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Q$158</definedName>
    <definedName function="false" hidden="false" localSheetId="0" name="_xlnm.Print_Titles" vbProcedure="false">'міськ.Дрогобич І кв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6">
  <si>
    <t xml:space="preserve"> </t>
  </si>
  <si>
    <t xml:space="preserve">Додаток 
до рішення сесії
від 26.07. 2021 № 534</t>
  </si>
  <si>
    <t xml:space="preserve">Звіт про виконання   бюджету Дрогобицької міської  територіальної громади за І-е півріччя 2021 року</t>
  </si>
  <si>
    <t xml:space="preserve">Код класифікації доходів/код програмної класифікації видатків</t>
  </si>
  <si>
    <t xml:space="preserve">Код фукціональної класифікації видатків</t>
  </si>
  <si>
    <t xml:space="preserve">Найменування </t>
  </si>
  <si>
    <t xml:space="preserve">Загальний фонд</t>
  </si>
  <si>
    <t xml:space="preserve">Спеціальний фонд</t>
  </si>
  <si>
    <t xml:space="preserve">Разом</t>
  </si>
  <si>
    <t xml:space="preserve">На 2021 рік</t>
  </si>
  <si>
    <t xml:space="preserve">За січень-червень 2021</t>
  </si>
  <si>
    <t xml:space="preserve">Виконано у відсотках</t>
  </si>
  <si>
    <t xml:space="preserve">Виконано за січень-червень 2021 рік</t>
  </si>
  <si>
    <t xml:space="preserve">Виконано за січень-червень 2021 року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21 рік</t>
  </si>
  <si>
    <t xml:space="preserve">до уточненого   плану на  січень-червень 2021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2000000</t>
  </si>
  <si>
    <t xml:space="preserve">Податки на власність  </t>
  </si>
  <si>
    <t xml:space="preserve">12020000</t>
  </si>
  <si>
    <t xml:space="preserve">Податок з власників транспортних засобів та інших самохідних машин і механізмів  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20000</t>
  </si>
  <si>
    <t xml:space="preserve">Надходження коштів від Державного фонду дорогоцінних металів і дорогоцінного каміння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3400</t>
  </si>
  <si>
    <t xml:space="preserve">Субвенція з місцевого бюджету на виконання інвестиційних проектів,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0616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0421</t>
  </si>
  <si>
    <t xml:space="preserve">Здійснення заходів із землеустрою</t>
  </si>
  <si>
    <t xml:space="preserve">0443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0456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512</t>
  </si>
  <si>
    <t xml:space="preserve">Утилізація відходів</t>
  </si>
  <si>
    <t xml:space="preserve">0540</t>
  </si>
  <si>
    <t xml:space="preserve">Природоохоронні заходиза рахунок цільових фондів</t>
  </si>
  <si>
    <t xml:space="preserve">Резервний фонд місцевого бюджету</t>
  </si>
  <si>
    <t xml:space="preserve">1060</t>
  </si>
  <si>
    <t xml:space="preserve">Допомога у вирішенні житлового питання особам, що постраждали внаслідок надзвичайної ситуації або стихійного лиха, за рахунок коштів резервного фонду місцевого бюджету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реконструкцію/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О.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4"/>
      <name val="Times New Roman"/>
      <family val="1"/>
      <charset val="204"/>
    </font>
    <font>
      <b val="true"/>
      <sz val="18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sz val="52"/>
      <name val="Times New Roman"/>
      <family val="1"/>
      <charset val="204"/>
    </font>
    <font>
      <b val="true"/>
      <sz val="54"/>
      <name val="Times New Roman"/>
      <family val="1"/>
      <charset val="204"/>
    </font>
    <font>
      <b val="true"/>
      <sz val="32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50"/>
      <name val="Arial Cyr"/>
      <family val="2"/>
      <charset val="204"/>
    </font>
    <font>
      <b val="true"/>
      <sz val="50"/>
      <color rgb="FF0000FF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50"/>
      <name val="Arial Cyr"/>
      <family val="2"/>
      <charset val="204"/>
    </font>
    <font>
      <sz val="5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50"/>
      <name val="Arial Cyr"/>
      <family val="0"/>
      <charset val="204"/>
    </font>
    <font>
      <b val="true"/>
      <sz val="5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6"/>
      <name val="Times New Roman"/>
      <family val="1"/>
      <charset val="204"/>
    </font>
    <font>
      <b val="true"/>
      <sz val="56"/>
      <name val="Arial Cyr"/>
      <family val="2"/>
      <charset val="204"/>
    </font>
    <font>
      <b val="true"/>
      <sz val="56"/>
      <color rgb="FF0000FF"/>
      <name val="Arial Cyr"/>
      <family val="2"/>
      <charset val="204"/>
    </font>
    <font>
      <i val="true"/>
      <sz val="56"/>
      <name val="Arial Cyr"/>
      <family val="0"/>
      <charset val="204"/>
    </font>
    <font>
      <i val="true"/>
      <sz val="56"/>
      <color rgb="FF0000FF"/>
      <name val="Arial Cyr"/>
      <family val="0"/>
      <charset val="204"/>
    </font>
    <font>
      <b val="true"/>
      <i val="true"/>
      <sz val="50"/>
      <name val="Times New Roman"/>
      <family val="1"/>
      <charset val="204"/>
    </font>
    <font>
      <i val="true"/>
      <sz val="5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5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52"/>
      <name val="Times New Roman"/>
      <family val="1"/>
      <charset val="204"/>
    </font>
    <font>
      <sz val="50"/>
      <name val="Times New Roman"/>
      <family val="1"/>
      <charset val="204"/>
    </font>
    <font>
      <sz val="5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50"/>
      <name val="Arial Cyr"/>
      <family val="0"/>
      <charset val="204"/>
    </font>
    <font>
      <sz val="5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5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50"/>
      <name val="Times New Roman"/>
      <family val="1"/>
      <charset val="204"/>
    </font>
    <font>
      <sz val="56"/>
      <name val="Arial Cyr"/>
      <family val="0"/>
      <charset val="204"/>
    </font>
    <font>
      <b val="true"/>
      <sz val="55"/>
      <name val="Times New Roman"/>
      <family val="1"/>
      <charset val="204"/>
    </font>
    <font>
      <sz val="24"/>
      <name val="Arial Cyr"/>
      <family val="2"/>
      <charset val="204"/>
    </font>
    <font>
      <sz val="45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0"/>
      <charset val="204"/>
    </font>
    <font>
      <b val="true"/>
      <sz val="45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5" xfId="54"/>
    <cellStyle name="Обычный 6" xfId="55"/>
    <cellStyle name="Обычный 7" xfId="56"/>
    <cellStyle name="Обычный 8" xfId="57"/>
    <cellStyle name="Обычный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40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0" ySplit="9" topLeftCell="A10" activePane="bottomLeft" state="frozen"/>
      <selection pane="topLeft" activeCell="A1" activeCellId="0" sqref="A1"/>
      <selection pane="bottomLeft" activeCell="O1" activeCellId="0" sqref="O1:Q2"/>
    </sheetView>
  </sheetViews>
  <sheetFormatPr defaultColWidth="9.13671875" defaultRowHeight="69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64.99"/>
    <col collapsed="false" customWidth="true" hidden="false" outlineLevel="0" max="3" min="3" style="2" width="249.14"/>
    <col collapsed="false" customWidth="true" hidden="false" outlineLevel="0" max="4" min="4" style="3" width="85.85"/>
    <col collapsed="false" customWidth="true" hidden="false" outlineLevel="0" max="5" min="5" style="3" width="87.99"/>
    <col collapsed="false" customWidth="true" hidden="false" outlineLevel="0" max="6" min="6" style="3" width="74.28"/>
    <col collapsed="false" customWidth="true" hidden="false" outlineLevel="0" max="7" min="7" style="4" width="83.42"/>
    <col collapsed="false" customWidth="true" hidden="false" outlineLevel="0" max="8" min="8" style="4" width="53.71"/>
    <col collapsed="false" customWidth="true" hidden="false" outlineLevel="0" max="9" min="9" style="4" width="49.56"/>
    <col collapsed="false" customWidth="true" hidden="false" outlineLevel="0" max="10" min="10" style="5" width="74.56"/>
    <col collapsed="false" customWidth="true" hidden="false" outlineLevel="0" max="11" min="11" style="3" width="76.41"/>
    <col collapsed="false" customWidth="true" hidden="false" outlineLevel="0" max="12" min="12" style="4" width="76.41"/>
    <col collapsed="false" customWidth="true" hidden="false" outlineLevel="0" max="13" min="13" style="6" width="58.41"/>
    <col collapsed="false" customWidth="true" hidden="false" outlineLevel="0" max="15" min="14" style="3" width="89.99"/>
    <col collapsed="false" customWidth="true" hidden="false" outlineLevel="0" max="16" min="16" style="7" width="75.28"/>
    <col collapsed="false" customWidth="true" hidden="false" outlineLevel="0" max="17" min="17" style="8" width="56.28"/>
    <col collapsed="false" customWidth="false" hidden="false" outlineLevel="0" max="257" min="18" style="9" width="9.14"/>
  </cols>
  <sheetData>
    <row r="1" customFormat="false" ht="84" hidden="false" customHeight="true" outlineLevel="0" collapsed="false">
      <c r="A1" s="10"/>
      <c r="B1" s="10"/>
      <c r="D1" s="11"/>
      <c r="E1" s="11"/>
      <c r="F1" s="11"/>
      <c r="G1" s="12"/>
      <c r="H1" s="12"/>
      <c r="I1" s="12" t="s">
        <v>0</v>
      </c>
      <c r="J1" s="13"/>
      <c r="K1" s="11"/>
      <c r="L1" s="12"/>
      <c r="M1" s="14"/>
      <c r="N1" s="11"/>
      <c r="O1" s="15" t="s">
        <v>1</v>
      </c>
      <c r="P1" s="15"/>
      <c r="Q1" s="15"/>
    </row>
    <row r="2" customFormat="false" ht="110.25" hidden="false" customHeight="true" outlineLevel="0" collapsed="false">
      <c r="A2" s="10"/>
      <c r="B2" s="10"/>
      <c r="D2" s="11"/>
      <c r="E2" s="11"/>
      <c r="F2" s="11"/>
      <c r="G2" s="12"/>
      <c r="H2" s="12"/>
      <c r="I2" s="12"/>
      <c r="J2" s="13"/>
      <c r="K2" s="11"/>
      <c r="L2" s="12"/>
      <c r="M2" s="14"/>
      <c r="N2" s="11"/>
      <c r="O2" s="15"/>
      <c r="P2" s="15"/>
      <c r="Q2" s="15"/>
    </row>
    <row r="3" customFormat="false" ht="207" hidden="false" customHeight="true" outlineLevel="0" collapsed="false">
      <c r="A3" s="10"/>
      <c r="B3" s="10"/>
      <c r="C3" s="16" t="s">
        <v>2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1"/>
      <c r="P3" s="11"/>
      <c r="Q3" s="18"/>
    </row>
    <row r="4" customFormat="false" ht="68.25" hidden="false" customHeight="false" outlineLevel="0" collapsed="false">
      <c r="A4" s="10"/>
      <c r="B4" s="10"/>
      <c r="C4" s="19"/>
      <c r="D4" s="20"/>
      <c r="E4" s="20"/>
      <c r="F4" s="20"/>
      <c r="G4" s="21"/>
      <c r="H4" s="21"/>
      <c r="I4" s="21"/>
      <c r="J4" s="22"/>
      <c r="K4" s="20"/>
      <c r="L4" s="21"/>
      <c r="M4" s="23"/>
      <c r="N4" s="24"/>
      <c r="O4" s="24"/>
      <c r="P4" s="25"/>
      <c r="Q4" s="25"/>
    </row>
    <row r="5" s="29" customFormat="true" ht="124.5" hidden="false" customHeight="true" outlineLevel="0" collapsed="false">
      <c r="A5" s="26" t="s">
        <v>3</v>
      </c>
      <c r="B5" s="26" t="s">
        <v>4</v>
      </c>
      <c r="C5" s="27" t="s">
        <v>5</v>
      </c>
      <c r="D5" s="28" t="s">
        <v>6</v>
      </c>
      <c r="E5" s="28"/>
      <c r="F5" s="28"/>
      <c r="G5" s="28"/>
      <c r="H5" s="28"/>
      <c r="I5" s="28"/>
      <c r="J5" s="28" t="s">
        <v>7</v>
      </c>
      <c r="K5" s="28"/>
      <c r="L5" s="28"/>
      <c r="M5" s="28"/>
      <c r="N5" s="28" t="s">
        <v>8</v>
      </c>
      <c r="O5" s="28"/>
      <c r="P5" s="28"/>
      <c r="Q5" s="28"/>
    </row>
    <row r="6" s="29" customFormat="true" ht="60.75" hidden="false" customHeight="true" outlineLevel="0" collapsed="false">
      <c r="A6" s="26"/>
      <c r="B6" s="26"/>
      <c r="C6" s="27"/>
      <c r="D6" s="30" t="s">
        <v>9</v>
      </c>
      <c r="E6" s="30"/>
      <c r="F6" s="30" t="s">
        <v>10</v>
      </c>
      <c r="G6" s="30"/>
      <c r="H6" s="30" t="s">
        <v>11</v>
      </c>
      <c r="I6" s="30"/>
      <c r="J6" s="31" t="s">
        <v>9</v>
      </c>
      <c r="K6" s="31"/>
      <c r="L6" s="32" t="s">
        <v>12</v>
      </c>
      <c r="M6" s="32"/>
      <c r="N6" s="32" t="s">
        <v>9</v>
      </c>
      <c r="O6" s="32"/>
      <c r="P6" s="32" t="s">
        <v>13</v>
      </c>
      <c r="Q6" s="32"/>
    </row>
    <row r="7" s="33" customFormat="true" ht="146.25" hidden="false" customHeight="true" outlineLevel="0" collapsed="false">
      <c r="A7" s="26"/>
      <c r="B7" s="26"/>
      <c r="C7" s="27"/>
      <c r="D7" s="30"/>
      <c r="E7" s="30"/>
      <c r="F7" s="30"/>
      <c r="G7" s="30"/>
      <c r="H7" s="30"/>
      <c r="I7" s="30"/>
      <c r="J7" s="31"/>
      <c r="K7" s="31"/>
      <c r="L7" s="32"/>
      <c r="M7" s="32"/>
      <c r="N7" s="32"/>
      <c r="O7" s="32"/>
      <c r="P7" s="32"/>
      <c r="Q7" s="32"/>
    </row>
    <row r="8" s="33" customFormat="true" ht="364.5" hidden="false" customHeight="false" outlineLevel="0" collapsed="false">
      <c r="A8" s="26"/>
      <c r="B8" s="26"/>
      <c r="C8" s="27"/>
      <c r="D8" s="34" t="s">
        <v>14</v>
      </c>
      <c r="E8" s="34" t="s">
        <v>15</v>
      </c>
      <c r="F8" s="34" t="s">
        <v>15</v>
      </c>
      <c r="G8" s="35" t="s">
        <v>16</v>
      </c>
      <c r="H8" s="36" t="s">
        <v>17</v>
      </c>
      <c r="I8" s="36" t="s">
        <v>18</v>
      </c>
      <c r="J8" s="37" t="s">
        <v>14</v>
      </c>
      <c r="K8" s="34" t="s">
        <v>19</v>
      </c>
      <c r="L8" s="38" t="s">
        <v>20</v>
      </c>
      <c r="M8" s="39" t="s">
        <v>21</v>
      </c>
      <c r="N8" s="34" t="s">
        <v>14</v>
      </c>
      <c r="O8" s="34" t="s">
        <v>19</v>
      </c>
      <c r="P8" s="34" t="s">
        <v>22</v>
      </c>
      <c r="Q8" s="39" t="s">
        <v>23</v>
      </c>
    </row>
    <row r="9" s="45" customFormat="true" ht="68.25" hidden="false" customHeight="false" outlineLevel="0" collapsed="false">
      <c r="A9" s="40" t="s">
        <v>24</v>
      </c>
      <c r="B9" s="40"/>
      <c r="C9" s="41" t="s">
        <v>25</v>
      </c>
      <c r="D9" s="42" t="s">
        <v>26</v>
      </c>
      <c r="E9" s="42" t="s">
        <v>27</v>
      </c>
      <c r="F9" s="42" t="s">
        <v>28</v>
      </c>
      <c r="G9" s="42" t="s">
        <v>29</v>
      </c>
      <c r="H9" s="42" t="s">
        <v>30</v>
      </c>
      <c r="I9" s="42" t="s">
        <v>31</v>
      </c>
      <c r="J9" s="43" t="n">
        <v>11</v>
      </c>
      <c r="K9" s="44" t="n">
        <v>12</v>
      </c>
      <c r="L9" s="44" t="n">
        <v>13</v>
      </c>
      <c r="M9" s="44" t="n">
        <v>14</v>
      </c>
      <c r="N9" s="44" t="n">
        <v>17</v>
      </c>
      <c r="O9" s="44" t="n">
        <v>18</v>
      </c>
      <c r="P9" s="44" t="n">
        <v>19</v>
      </c>
      <c r="Q9" s="44" t="n">
        <v>20</v>
      </c>
      <c r="R9" s="9"/>
      <c r="S9" s="9"/>
      <c r="T9" s="9"/>
      <c r="U9" s="9"/>
      <c r="V9" s="9"/>
      <c r="W9" s="9"/>
      <c r="X9" s="9"/>
      <c r="Y9" s="9"/>
    </row>
    <row r="10" s="45" customFormat="true" ht="68.25" hidden="false" customHeight="false" outlineLevel="0" collapsed="false">
      <c r="A10" s="40"/>
      <c r="B10" s="40"/>
      <c r="C10" s="41"/>
      <c r="D10" s="42"/>
      <c r="E10" s="42"/>
      <c r="F10" s="42"/>
      <c r="G10" s="44"/>
      <c r="H10" s="44"/>
      <c r="I10" s="44"/>
      <c r="J10" s="46"/>
      <c r="K10" s="42"/>
      <c r="L10" s="44"/>
      <c r="M10" s="47"/>
      <c r="N10" s="42"/>
      <c r="O10" s="42"/>
      <c r="P10" s="42"/>
      <c r="Q10" s="47"/>
      <c r="R10" s="9"/>
      <c r="S10" s="9"/>
      <c r="T10" s="9"/>
      <c r="U10" s="9"/>
      <c r="V10" s="9"/>
      <c r="W10" s="9"/>
      <c r="X10" s="9"/>
      <c r="Y10" s="9"/>
    </row>
    <row r="11" s="54" customFormat="true" ht="65.25" hidden="false" customHeight="false" outlineLevel="0" collapsed="false">
      <c r="A11" s="40" t="s">
        <v>32</v>
      </c>
      <c r="B11" s="40"/>
      <c r="C11" s="48" t="s">
        <v>33</v>
      </c>
      <c r="D11" s="49" t="n">
        <f aca="false">D12+D22+D28+D21+D46+D26+D19</f>
        <v>437903800</v>
      </c>
      <c r="E11" s="49" t="n">
        <f aca="false">E12+E22+E28+E21+E46+E26+E19</f>
        <v>437903800</v>
      </c>
      <c r="F11" s="49" t="n">
        <f aca="false">F12+F22+F28+F21+F46+F26+F19</f>
        <v>204440400</v>
      </c>
      <c r="G11" s="49" t="n">
        <f aca="false">G12+G22+G28+G21+G46+G26+G19</f>
        <v>216532826.24</v>
      </c>
      <c r="H11" s="50" t="n">
        <f aca="false">G11/E11*100</f>
        <v>49.4475787239115</v>
      </c>
      <c r="I11" s="50" t="n">
        <f aca="false">G11/F11*100</f>
        <v>105.914890716316</v>
      </c>
      <c r="J11" s="51" t="n">
        <f aca="false">J28+J46+J19</f>
        <v>100000</v>
      </c>
      <c r="K11" s="51" t="n">
        <f aca="false">K28+K46+K19</f>
        <v>100000</v>
      </c>
      <c r="L11" s="51" t="n">
        <f aca="false">L28+L46+L19</f>
        <v>154725.51</v>
      </c>
      <c r="M11" s="50" t="n">
        <f aca="false">L11/K11*100</f>
        <v>154.72551</v>
      </c>
      <c r="N11" s="49" t="n">
        <f aca="false">D11+J11</f>
        <v>438003800</v>
      </c>
      <c r="O11" s="49" t="n">
        <f aca="false">E11+K11</f>
        <v>438003800</v>
      </c>
      <c r="P11" s="49" t="n">
        <f aca="false">G11+L11</f>
        <v>216687551.75</v>
      </c>
      <c r="Q11" s="50" t="n">
        <f aca="false">P11/O11*100</f>
        <v>49.4716145727503</v>
      </c>
      <c r="R11" s="52"/>
      <c r="S11" s="52"/>
      <c r="T11" s="52"/>
      <c r="U11" s="52"/>
      <c r="V11" s="52"/>
      <c r="W11" s="52"/>
      <c r="X11" s="52"/>
      <c r="Y11" s="52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</row>
    <row r="12" s="56" customFormat="true" ht="130.5" hidden="false" customHeight="false" outlineLevel="0" collapsed="false">
      <c r="A12" s="40" t="s">
        <v>34</v>
      </c>
      <c r="B12" s="40"/>
      <c r="C12" s="55" t="s">
        <v>35</v>
      </c>
      <c r="D12" s="49" t="n">
        <f aca="false">D13+D18</f>
        <v>285258800</v>
      </c>
      <c r="E12" s="49" t="n">
        <f aca="false">E13+E18</f>
        <v>285258800</v>
      </c>
      <c r="F12" s="49" t="n">
        <f aca="false">F13+F18</f>
        <v>130359154</v>
      </c>
      <c r="G12" s="49" t="n">
        <f aca="false">G13+G18</f>
        <v>131868815.45</v>
      </c>
      <c r="H12" s="50" t="n">
        <f aca="false">G12/E12*100</f>
        <v>46.2277817371454</v>
      </c>
      <c r="I12" s="50" t="n">
        <f aca="false">G12/F12*100</f>
        <v>101.158078588022</v>
      </c>
      <c r="J12" s="51"/>
      <c r="K12" s="49"/>
      <c r="L12" s="49"/>
      <c r="M12" s="50"/>
      <c r="N12" s="49" t="n">
        <f aca="false">D12+J12</f>
        <v>285258800</v>
      </c>
      <c r="O12" s="49" t="n">
        <f aca="false">E12+K12</f>
        <v>285258800</v>
      </c>
      <c r="P12" s="49" t="n">
        <f aca="false">G12+L12</f>
        <v>131868815.45</v>
      </c>
      <c r="Q12" s="50" t="n">
        <f aca="false">P12/O12*100</f>
        <v>46.2277817371454</v>
      </c>
      <c r="R12" s="52"/>
      <c r="S12" s="52"/>
      <c r="T12" s="52"/>
      <c r="U12" s="52"/>
      <c r="V12" s="52"/>
      <c r="W12" s="52"/>
      <c r="X12" s="52"/>
      <c r="Y12" s="52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</row>
    <row r="13" s="59" customFormat="true" ht="65.25" hidden="false" customHeight="false" outlineLevel="0" collapsed="false">
      <c r="A13" s="40" t="s">
        <v>36</v>
      </c>
      <c r="B13" s="40"/>
      <c r="C13" s="55" t="s">
        <v>37</v>
      </c>
      <c r="D13" s="49" t="n">
        <f aca="false">SUM(D14:D17)</f>
        <v>285008800</v>
      </c>
      <c r="E13" s="49" t="n">
        <f aca="false">SUM(E14:E17)</f>
        <v>285008800</v>
      </c>
      <c r="F13" s="49" t="n">
        <f aca="false">SUM(F14:F17)</f>
        <v>130109154</v>
      </c>
      <c r="G13" s="49" t="n">
        <f aca="false">SUM(G14:G17)</f>
        <v>131528906.4</v>
      </c>
      <c r="H13" s="50" t="n">
        <f aca="false">G13/E13*100</f>
        <v>46.1490685199896</v>
      </c>
      <c r="I13" s="50" t="n">
        <f aca="false">G13/F13*100</f>
        <v>101.09120100804</v>
      </c>
      <c r="J13" s="51"/>
      <c r="K13" s="49"/>
      <c r="L13" s="49"/>
      <c r="M13" s="50"/>
      <c r="N13" s="49" t="n">
        <f aca="false">D13+J13</f>
        <v>285008800</v>
      </c>
      <c r="O13" s="49" t="n">
        <f aca="false">E13+K13</f>
        <v>285008800</v>
      </c>
      <c r="P13" s="49" t="n">
        <f aca="false">G13+L13</f>
        <v>131528906.4</v>
      </c>
      <c r="Q13" s="50" t="n">
        <f aca="false">P13/O13*100</f>
        <v>46.1490685199896</v>
      </c>
      <c r="R13" s="57"/>
      <c r="S13" s="57"/>
      <c r="T13" s="57"/>
      <c r="U13" s="57"/>
      <c r="V13" s="57"/>
      <c r="W13" s="57"/>
      <c r="X13" s="57"/>
      <c r="Y13" s="57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</row>
    <row r="14" s="59" customFormat="true" ht="195.75" hidden="false" customHeight="false" outlineLevel="0" collapsed="false">
      <c r="A14" s="40" t="s">
        <v>38</v>
      </c>
      <c r="B14" s="40"/>
      <c r="C14" s="55" t="s">
        <v>39</v>
      </c>
      <c r="D14" s="49" t="n">
        <v>258358800</v>
      </c>
      <c r="E14" s="49" t="n">
        <v>258358800</v>
      </c>
      <c r="F14" s="49" t="n">
        <v>118457154</v>
      </c>
      <c r="G14" s="49" t="n">
        <v>119602459.25</v>
      </c>
      <c r="H14" s="50" t="n">
        <f aca="false">G14/E14*100</f>
        <v>46.2931625514594</v>
      </c>
      <c r="I14" s="50" t="n">
        <f aca="false">G14/F14*100</f>
        <v>100.966851904951</v>
      </c>
      <c r="J14" s="51"/>
      <c r="K14" s="49"/>
      <c r="L14" s="49"/>
      <c r="M14" s="50"/>
      <c r="N14" s="49" t="n">
        <f aca="false">D14+J14</f>
        <v>258358800</v>
      </c>
      <c r="O14" s="49" t="n">
        <f aca="false">E14+K14</f>
        <v>258358800</v>
      </c>
      <c r="P14" s="49" t="n">
        <f aca="false">G14+L14</f>
        <v>119602459.25</v>
      </c>
      <c r="Q14" s="50" t="n">
        <f aca="false">P14/O14*100</f>
        <v>46.2931625514594</v>
      </c>
      <c r="R14" s="57"/>
      <c r="S14" s="57"/>
      <c r="T14" s="57"/>
      <c r="U14" s="57"/>
      <c r="V14" s="57"/>
      <c r="W14" s="57"/>
      <c r="X14" s="57"/>
      <c r="Y14" s="57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</row>
    <row r="15" s="59" customFormat="true" ht="326.25" hidden="false" customHeight="false" outlineLevel="0" collapsed="false">
      <c r="A15" s="40" t="s">
        <v>40</v>
      </c>
      <c r="B15" s="40"/>
      <c r="C15" s="55" t="s">
        <v>41</v>
      </c>
      <c r="D15" s="49" t="n">
        <v>21000000</v>
      </c>
      <c r="E15" s="49" t="n">
        <v>21000000</v>
      </c>
      <c r="F15" s="49" t="n">
        <v>9175000</v>
      </c>
      <c r="G15" s="49" t="n">
        <v>9159891.85</v>
      </c>
      <c r="H15" s="50" t="n">
        <f aca="false">G15/E15*100</f>
        <v>43.6185326190476</v>
      </c>
      <c r="I15" s="50" t="n">
        <f aca="false">G15/F15*100</f>
        <v>99.8353335149864</v>
      </c>
      <c r="J15" s="51"/>
      <c r="K15" s="49"/>
      <c r="L15" s="49"/>
      <c r="M15" s="50"/>
      <c r="N15" s="49" t="n">
        <f aca="false">D15+J15</f>
        <v>21000000</v>
      </c>
      <c r="O15" s="49" t="n">
        <f aca="false">E15+K15</f>
        <v>21000000</v>
      </c>
      <c r="P15" s="49" t="n">
        <f aca="false">G15+L15</f>
        <v>9159891.85</v>
      </c>
      <c r="Q15" s="50" t="n">
        <f aca="false">P15/O15*100</f>
        <v>43.6185326190476</v>
      </c>
      <c r="R15" s="57"/>
      <c r="S15" s="57"/>
      <c r="T15" s="57"/>
      <c r="U15" s="57"/>
      <c r="V15" s="57"/>
      <c r="W15" s="57"/>
      <c r="X15" s="57"/>
      <c r="Y15" s="57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</row>
    <row r="16" s="59" customFormat="true" ht="195.75" hidden="false" customHeight="false" outlineLevel="0" collapsed="false">
      <c r="A16" s="40" t="s">
        <v>42</v>
      </c>
      <c r="B16" s="40"/>
      <c r="C16" s="55" t="s">
        <v>43</v>
      </c>
      <c r="D16" s="49" t="n">
        <v>1500000</v>
      </c>
      <c r="E16" s="49" t="n">
        <v>1500000</v>
      </c>
      <c r="F16" s="49" t="n">
        <v>777000</v>
      </c>
      <c r="G16" s="49" t="n">
        <v>880877.62</v>
      </c>
      <c r="H16" s="50" t="n">
        <f aca="false">G16/E16*100</f>
        <v>58.7251746666667</v>
      </c>
      <c r="I16" s="50" t="n">
        <f aca="false">G16/F16*100</f>
        <v>113.369063063063</v>
      </c>
      <c r="J16" s="51"/>
      <c r="K16" s="49"/>
      <c r="L16" s="49"/>
      <c r="M16" s="50"/>
      <c r="N16" s="49" t="n">
        <f aca="false">D16+J16</f>
        <v>1500000</v>
      </c>
      <c r="O16" s="49" t="n">
        <f aca="false">E16+K16</f>
        <v>1500000</v>
      </c>
      <c r="P16" s="49" t="n">
        <f aca="false">G16+L16</f>
        <v>880877.62</v>
      </c>
      <c r="Q16" s="50" t="n">
        <f aca="false">P16/O16*100</f>
        <v>58.7251746666667</v>
      </c>
      <c r="R16" s="57"/>
      <c r="S16" s="57"/>
      <c r="T16" s="57"/>
      <c r="U16" s="57"/>
      <c r="V16" s="57"/>
      <c r="W16" s="57"/>
      <c r="X16" s="57"/>
      <c r="Y16" s="57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</row>
    <row r="17" s="59" customFormat="true" ht="195.75" hidden="false" customHeight="false" outlineLevel="0" collapsed="false">
      <c r="A17" s="40" t="s">
        <v>44</v>
      </c>
      <c r="B17" s="40"/>
      <c r="C17" s="55" t="s">
        <v>45</v>
      </c>
      <c r="D17" s="49" t="n">
        <v>4150000</v>
      </c>
      <c r="E17" s="49" t="n">
        <v>4150000</v>
      </c>
      <c r="F17" s="49" t="n">
        <v>1700000</v>
      </c>
      <c r="G17" s="49" t="n">
        <v>1885677.68</v>
      </c>
      <c r="H17" s="50" t="n">
        <f aca="false">G17/E17*100</f>
        <v>45.4380163855422</v>
      </c>
      <c r="I17" s="50" t="n">
        <f aca="false">G17/F17*100</f>
        <v>110.922216470588</v>
      </c>
      <c r="J17" s="51"/>
      <c r="K17" s="49"/>
      <c r="L17" s="49"/>
      <c r="M17" s="50"/>
      <c r="N17" s="49" t="n">
        <f aca="false">D17+J17</f>
        <v>4150000</v>
      </c>
      <c r="O17" s="49" t="n">
        <f aca="false">E17+K17</f>
        <v>4150000</v>
      </c>
      <c r="P17" s="49" t="n">
        <f aca="false">G17+L17</f>
        <v>1885677.68</v>
      </c>
      <c r="Q17" s="50" t="n">
        <f aca="false">P17/O17*100</f>
        <v>45.4380163855422</v>
      </c>
      <c r="R17" s="57"/>
      <c r="S17" s="57"/>
      <c r="T17" s="57"/>
      <c r="U17" s="57"/>
      <c r="V17" s="57"/>
      <c r="W17" s="57"/>
      <c r="X17" s="57"/>
      <c r="Y17" s="57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</row>
    <row r="18" s="59" customFormat="true" ht="65.25" hidden="false" customHeight="false" outlineLevel="0" collapsed="false">
      <c r="A18" s="40" t="s">
        <v>46</v>
      </c>
      <c r="B18" s="40"/>
      <c r="C18" s="55" t="s">
        <v>47</v>
      </c>
      <c r="D18" s="49" t="n">
        <v>250000</v>
      </c>
      <c r="E18" s="49" t="n">
        <v>250000</v>
      </c>
      <c r="F18" s="49" t="n">
        <v>250000</v>
      </c>
      <c r="G18" s="49" t="n">
        <v>339909.05</v>
      </c>
      <c r="H18" s="50" t="n">
        <f aca="false">G18/E18*100</f>
        <v>135.96362</v>
      </c>
      <c r="I18" s="50" t="n">
        <f aca="false">G18/F18*100</f>
        <v>135.96362</v>
      </c>
      <c r="J18" s="51"/>
      <c r="K18" s="49"/>
      <c r="L18" s="49"/>
      <c r="M18" s="50"/>
      <c r="N18" s="49" t="n">
        <f aca="false">D18+J18</f>
        <v>250000</v>
      </c>
      <c r="O18" s="49" t="n">
        <f aca="false">E18+K18</f>
        <v>250000</v>
      </c>
      <c r="P18" s="49" t="n">
        <f aca="false">G18+L18</f>
        <v>339909.05</v>
      </c>
      <c r="Q18" s="50" t="n">
        <f aca="false">P18/O18*100</f>
        <v>135.96362</v>
      </c>
      <c r="R18" s="57"/>
      <c r="S18" s="57"/>
      <c r="T18" s="57"/>
      <c r="U18" s="57"/>
      <c r="V18" s="57"/>
      <c r="W18" s="57"/>
      <c r="X18" s="57"/>
      <c r="Y18" s="57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</row>
    <row r="19" s="59" customFormat="true" ht="65.25" hidden="false" customHeight="false" outlineLevel="0" collapsed="false">
      <c r="A19" s="40" t="s">
        <v>48</v>
      </c>
      <c r="B19" s="40"/>
      <c r="C19" s="55" t="s">
        <v>49</v>
      </c>
      <c r="D19" s="49"/>
      <c r="E19" s="49"/>
      <c r="F19" s="49"/>
      <c r="G19" s="49"/>
      <c r="H19" s="50"/>
      <c r="I19" s="50"/>
      <c r="J19" s="51"/>
      <c r="K19" s="49"/>
      <c r="L19" s="49"/>
      <c r="M19" s="50"/>
      <c r="N19" s="49" t="n">
        <f aca="false">D19+J19</f>
        <v>0</v>
      </c>
      <c r="O19" s="49" t="n">
        <f aca="false">E19+K19</f>
        <v>0</v>
      </c>
      <c r="P19" s="49" t="n">
        <f aca="false">G19+L19</f>
        <v>0</v>
      </c>
      <c r="Q19" s="50"/>
      <c r="R19" s="57"/>
      <c r="S19" s="57"/>
      <c r="T19" s="57"/>
      <c r="U19" s="57"/>
      <c r="V19" s="57"/>
      <c r="W19" s="57"/>
      <c r="X19" s="57"/>
      <c r="Y19" s="57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</row>
    <row r="20" s="59" customFormat="true" ht="130.5" hidden="false" customHeight="false" outlineLevel="0" collapsed="false">
      <c r="A20" s="40" t="s">
        <v>50</v>
      </c>
      <c r="B20" s="40"/>
      <c r="C20" s="55" t="s">
        <v>51</v>
      </c>
      <c r="D20" s="49"/>
      <c r="E20" s="49"/>
      <c r="F20" s="49"/>
      <c r="G20" s="49"/>
      <c r="H20" s="50"/>
      <c r="I20" s="50"/>
      <c r="J20" s="51"/>
      <c r="K20" s="49"/>
      <c r="L20" s="49"/>
      <c r="M20" s="50"/>
      <c r="N20" s="49" t="n">
        <f aca="false">D20+J20</f>
        <v>0</v>
      </c>
      <c r="O20" s="49" t="n">
        <f aca="false">E20+K20</f>
        <v>0</v>
      </c>
      <c r="P20" s="49" t="n">
        <f aca="false">G20+L20</f>
        <v>0</v>
      </c>
      <c r="Q20" s="50"/>
      <c r="R20" s="57"/>
      <c r="S20" s="57"/>
      <c r="T20" s="57"/>
      <c r="U20" s="57"/>
      <c r="V20" s="57"/>
      <c r="W20" s="57"/>
      <c r="X20" s="57"/>
      <c r="Y20" s="57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</row>
    <row r="21" s="59" customFormat="true" ht="130.5" hidden="false" customHeight="false" outlineLevel="0" collapsed="false">
      <c r="A21" s="40" t="s">
        <v>52</v>
      </c>
      <c r="B21" s="40"/>
      <c r="C21" s="55" t="s">
        <v>53</v>
      </c>
      <c r="D21" s="49" t="n">
        <v>0</v>
      </c>
      <c r="E21" s="49" t="n">
        <v>0</v>
      </c>
      <c r="F21" s="49" t="n">
        <v>0</v>
      </c>
      <c r="G21" s="49" t="n">
        <v>2973556.3</v>
      </c>
      <c r="H21" s="50"/>
      <c r="I21" s="50"/>
      <c r="J21" s="51"/>
      <c r="K21" s="49"/>
      <c r="L21" s="49"/>
      <c r="M21" s="50"/>
      <c r="N21" s="49" t="n">
        <f aca="false">D21+J21</f>
        <v>0</v>
      </c>
      <c r="O21" s="49" t="n">
        <f aca="false">E21+K21</f>
        <v>0</v>
      </c>
      <c r="P21" s="49" t="n">
        <f aca="false">G21+L21</f>
        <v>2973556.3</v>
      </c>
      <c r="Q21" s="50"/>
      <c r="R21" s="57"/>
      <c r="S21" s="57"/>
      <c r="T21" s="57"/>
      <c r="U21" s="57"/>
      <c r="V21" s="57"/>
      <c r="W21" s="57"/>
      <c r="X21" s="57"/>
      <c r="Y21" s="57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</row>
    <row r="22" s="56" customFormat="true" ht="65.25" hidden="false" customHeight="false" outlineLevel="0" collapsed="false">
      <c r="A22" s="40" t="s">
        <v>54</v>
      </c>
      <c r="B22" s="40"/>
      <c r="C22" s="55" t="s">
        <v>55</v>
      </c>
      <c r="D22" s="49" t="n">
        <f aca="false">D25+D23+D24</f>
        <v>24650000</v>
      </c>
      <c r="E22" s="49" t="n">
        <f aca="false">E23+E24+E25</f>
        <v>24650000</v>
      </c>
      <c r="F22" s="49" t="n">
        <f aca="false">F23+F24+F25</f>
        <v>12215000</v>
      </c>
      <c r="G22" s="49" t="n">
        <f aca="false">G25+G23+G24</f>
        <v>14057526.74</v>
      </c>
      <c r="H22" s="50" t="n">
        <f aca="false">G22/E22*100</f>
        <v>57.0285060446247</v>
      </c>
      <c r="I22" s="50" t="n">
        <f aca="false">G22/F22*100</f>
        <v>115.084132132624</v>
      </c>
      <c r="J22" s="51"/>
      <c r="K22" s="49"/>
      <c r="L22" s="49"/>
      <c r="M22" s="50"/>
      <c r="N22" s="49" t="n">
        <f aca="false">D22+J22</f>
        <v>24650000</v>
      </c>
      <c r="O22" s="49" t="n">
        <f aca="false">E22+K22</f>
        <v>24650000</v>
      </c>
      <c r="P22" s="49" t="n">
        <f aca="false">G22+L22</f>
        <v>14057526.74</v>
      </c>
      <c r="Q22" s="50" t="n">
        <f aca="false">P22/O22*100</f>
        <v>57.0285060446247</v>
      </c>
      <c r="R22" s="52"/>
      <c r="S22" s="52"/>
      <c r="T22" s="52"/>
      <c r="U22" s="52"/>
      <c r="V22" s="52"/>
      <c r="W22" s="52"/>
      <c r="X22" s="52"/>
      <c r="Y22" s="52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</row>
    <row r="23" s="56" customFormat="true" ht="130.5" hidden="false" customHeight="false" outlineLevel="0" collapsed="false">
      <c r="A23" s="40" t="s">
        <v>56</v>
      </c>
      <c r="B23" s="40"/>
      <c r="C23" s="55" t="s">
        <v>57</v>
      </c>
      <c r="D23" s="49" t="n">
        <v>2500000</v>
      </c>
      <c r="E23" s="50" t="n">
        <v>2500000</v>
      </c>
      <c r="F23" s="49" t="n">
        <v>1215000</v>
      </c>
      <c r="G23" s="49" t="n">
        <v>1721181.68</v>
      </c>
      <c r="H23" s="50" t="n">
        <f aca="false">G23/E23*100</f>
        <v>68.8472672</v>
      </c>
      <c r="I23" s="50" t="n">
        <f aca="false">G23/F23*100</f>
        <v>141.661043621399</v>
      </c>
      <c r="J23" s="51"/>
      <c r="K23" s="49"/>
      <c r="L23" s="49"/>
      <c r="M23" s="50"/>
      <c r="N23" s="49" t="n">
        <f aca="false">D23+J23</f>
        <v>2500000</v>
      </c>
      <c r="O23" s="49" t="n">
        <f aca="false">E23+K23</f>
        <v>2500000</v>
      </c>
      <c r="P23" s="49" t="n">
        <f aca="false">G23+L23</f>
        <v>1721181.68</v>
      </c>
      <c r="Q23" s="50" t="n">
        <f aca="false">P23/O23*100</f>
        <v>68.8472672</v>
      </c>
      <c r="R23" s="52"/>
      <c r="S23" s="52"/>
      <c r="T23" s="52"/>
      <c r="U23" s="52"/>
      <c r="V23" s="52"/>
      <c r="W23" s="52"/>
      <c r="X23" s="52"/>
      <c r="Y23" s="52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</row>
    <row r="24" s="56" customFormat="true" ht="130.5" hidden="false" customHeight="false" outlineLevel="0" collapsed="false">
      <c r="A24" s="40" t="s">
        <v>58</v>
      </c>
      <c r="B24" s="40"/>
      <c r="C24" s="55" t="s">
        <v>59</v>
      </c>
      <c r="D24" s="49" t="n">
        <v>9500000</v>
      </c>
      <c r="E24" s="49" t="n">
        <v>9500000</v>
      </c>
      <c r="F24" s="49" t="n">
        <v>4700000</v>
      </c>
      <c r="G24" s="49" t="n">
        <v>5845459.02</v>
      </c>
      <c r="H24" s="50" t="n">
        <f aca="false">G24/E24*100</f>
        <v>61.5311475789474</v>
      </c>
      <c r="I24" s="50" t="n">
        <f aca="false">G24/F24*100</f>
        <v>124.371468510638</v>
      </c>
      <c r="J24" s="51"/>
      <c r="K24" s="49"/>
      <c r="L24" s="49"/>
      <c r="M24" s="50"/>
      <c r="N24" s="49" t="n">
        <f aca="false">D24+J24</f>
        <v>9500000</v>
      </c>
      <c r="O24" s="49" t="n">
        <f aca="false">E24+K24</f>
        <v>9500000</v>
      </c>
      <c r="P24" s="49" t="n">
        <f aca="false">G24+L24</f>
        <v>5845459.02</v>
      </c>
      <c r="Q24" s="50" t="n">
        <f aca="false">P24/O24*100</f>
        <v>61.5311475789474</v>
      </c>
      <c r="R24" s="52"/>
      <c r="S24" s="52"/>
      <c r="T24" s="52"/>
      <c r="U24" s="52"/>
      <c r="V24" s="52"/>
      <c r="W24" s="52"/>
      <c r="X24" s="52"/>
      <c r="Y24" s="52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</row>
    <row r="25" s="59" customFormat="true" ht="195.75" hidden="false" customHeight="false" outlineLevel="0" collapsed="false">
      <c r="A25" s="40" t="s">
        <v>60</v>
      </c>
      <c r="B25" s="40"/>
      <c r="C25" s="55" t="s">
        <v>61</v>
      </c>
      <c r="D25" s="49" t="n">
        <v>12650000</v>
      </c>
      <c r="E25" s="49" t="n">
        <v>12650000</v>
      </c>
      <c r="F25" s="49" t="n">
        <v>6300000</v>
      </c>
      <c r="G25" s="49" t="n">
        <v>6490886.04</v>
      </c>
      <c r="H25" s="50" t="n">
        <f aca="false">G25/E25*100</f>
        <v>51.3113520948617</v>
      </c>
      <c r="I25" s="50" t="n">
        <f aca="false">G25/F25*100</f>
        <v>103.029937142857</v>
      </c>
      <c r="J25" s="51"/>
      <c r="K25" s="49"/>
      <c r="L25" s="49"/>
      <c r="M25" s="50"/>
      <c r="N25" s="49" t="n">
        <f aca="false">D25+J25</f>
        <v>12650000</v>
      </c>
      <c r="O25" s="49" t="n">
        <f aca="false">E25+K25</f>
        <v>12650000</v>
      </c>
      <c r="P25" s="49" t="n">
        <f aca="false">G25+L25</f>
        <v>6490886.04</v>
      </c>
      <c r="Q25" s="50" t="n">
        <f aca="false">P25/O25*100</f>
        <v>51.3113520948617</v>
      </c>
      <c r="R25" s="57"/>
      <c r="S25" s="57"/>
      <c r="T25" s="57"/>
      <c r="U25" s="57"/>
      <c r="V25" s="57"/>
      <c r="W25" s="57"/>
      <c r="X25" s="57"/>
      <c r="Y25" s="57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</row>
    <row r="26" s="59" customFormat="true" ht="130.5" hidden="false" customHeight="false" outlineLevel="0" collapsed="false">
      <c r="A26" s="40" t="s">
        <v>62</v>
      </c>
      <c r="B26" s="40"/>
      <c r="C26" s="55" t="s">
        <v>63</v>
      </c>
      <c r="D26" s="49"/>
      <c r="E26" s="49"/>
      <c r="F26" s="49"/>
      <c r="G26" s="49"/>
      <c r="H26" s="50"/>
      <c r="I26" s="50"/>
      <c r="J26" s="51"/>
      <c r="K26" s="49"/>
      <c r="L26" s="49"/>
      <c r="M26" s="50"/>
      <c r="N26" s="49" t="n">
        <f aca="false">D26+J26</f>
        <v>0</v>
      </c>
      <c r="O26" s="49" t="n">
        <f aca="false">E26+K26</f>
        <v>0</v>
      </c>
      <c r="P26" s="49" t="n">
        <f aca="false">G26+L26</f>
        <v>0</v>
      </c>
      <c r="Q26" s="50"/>
      <c r="R26" s="57"/>
      <c r="S26" s="57"/>
      <c r="T26" s="57"/>
      <c r="U26" s="57"/>
      <c r="V26" s="57"/>
      <c r="W26" s="57"/>
      <c r="X26" s="57"/>
      <c r="Y26" s="57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</row>
    <row r="27" s="59" customFormat="true" ht="130.5" hidden="false" customHeight="false" outlineLevel="0" collapsed="false">
      <c r="A27" s="40" t="s">
        <v>64</v>
      </c>
      <c r="B27" s="40"/>
      <c r="C27" s="55" t="s">
        <v>65</v>
      </c>
      <c r="D27" s="49"/>
      <c r="E27" s="49"/>
      <c r="F27" s="49"/>
      <c r="G27" s="49"/>
      <c r="H27" s="50"/>
      <c r="I27" s="50"/>
      <c r="J27" s="51"/>
      <c r="K27" s="49"/>
      <c r="L27" s="49"/>
      <c r="M27" s="50"/>
      <c r="N27" s="49" t="n">
        <f aca="false">D27+J27</f>
        <v>0</v>
      </c>
      <c r="O27" s="49" t="n">
        <f aca="false">E27+K27</f>
        <v>0</v>
      </c>
      <c r="P27" s="49" t="n">
        <f aca="false">G27+L27</f>
        <v>0</v>
      </c>
      <c r="Q27" s="50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</row>
    <row r="28" s="56" customFormat="true" ht="65.25" hidden="false" customHeight="false" outlineLevel="0" collapsed="false">
      <c r="A28" s="40" t="s">
        <v>66</v>
      </c>
      <c r="B28" s="40"/>
      <c r="C28" s="55" t="s">
        <v>67</v>
      </c>
      <c r="D28" s="49" t="n">
        <f aca="false">D29+D41+D42+D40</f>
        <v>127995000</v>
      </c>
      <c r="E28" s="49" t="n">
        <f aca="false">E29+E41+E42+E40</f>
        <v>127995000</v>
      </c>
      <c r="F28" s="49" t="n">
        <f aca="false">F29+F41+F42+F40</f>
        <v>61866246</v>
      </c>
      <c r="G28" s="49" t="n">
        <f aca="false">G29+G41+G42+G40</f>
        <v>67632927.75</v>
      </c>
      <c r="H28" s="50" t="n">
        <f aca="false">G28/E28*100</f>
        <v>52.8402888784718</v>
      </c>
      <c r="I28" s="50" t="n">
        <f aca="false">G28/F28*100</f>
        <v>109.321208450243</v>
      </c>
      <c r="J28" s="51"/>
      <c r="K28" s="49"/>
      <c r="L28" s="49"/>
      <c r="M28" s="50"/>
      <c r="N28" s="49" t="n">
        <f aca="false">D28+J28</f>
        <v>127995000</v>
      </c>
      <c r="O28" s="49" t="n">
        <f aca="false">E28+K28</f>
        <v>127995000</v>
      </c>
      <c r="P28" s="49" t="n">
        <f aca="false">G28+L28</f>
        <v>67632927.75</v>
      </c>
      <c r="Q28" s="50" t="n">
        <f aca="false">P28/O28*100</f>
        <v>52.8402888784718</v>
      </c>
      <c r="R28" s="52"/>
      <c r="S28" s="52"/>
      <c r="T28" s="52"/>
      <c r="U28" s="52"/>
      <c r="V28" s="52"/>
      <c r="W28" s="52"/>
      <c r="X28" s="52"/>
      <c r="Y28" s="52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</row>
    <row r="29" s="62" customFormat="true" ht="65.25" hidden="false" customHeight="false" outlineLevel="0" collapsed="false">
      <c r="A29" s="40" t="s">
        <v>68</v>
      </c>
      <c r="B29" s="40"/>
      <c r="C29" s="55" t="s">
        <v>69</v>
      </c>
      <c r="D29" s="49" t="n">
        <v>58120000</v>
      </c>
      <c r="E29" s="49" t="n">
        <v>58120000</v>
      </c>
      <c r="F29" s="49" t="n">
        <v>24122646</v>
      </c>
      <c r="G29" s="49" t="n">
        <v>26001310.71</v>
      </c>
      <c r="H29" s="50" t="n">
        <f aca="false">G29/E29*100</f>
        <v>44.7372861493462</v>
      </c>
      <c r="I29" s="50" t="n">
        <f aca="false">G29/F29*100</f>
        <v>107.787971145454</v>
      </c>
      <c r="J29" s="51"/>
      <c r="K29" s="49"/>
      <c r="L29" s="49"/>
      <c r="M29" s="50"/>
      <c r="N29" s="49" t="n">
        <f aca="false">D29+J29</f>
        <v>58120000</v>
      </c>
      <c r="O29" s="49" t="n">
        <f aca="false">E29+K29</f>
        <v>58120000</v>
      </c>
      <c r="P29" s="49" t="n">
        <f aca="false">G29+L29</f>
        <v>26001310.71</v>
      </c>
      <c r="Q29" s="50" t="n">
        <f aca="false">P29/O29*100</f>
        <v>44.7372861493462</v>
      </c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</row>
    <row r="30" s="62" customFormat="true" ht="195.75" hidden="false" customHeight="false" outlineLevel="0" collapsed="false">
      <c r="A30" s="40" t="s">
        <v>70</v>
      </c>
      <c r="B30" s="40"/>
      <c r="C30" s="55" t="s">
        <v>71</v>
      </c>
      <c r="D30" s="49" t="n">
        <v>30000</v>
      </c>
      <c r="E30" s="49" t="n">
        <v>30000</v>
      </c>
      <c r="F30" s="49" t="n">
        <v>26300</v>
      </c>
      <c r="G30" s="49" t="n">
        <v>24132.48</v>
      </c>
      <c r="H30" s="50" t="n">
        <f aca="false">G30/E30*100</f>
        <v>80.4416</v>
      </c>
      <c r="I30" s="50" t="n">
        <f aca="false">G30/F30*100</f>
        <v>91.7584790874525</v>
      </c>
      <c r="J30" s="51"/>
      <c r="K30" s="49"/>
      <c r="L30" s="49"/>
      <c r="M30" s="50"/>
      <c r="N30" s="49" t="n">
        <f aca="false">D30+J30</f>
        <v>30000</v>
      </c>
      <c r="O30" s="49" t="n">
        <f aca="false">E30+K30</f>
        <v>30000</v>
      </c>
      <c r="P30" s="49" t="n">
        <f aca="false">G30+L30</f>
        <v>24132.48</v>
      </c>
      <c r="Q30" s="50" t="n">
        <f aca="false">P30/O30*100</f>
        <v>80.4416</v>
      </c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</row>
    <row r="31" s="62" customFormat="true" ht="195.75" hidden="false" customHeight="false" outlineLevel="0" collapsed="false">
      <c r="A31" s="40" t="s">
        <v>72</v>
      </c>
      <c r="B31" s="40"/>
      <c r="C31" s="55" t="s">
        <v>73</v>
      </c>
      <c r="D31" s="49" t="n">
        <v>4320000</v>
      </c>
      <c r="E31" s="49" t="n">
        <v>4320000</v>
      </c>
      <c r="F31" s="49" t="n">
        <v>375000</v>
      </c>
      <c r="G31" s="49" t="n">
        <v>409094.86</v>
      </c>
      <c r="H31" s="50" t="n">
        <f aca="false">G31/E31*100</f>
        <v>9.46978842592593</v>
      </c>
      <c r="I31" s="50" t="n">
        <f aca="false">G31/F31*100</f>
        <v>109.091962666667</v>
      </c>
      <c r="J31" s="51"/>
      <c r="K31" s="49"/>
      <c r="L31" s="49"/>
      <c r="M31" s="50"/>
      <c r="N31" s="49" t="n">
        <f aca="false">D31+J31</f>
        <v>4320000</v>
      </c>
      <c r="O31" s="49" t="n">
        <f aca="false">E31+K31</f>
        <v>4320000</v>
      </c>
      <c r="P31" s="49" t="n">
        <f aca="false">G31+L31</f>
        <v>409094.86</v>
      </c>
      <c r="Q31" s="50" t="n">
        <f aca="false">P31/O31*100</f>
        <v>9.46978842592593</v>
      </c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</row>
    <row r="32" s="62" customFormat="true" ht="195.75" hidden="false" customHeight="false" outlineLevel="0" collapsed="false">
      <c r="A32" s="40" t="s">
        <v>74</v>
      </c>
      <c r="B32" s="40"/>
      <c r="C32" s="55" t="s">
        <v>75</v>
      </c>
      <c r="D32" s="49" t="n">
        <v>5800000</v>
      </c>
      <c r="E32" s="49" t="n">
        <v>5800000</v>
      </c>
      <c r="F32" s="49" t="n">
        <v>870000</v>
      </c>
      <c r="G32" s="49" t="n">
        <v>854556.94</v>
      </c>
      <c r="H32" s="50" t="n">
        <f aca="false">G32/E32*100</f>
        <v>14.7337403448276</v>
      </c>
      <c r="I32" s="50" t="n">
        <f aca="false">G32/F32*100</f>
        <v>98.2249356321839</v>
      </c>
      <c r="J32" s="51"/>
      <c r="K32" s="49"/>
      <c r="L32" s="49"/>
      <c r="M32" s="50"/>
      <c r="N32" s="49" t="n">
        <f aca="false">D32+J32</f>
        <v>5800000</v>
      </c>
      <c r="O32" s="49" t="n">
        <f aca="false">E32+K32</f>
        <v>5800000</v>
      </c>
      <c r="P32" s="49" t="n">
        <f aca="false">G32+L32</f>
        <v>854556.94</v>
      </c>
      <c r="Q32" s="50" t="n">
        <f aca="false">P32/O32*100</f>
        <v>14.7337403448276</v>
      </c>
      <c r="R32" s="60"/>
      <c r="S32" s="60"/>
      <c r="T32" s="60"/>
      <c r="U32" s="60"/>
      <c r="V32" s="60"/>
      <c r="W32" s="60"/>
      <c r="X32" s="60"/>
      <c r="Y32" s="60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</row>
    <row r="33" s="62" customFormat="true" ht="195.75" hidden="false" customHeight="false" outlineLevel="0" collapsed="false">
      <c r="A33" s="40" t="s">
        <v>76</v>
      </c>
      <c r="B33" s="40"/>
      <c r="C33" s="55" t="s">
        <v>77</v>
      </c>
      <c r="D33" s="49" t="n">
        <v>7500000</v>
      </c>
      <c r="E33" s="49" t="n">
        <v>7500000</v>
      </c>
      <c r="F33" s="49" t="n">
        <v>4519646</v>
      </c>
      <c r="G33" s="49" t="n">
        <v>4796600.54</v>
      </c>
      <c r="H33" s="50" t="n">
        <f aca="false">G33/E33*100</f>
        <v>63.9546738666667</v>
      </c>
      <c r="I33" s="50" t="n">
        <f aca="false">G33/F33*100</f>
        <v>106.12779275191</v>
      </c>
      <c r="J33" s="51"/>
      <c r="K33" s="49"/>
      <c r="L33" s="49"/>
      <c r="M33" s="50"/>
      <c r="N33" s="49" t="n">
        <f aca="false">D33+J33</f>
        <v>7500000</v>
      </c>
      <c r="O33" s="49" t="n">
        <f aca="false">E33+K33</f>
        <v>7500000</v>
      </c>
      <c r="P33" s="49" t="n">
        <f aca="false">G33+L33</f>
        <v>4796600.54</v>
      </c>
      <c r="Q33" s="50" t="n">
        <f aca="false">P33/O33*100</f>
        <v>63.9546738666667</v>
      </c>
      <c r="R33" s="60"/>
      <c r="S33" s="60"/>
      <c r="T33" s="60"/>
      <c r="U33" s="60"/>
      <c r="V33" s="60"/>
      <c r="W33" s="60"/>
      <c r="X33" s="60"/>
      <c r="Y33" s="60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</row>
    <row r="34" s="62" customFormat="true" ht="65.25" hidden="false" customHeight="false" outlineLevel="0" collapsed="false">
      <c r="A34" s="40" t="s">
        <v>78</v>
      </c>
      <c r="B34" s="40"/>
      <c r="C34" s="55" t="s">
        <v>79</v>
      </c>
      <c r="D34" s="49" t="n">
        <v>20870000</v>
      </c>
      <c r="E34" s="49" t="n">
        <v>20870000</v>
      </c>
      <c r="F34" s="49" t="n">
        <v>9790000</v>
      </c>
      <c r="G34" s="49" t="n">
        <v>10628674.27</v>
      </c>
      <c r="H34" s="50" t="n">
        <f aca="false">G34/E34*100</f>
        <v>50.9280032103498</v>
      </c>
      <c r="I34" s="50" t="n">
        <f aca="false">G34/F34*100</f>
        <v>108.566642185904</v>
      </c>
      <c r="J34" s="51"/>
      <c r="K34" s="49"/>
      <c r="L34" s="49"/>
      <c r="M34" s="50"/>
      <c r="N34" s="49" t="n">
        <f aca="false">D34+J34</f>
        <v>20870000</v>
      </c>
      <c r="O34" s="49" t="n">
        <f aca="false">E34+K34</f>
        <v>20870000</v>
      </c>
      <c r="P34" s="49" t="n">
        <f aca="false">G34+L34</f>
        <v>10628674.27</v>
      </c>
      <c r="Q34" s="50" t="n">
        <f aca="false">P34/O34*100</f>
        <v>50.9280032103498</v>
      </c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</row>
    <row r="35" s="62" customFormat="true" ht="65.25" hidden="false" customHeight="false" outlineLevel="0" collapsed="false">
      <c r="A35" s="40" t="s">
        <v>80</v>
      </c>
      <c r="B35" s="40"/>
      <c r="C35" s="55" t="s">
        <v>81</v>
      </c>
      <c r="D35" s="49" t="n">
        <v>15830000</v>
      </c>
      <c r="E35" s="49" t="n">
        <v>15830000</v>
      </c>
      <c r="F35" s="49" t="n">
        <v>7326200</v>
      </c>
      <c r="G35" s="49" t="n">
        <v>7934753.5</v>
      </c>
      <c r="H35" s="50" t="n">
        <f aca="false">G35/E35*100</f>
        <v>50.1247852179406</v>
      </c>
      <c r="I35" s="50" t="n">
        <f aca="false">G35/F35*100</f>
        <v>108.306536813082</v>
      </c>
      <c r="J35" s="51"/>
      <c r="K35" s="49"/>
      <c r="L35" s="49"/>
      <c r="M35" s="50"/>
      <c r="N35" s="49" t="n">
        <f aca="false">D35+J35</f>
        <v>15830000</v>
      </c>
      <c r="O35" s="49" t="n">
        <f aca="false">E35+K35</f>
        <v>15830000</v>
      </c>
      <c r="P35" s="49" t="n">
        <f aca="false">G35+L35</f>
        <v>7934753.5</v>
      </c>
      <c r="Q35" s="50" t="n">
        <f aca="false">P35/O35*100</f>
        <v>50.1247852179406</v>
      </c>
      <c r="R35" s="60"/>
      <c r="S35" s="60"/>
      <c r="T35" s="60"/>
      <c r="U35" s="60"/>
      <c r="V35" s="60"/>
      <c r="W35" s="60"/>
      <c r="X35" s="60"/>
      <c r="Y35" s="60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</row>
    <row r="36" s="62" customFormat="true" ht="65.25" hidden="false" customHeight="false" outlineLevel="0" collapsed="false">
      <c r="A36" s="40" t="s">
        <v>82</v>
      </c>
      <c r="B36" s="40"/>
      <c r="C36" s="55" t="s">
        <v>83</v>
      </c>
      <c r="D36" s="49" t="n">
        <v>1570000</v>
      </c>
      <c r="E36" s="49" t="n">
        <v>1570000</v>
      </c>
      <c r="F36" s="49" t="n">
        <v>368000</v>
      </c>
      <c r="G36" s="49" t="n">
        <v>265573.47</v>
      </c>
      <c r="H36" s="50" t="n">
        <f aca="false">G36/E36*100</f>
        <v>16.9155076433121</v>
      </c>
      <c r="I36" s="50" t="n">
        <f aca="false">G36/F36*100</f>
        <v>72.1667038043478</v>
      </c>
      <c r="J36" s="51"/>
      <c r="K36" s="49"/>
      <c r="L36" s="49"/>
      <c r="M36" s="50"/>
      <c r="N36" s="49" t="n">
        <f aca="false">D36+J36</f>
        <v>1570000</v>
      </c>
      <c r="O36" s="49" t="n">
        <f aca="false">E36+K36</f>
        <v>1570000</v>
      </c>
      <c r="P36" s="49" t="n">
        <f aca="false">G36+L36</f>
        <v>265573.47</v>
      </c>
      <c r="Q36" s="50" t="n">
        <f aca="false">P36/O36*100</f>
        <v>16.9155076433121</v>
      </c>
      <c r="R36" s="60"/>
      <c r="S36" s="60"/>
      <c r="T36" s="60"/>
      <c r="U36" s="60"/>
      <c r="V36" s="60"/>
      <c r="W36" s="60"/>
      <c r="X36" s="60"/>
      <c r="Y36" s="60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</row>
    <row r="37" s="62" customFormat="true" ht="65.25" hidden="false" customHeight="false" outlineLevel="0" collapsed="false">
      <c r="A37" s="40" t="s">
        <v>84</v>
      </c>
      <c r="B37" s="40"/>
      <c r="C37" s="55" t="s">
        <v>85</v>
      </c>
      <c r="D37" s="49" t="n">
        <v>2100000</v>
      </c>
      <c r="E37" s="49" t="n">
        <v>2100000</v>
      </c>
      <c r="F37" s="49" t="n">
        <v>805000</v>
      </c>
      <c r="G37" s="49" t="n">
        <v>1049123.77</v>
      </c>
      <c r="H37" s="50" t="n">
        <f aca="false">G37/E37*100</f>
        <v>49.9582747619048</v>
      </c>
      <c r="I37" s="50" t="n">
        <f aca="false">G37/F37*100</f>
        <v>130.325934161491</v>
      </c>
      <c r="J37" s="51"/>
      <c r="K37" s="49"/>
      <c r="L37" s="49"/>
      <c r="M37" s="50"/>
      <c r="N37" s="49" t="n">
        <f aca="false">D37+J37</f>
        <v>2100000</v>
      </c>
      <c r="O37" s="49" t="n">
        <f aca="false">E37+K37</f>
        <v>2100000</v>
      </c>
      <c r="P37" s="49" t="n">
        <f aca="false">G37+L37</f>
        <v>1049123.77</v>
      </c>
      <c r="Q37" s="50" t="n">
        <f aca="false">P37/O37*100</f>
        <v>49.9582747619048</v>
      </c>
      <c r="R37" s="60"/>
      <c r="S37" s="60"/>
      <c r="T37" s="60"/>
      <c r="U37" s="60"/>
      <c r="V37" s="60"/>
      <c r="W37" s="60"/>
      <c r="X37" s="60"/>
      <c r="Y37" s="60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</row>
    <row r="38" s="62" customFormat="true" ht="65.25" hidden="false" customHeight="false" outlineLevel="0" collapsed="false">
      <c r="A38" s="40" t="s">
        <v>86</v>
      </c>
      <c r="B38" s="40"/>
      <c r="C38" s="55" t="s">
        <v>87</v>
      </c>
      <c r="D38" s="49" t="n">
        <v>50000</v>
      </c>
      <c r="E38" s="49" t="n">
        <v>50000</v>
      </c>
      <c r="F38" s="49" t="n">
        <v>30000</v>
      </c>
      <c r="G38" s="49" t="n">
        <v>23876.88</v>
      </c>
      <c r="H38" s="50" t="n">
        <f aca="false">G38/E38*100</f>
        <v>47.75376</v>
      </c>
      <c r="I38" s="50" t="n">
        <f aca="false">G38/F38*100</f>
        <v>79.5896</v>
      </c>
      <c r="J38" s="51"/>
      <c r="K38" s="49"/>
      <c r="L38" s="49"/>
      <c r="M38" s="50"/>
      <c r="N38" s="49" t="n">
        <f aca="false">D38+J38</f>
        <v>50000</v>
      </c>
      <c r="O38" s="49" t="n">
        <f aca="false">E38+K38</f>
        <v>50000</v>
      </c>
      <c r="P38" s="49" t="n">
        <f aca="false">G38+L38</f>
        <v>23876.88</v>
      </c>
      <c r="Q38" s="50" t="n">
        <f aca="false">P38/O38*100</f>
        <v>47.75376</v>
      </c>
      <c r="R38" s="60"/>
      <c r="S38" s="60"/>
      <c r="T38" s="60"/>
      <c r="U38" s="60"/>
      <c r="V38" s="60"/>
      <c r="W38" s="60"/>
      <c r="X38" s="60"/>
      <c r="Y38" s="60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</row>
    <row r="39" s="62" customFormat="true" ht="65.25" hidden="false" customHeight="false" outlineLevel="0" collapsed="false">
      <c r="A39" s="40" t="s">
        <v>88</v>
      </c>
      <c r="B39" s="40"/>
      <c r="C39" s="55" t="s">
        <v>89</v>
      </c>
      <c r="D39" s="49" t="n">
        <v>50000</v>
      </c>
      <c r="E39" s="49" t="n">
        <v>50000</v>
      </c>
      <c r="F39" s="49" t="n">
        <v>12500</v>
      </c>
      <c r="G39" s="49" t="n">
        <v>14924</v>
      </c>
      <c r="H39" s="50" t="n">
        <f aca="false">G39/E39*100</f>
        <v>29.848</v>
      </c>
      <c r="I39" s="50" t="n">
        <f aca="false">G39/F39*100</f>
        <v>119.392</v>
      </c>
      <c r="J39" s="51"/>
      <c r="K39" s="49"/>
      <c r="L39" s="49"/>
      <c r="M39" s="50"/>
      <c r="N39" s="49" t="n">
        <f aca="false">D39+J39</f>
        <v>50000</v>
      </c>
      <c r="O39" s="49" t="n">
        <f aca="false">E39+K39</f>
        <v>50000</v>
      </c>
      <c r="P39" s="49" t="n">
        <f aca="false">G39+L39</f>
        <v>14924</v>
      </c>
      <c r="Q39" s="50" t="n">
        <f aca="false">P39/O39*100</f>
        <v>29.848</v>
      </c>
      <c r="R39" s="60"/>
      <c r="S39" s="60"/>
      <c r="T39" s="60"/>
      <c r="U39" s="60"/>
      <c r="V39" s="60"/>
      <c r="W39" s="60"/>
      <c r="X39" s="60"/>
      <c r="Y39" s="60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</row>
    <row r="40" s="62" customFormat="true" ht="65.25" hidden="false" customHeight="false" outlineLevel="0" collapsed="false">
      <c r="A40" s="40" t="s">
        <v>90</v>
      </c>
      <c r="B40" s="40"/>
      <c r="C40" s="55" t="s">
        <v>91</v>
      </c>
      <c r="D40" s="49" t="n">
        <v>0</v>
      </c>
      <c r="E40" s="49" t="n">
        <v>0</v>
      </c>
      <c r="F40" s="49" t="n">
        <v>0</v>
      </c>
      <c r="G40" s="49" t="n">
        <v>225667.34</v>
      </c>
      <c r="H40" s="50"/>
      <c r="I40" s="50"/>
      <c r="J40" s="51"/>
      <c r="K40" s="49"/>
      <c r="L40" s="49"/>
      <c r="M40" s="50"/>
      <c r="N40" s="49" t="n">
        <f aca="false">D40+J40</f>
        <v>0</v>
      </c>
      <c r="O40" s="49" t="n">
        <f aca="false">E40+K40</f>
        <v>0</v>
      </c>
      <c r="P40" s="49" t="n">
        <f aca="false">G40+L40</f>
        <v>225667.34</v>
      </c>
      <c r="Q40" s="50"/>
      <c r="R40" s="60"/>
      <c r="S40" s="60"/>
      <c r="T40" s="60"/>
      <c r="U40" s="60"/>
      <c r="V40" s="60"/>
      <c r="W40" s="60"/>
      <c r="X40" s="60"/>
      <c r="Y40" s="60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</row>
    <row r="41" s="59" customFormat="true" ht="65.25" hidden="false" customHeight="false" outlineLevel="0" collapsed="false">
      <c r="A41" s="40" t="s">
        <v>92</v>
      </c>
      <c r="B41" s="40"/>
      <c r="C41" s="55" t="s">
        <v>93</v>
      </c>
      <c r="D41" s="49" t="n">
        <v>75000</v>
      </c>
      <c r="E41" s="49" t="n">
        <v>75000</v>
      </c>
      <c r="F41" s="49" t="n">
        <v>37000</v>
      </c>
      <c r="G41" s="49" t="n">
        <v>37007.78</v>
      </c>
      <c r="H41" s="50" t="n">
        <f aca="false">G41/E41*100</f>
        <v>49.3437066666667</v>
      </c>
      <c r="I41" s="50" t="n">
        <f aca="false">G41/F41*100</f>
        <v>100.021027027027</v>
      </c>
      <c r="J41" s="51"/>
      <c r="K41" s="49"/>
      <c r="L41" s="49"/>
      <c r="M41" s="50"/>
      <c r="N41" s="49" t="n">
        <f aca="false">D41+J41</f>
        <v>75000</v>
      </c>
      <c r="O41" s="49" t="n">
        <f aca="false">E41+K41</f>
        <v>75000</v>
      </c>
      <c r="P41" s="49" t="n">
        <f aca="false">G41+L41</f>
        <v>37007.78</v>
      </c>
      <c r="Q41" s="50" t="n">
        <f aca="false">P41/O41*100</f>
        <v>49.3437066666667</v>
      </c>
      <c r="R41" s="57"/>
      <c r="S41" s="57"/>
      <c r="T41" s="57"/>
      <c r="U41" s="57"/>
      <c r="V41" s="57"/>
      <c r="W41" s="57"/>
      <c r="X41" s="57"/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</row>
    <row r="42" s="59" customFormat="true" ht="65.25" hidden="false" customHeight="false" outlineLevel="0" collapsed="false">
      <c r="A42" s="40" t="s">
        <v>94</v>
      </c>
      <c r="B42" s="40"/>
      <c r="C42" s="55" t="s">
        <v>95</v>
      </c>
      <c r="D42" s="49" t="n">
        <f aca="false">D43+D44+D45</f>
        <v>69800000</v>
      </c>
      <c r="E42" s="49" t="n">
        <f aca="false">E43+E44+E45</f>
        <v>69800000</v>
      </c>
      <c r="F42" s="49" t="n">
        <f aca="false">F43+F44+F45</f>
        <v>37706600</v>
      </c>
      <c r="G42" s="49" t="n">
        <f aca="false">G43+G44+G45</f>
        <v>41368941.92</v>
      </c>
      <c r="H42" s="50" t="n">
        <f aca="false">G42/E42*100</f>
        <v>59.2678251002865</v>
      </c>
      <c r="I42" s="50" t="n">
        <f aca="false">G42/F42*100</f>
        <v>109.712734428456</v>
      </c>
      <c r="J42" s="51"/>
      <c r="K42" s="49"/>
      <c r="L42" s="49"/>
      <c r="M42" s="50"/>
      <c r="N42" s="49" t="n">
        <f aca="false">D42+J42</f>
        <v>69800000</v>
      </c>
      <c r="O42" s="49" t="n">
        <f aca="false">E42+K42</f>
        <v>69800000</v>
      </c>
      <c r="P42" s="49" t="n">
        <f aca="false">G42+L42</f>
        <v>41368941.92</v>
      </c>
      <c r="Q42" s="50" t="n">
        <f aca="false">P42/O42*100</f>
        <v>59.2678251002865</v>
      </c>
      <c r="R42" s="57"/>
      <c r="S42" s="57"/>
      <c r="T42" s="57"/>
      <c r="U42" s="57"/>
      <c r="V42" s="57"/>
      <c r="W42" s="57"/>
      <c r="X42" s="57"/>
      <c r="Y42" s="57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</row>
    <row r="43" s="59" customFormat="true" ht="65.25" hidden="false" customHeight="false" outlineLevel="0" collapsed="false">
      <c r="A43" s="40" t="s">
        <v>96</v>
      </c>
      <c r="B43" s="40"/>
      <c r="C43" s="55" t="s">
        <v>97</v>
      </c>
      <c r="D43" s="49" t="n">
        <v>7520000</v>
      </c>
      <c r="E43" s="49" t="n">
        <v>7520000</v>
      </c>
      <c r="F43" s="49" t="n">
        <v>5235000</v>
      </c>
      <c r="G43" s="49" t="n">
        <v>5446758.05</v>
      </c>
      <c r="H43" s="50" t="n">
        <f aca="false">G43/E43*100</f>
        <v>72.4302932180851</v>
      </c>
      <c r="I43" s="50" t="n">
        <f aca="false">G43/F43*100</f>
        <v>104.045043935053</v>
      </c>
      <c r="J43" s="51"/>
      <c r="K43" s="49"/>
      <c r="L43" s="49"/>
      <c r="M43" s="50"/>
      <c r="N43" s="49" t="n">
        <f aca="false">D43+J43</f>
        <v>7520000</v>
      </c>
      <c r="O43" s="49" t="n">
        <f aca="false">E43+K43</f>
        <v>7520000</v>
      </c>
      <c r="P43" s="49" t="n">
        <f aca="false">G43+L43</f>
        <v>5446758.05</v>
      </c>
      <c r="Q43" s="50" t="n">
        <f aca="false">P43/O43*100</f>
        <v>72.4302932180851</v>
      </c>
      <c r="R43" s="57"/>
      <c r="S43" s="57"/>
      <c r="T43" s="57"/>
      <c r="U43" s="57"/>
      <c r="V43" s="57"/>
      <c r="W43" s="57"/>
      <c r="X43" s="57"/>
      <c r="Y43" s="57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</row>
    <row r="44" s="59" customFormat="true" ht="65.25" hidden="false" customHeight="false" outlineLevel="0" collapsed="false">
      <c r="A44" s="40" t="s">
        <v>98</v>
      </c>
      <c r="B44" s="40"/>
      <c r="C44" s="55" t="s">
        <v>99</v>
      </c>
      <c r="D44" s="49" t="n">
        <v>61830000</v>
      </c>
      <c r="E44" s="49" t="n">
        <v>61830000</v>
      </c>
      <c r="F44" s="49" t="n">
        <v>32250000</v>
      </c>
      <c r="G44" s="49" t="n">
        <v>35718449.67</v>
      </c>
      <c r="H44" s="50" t="n">
        <f aca="false">G44/E44*100</f>
        <v>57.7688010189229</v>
      </c>
      <c r="I44" s="50" t="n">
        <f aca="false">G44/F44*100</f>
        <v>110.754882697674</v>
      </c>
      <c r="J44" s="51"/>
      <c r="K44" s="49"/>
      <c r="L44" s="49"/>
      <c r="M44" s="50"/>
      <c r="N44" s="49" t="n">
        <f aca="false">D44+J44</f>
        <v>61830000</v>
      </c>
      <c r="O44" s="49" t="n">
        <f aca="false">E44+K44</f>
        <v>61830000</v>
      </c>
      <c r="P44" s="49" t="n">
        <f aca="false">G44+L44</f>
        <v>35718449.67</v>
      </c>
      <c r="Q44" s="50" t="n">
        <f aca="false">P44/O44*100</f>
        <v>57.7688010189229</v>
      </c>
      <c r="R44" s="57"/>
      <c r="S44" s="57"/>
      <c r="T44" s="57"/>
      <c r="U44" s="57"/>
      <c r="V44" s="57"/>
      <c r="W44" s="57"/>
      <c r="X44" s="57"/>
      <c r="Y44" s="57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</row>
    <row r="45" s="59" customFormat="true" ht="326.25" hidden="false" customHeight="false" outlineLevel="0" collapsed="false">
      <c r="A45" s="40" t="s">
        <v>100</v>
      </c>
      <c r="B45" s="40"/>
      <c r="C45" s="55" t="s">
        <v>101</v>
      </c>
      <c r="D45" s="49" t="n">
        <v>450000</v>
      </c>
      <c r="E45" s="49" t="n">
        <v>450000</v>
      </c>
      <c r="F45" s="49" t="n">
        <v>221600</v>
      </c>
      <c r="G45" s="49" t="n">
        <v>203734.2</v>
      </c>
      <c r="H45" s="50" t="n">
        <f aca="false">G45/E45*100</f>
        <v>45.2742666666667</v>
      </c>
      <c r="I45" s="50" t="n">
        <f aca="false">G45/F45*100</f>
        <v>91.9378158844765</v>
      </c>
      <c r="J45" s="51"/>
      <c r="K45" s="49"/>
      <c r="L45" s="49"/>
      <c r="M45" s="50"/>
      <c r="N45" s="49" t="n">
        <f aca="false">D45+J45</f>
        <v>450000</v>
      </c>
      <c r="O45" s="49" t="n">
        <f aca="false">E45+K45</f>
        <v>450000</v>
      </c>
      <c r="P45" s="49" t="n">
        <f aca="false">G45+L45</f>
        <v>203734.2</v>
      </c>
      <c r="Q45" s="50" t="n">
        <f aca="false">P45/O45*100</f>
        <v>45.2742666666667</v>
      </c>
      <c r="R45" s="57"/>
      <c r="S45" s="57"/>
      <c r="T45" s="57"/>
      <c r="U45" s="57"/>
      <c r="V45" s="57"/>
      <c r="W45" s="57"/>
      <c r="X45" s="57"/>
      <c r="Y45" s="57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</row>
    <row r="46" s="59" customFormat="true" ht="65.25" hidden="false" customHeight="false" outlineLevel="0" collapsed="false">
      <c r="A46" s="40" t="s">
        <v>102</v>
      </c>
      <c r="B46" s="40"/>
      <c r="C46" s="55" t="s">
        <v>103</v>
      </c>
      <c r="D46" s="49"/>
      <c r="E46" s="49"/>
      <c r="F46" s="49"/>
      <c r="G46" s="49"/>
      <c r="H46" s="50"/>
      <c r="I46" s="50"/>
      <c r="J46" s="51" t="n">
        <f aca="false">J47</f>
        <v>100000</v>
      </c>
      <c r="K46" s="49" t="n">
        <f aca="false">K47</f>
        <v>100000</v>
      </c>
      <c r="L46" s="49" t="n">
        <f aca="false">L47</f>
        <v>154725.51</v>
      </c>
      <c r="M46" s="50" t="n">
        <f aca="false">L46/K46*100</f>
        <v>154.72551</v>
      </c>
      <c r="N46" s="49" t="n">
        <f aca="false">D46+J46</f>
        <v>100000</v>
      </c>
      <c r="O46" s="49" t="n">
        <f aca="false">E46+K46</f>
        <v>100000</v>
      </c>
      <c r="P46" s="49" t="n">
        <f aca="false">G46+L46</f>
        <v>154725.51</v>
      </c>
      <c r="Q46" s="50" t="n">
        <f aca="false">P46/O46*100</f>
        <v>154.72551</v>
      </c>
      <c r="R46" s="57"/>
      <c r="S46" s="57"/>
      <c r="T46" s="57"/>
      <c r="U46" s="57"/>
      <c r="V46" s="57"/>
      <c r="W46" s="57"/>
      <c r="X46" s="57"/>
      <c r="Y46" s="57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</row>
    <row r="47" s="59" customFormat="true" ht="65.25" hidden="false" customHeight="false" outlineLevel="0" collapsed="false">
      <c r="A47" s="40" t="s">
        <v>104</v>
      </c>
      <c r="B47" s="40"/>
      <c r="C47" s="55" t="s">
        <v>105</v>
      </c>
      <c r="D47" s="49"/>
      <c r="E47" s="49"/>
      <c r="F47" s="49"/>
      <c r="G47" s="49"/>
      <c r="H47" s="50"/>
      <c r="I47" s="50"/>
      <c r="J47" s="51" t="n">
        <v>100000</v>
      </c>
      <c r="K47" s="51" t="n">
        <v>100000</v>
      </c>
      <c r="L47" s="51" t="n">
        <v>154725.51</v>
      </c>
      <c r="M47" s="50" t="n">
        <f aca="false">L47/K47*100</f>
        <v>154.72551</v>
      </c>
      <c r="N47" s="49" t="n">
        <f aca="false">D47+J47</f>
        <v>100000</v>
      </c>
      <c r="O47" s="49" t="n">
        <f aca="false">E47+K47</f>
        <v>100000</v>
      </c>
      <c r="P47" s="49" t="n">
        <f aca="false">G47+L47</f>
        <v>154725.51</v>
      </c>
      <c r="Q47" s="50" t="n">
        <f aca="false">P47/O47*100</f>
        <v>154.72551</v>
      </c>
      <c r="R47" s="57"/>
      <c r="S47" s="57"/>
      <c r="T47" s="57"/>
      <c r="U47" s="57"/>
      <c r="V47" s="57"/>
      <c r="W47" s="57"/>
      <c r="X47" s="57"/>
      <c r="Y47" s="57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</row>
    <row r="48" s="54" customFormat="true" ht="65.25" hidden="false" customHeight="false" outlineLevel="0" collapsed="false">
      <c r="A48" s="40" t="s">
        <v>106</v>
      </c>
      <c r="B48" s="40"/>
      <c r="C48" s="48" t="s">
        <v>107</v>
      </c>
      <c r="D48" s="49" t="n">
        <f aca="false">D49+D52+D57</f>
        <v>8096200</v>
      </c>
      <c r="E48" s="49" t="n">
        <f aca="false">E49+E52+E57</f>
        <v>8096200</v>
      </c>
      <c r="F48" s="49" t="n">
        <f aca="false">F49+F52+F57</f>
        <v>4215200</v>
      </c>
      <c r="G48" s="49" t="n">
        <f aca="false">G49+G52+G57+G60</f>
        <v>5734232.63</v>
      </c>
      <c r="H48" s="50" t="n">
        <f aca="false">G48/E48*100</f>
        <v>70.8262225488501</v>
      </c>
      <c r="I48" s="50" t="n">
        <f aca="false">G48/F48*100</f>
        <v>136.037023866009</v>
      </c>
      <c r="J48" s="51" t="n">
        <f aca="false">J57+J60</f>
        <v>11162500</v>
      </c>
      <c r="K48" s="49" t="n">
        <f aca="false">K57+K60</f>
        <v>11162500</v>
      </c>
      <c r="L48" s="49" t="n">
        <f aca="false">L57+L60</f>
        <v>11578486.15</v>
      </c>
      <c r="M48" s="50" t="n">
        <f aca="false">L48/K48*100</f>
        <v>103.726639641657</v>
      </c>
      <c r="N48" s="49" t="n">
        <f aca="false">D48+J48</f>
        <v>19258700</v>
      </c>
      <c r="O48" s="49" t="n">
        <f aca="false">E48+K48</f>
        <v>19258700</v>
      </c>
      <c r="P48" s="49" t="n">
        <f aca="false">G48+L48</f>
        <v>17312718.78</v>
      </c>
      <c r="Q48" s="50" t="n">
        <f aca="false">P48/O48*100</f>
        <v>89.8955733253023</v>
      </c>
      <c r="R48" s="52"/>
      <c r="S48" s="52"/>
      <c r="T48" s="52"/>
      <c r="U48" s="52"/>
      <c r="V48" s="52"/>
      <c r="W48" s="52"/>
      <c r="X48" s="52"/>
      <c r="Y48" s="52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</row>
    <row r="49" s="56" customFormat="true" ht="65.25" hidden="false" customHeight="false" outlineLevel="0" collapsed="false">
      <c r="A49" s="40" t="s">
        <v>108</v>
      </c>
      <c r="B49" s="40"/>
      <c r="C49" s="55" t="s">
        <v>109</v>
      </c>
      <c r="D49" s="49" t="n">
        <f aca="false">D50+D51</f>
        <v>1130000</v>
      </c>
      <c r="E49" s="49" t="n">
        <f aca="false">E50+E51</f>
        <v>1130000</v>
      </c>
      <c r="F49" s="49" t="n">
        <f aca="false">F50+F51</f>
        <v>489500</v>
      </c>
      <c r="G49" s="49" t="n">
        <f aca="false">G50+G51</f>
        <v>557064.47</v>
      </c>
      <c r="H49" s="50" t="n">
        <f aca="false">G49/E49*100</f>
        <v>49.2977407079646</v>
      </c>
      <c r="I49" s="50" t="n">
        <f aca="false">G49/F49*100</f>
        <v>113.802751787538</v>
      </c>
      <c r="J49" s="51"/>
      <c r="K49" s="49"/>
      <c r="L49" s="49"/>
      <c r="M49" s="50"/>
      <c r="N49" s="49" t="n">
        <f aca="false">D49+J49</f>
        <v>1130000</v>
      </c>
      <c r="O49" s="49" t="n">
        <f aca="false">E49+K49</f>
        <v>1130000</v>
      </c>
      <c r="P49" s="49" t="n">
        <f aca="false">G49+L49</f>
        <v>557064.47</v>
      </c>
      <c r="Q49" s="50" t="n">
        <f aca="false">P49/O49*100</f>
        <v>49.2977407079646</v>
      </c>
      <c r="R49" s="52"/>
      <c r="S49" s="52"/>
      <c r="T49" s="52"/>
      <c r="U49" s="52"/>
      <c r="V49" s="52"/>
      <c r="W49" s="52"/>
      <c r="X49" s="52"/>
      <c r="Y49" s="52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</row>
    <row r="50" s="56" customFormat="true" ht="195.75" hidden="false" customHeight="false" outlineLevel="0" collapsed="false">
      <c r="A50" s="40" t="s">
        <v>110</v>
      </c>
      <c r="B50" s="40"/>
      <c r="C50" s="63" t="s">
        <v>111</v>
      </c>
      <c r="D50" s="49" t="n">
        <v>230000</v>
      </c>
      <c r="E50" s="49" t="n">
        <v>230000</v>
      </c>
      <c r="F50" s="49" t="n">
        <v>19500</v>
      </c>
      <c r="G50" s="49" t="n">
        <v>25024.94</v>
      </c>
      <c r="H50" s="50" t="n">
        <f aca="false">G50/E50*100</f>
        <v>10.8804086956522</v>
      </c>
      <c r="I50" s="50" t="n">
        <f aca="false">G50/F50*100</f>
        <v>128.333025641026</v>
      </c>
      <c r="J50" s="51"/>
      <c r="K50" s="49"/>
      <c r="L50" s="49"/>
      <c r="M50" s="50"/>
      <c r="N50" s="49" t="n">
        <f aca="false">D50+J50</f>
        <v>230000</v>
      </c>
      <c r="O50" s="49" t="n">
        <f aca="false">E50+K50</f>
        <v>230000</v>
      </c>
      <c r="P50" s="49" t="n">
        <f aca="false">G50+L50</f>
        <v>25024.94</v>
      </c>
      <c r="Q50" s="50" t="n">
        <f aca="false">P50/O50*100</f>
        <v>10.8804086956522</v>
      </c>
      <c r="R50" s="52"/>
      <c r="S50" s="52"/>
      <c r="T50" s="52"/>
      <c r="U50" s="52"/>
      <c r="V50" s="52"/>
      <c r="W50" s="52"/>
      <c r="X50" s="52"/>
      <c r="Y50" s="52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</row>
    <row r="51" s="59" customFormat="true" ht="65.25" hidden="false" customHeight="false" outlineLevel="0" collapsed="false">
      <c r="A51" s="40" t="s">
        <v>112</v>
      </c>
      <c r="B51" s="40"/>
      <c r="C51" s="55" t="s">
        <v>113</v>
      </c>
      <c r="D51" s="49" t="n">
        <v>900000</v>
      </c>
      <c r="E51" s="49" t="n">
        <v>900000</v>
      </c>
      <c r="F51" s="49" t="n">
        <v>470000</v>
      </c>
      <c r="G51" s="49" t="n">
        <v>532039.53</v>
      </c>
      <c r="H51" s="50" t="n">
        <f aca="false">G51/E51*100</f>
        <v>59.1155033333333</v>
      </c>
      <c r="I51" s="50" t="n">
        <f aca="false">G51/F51*100</f>
        <v>113.1999</v>
      </c>
      <c r="J51" s="51"/>
      <c r="K51" s="49"/>
      <c r="L51" s="49"/>
      <c r="M51" s="50"/>
      <c r="N51" s="49" t="n">
        <f aca="false">D51+J51</f>
        <v>900000</v>
      </c>
      <c r="O51" s="49" t="n">
        <f aca="false">E51+K51</f>
        <v>900000</v>
      </c>
      <c r="P51" s="49" t="n">
        <f aca="false">G51+L51</f>
        <v>532039.53</v>
      </c>
      <c r="Q51" s="50" t="n">
        <f aca="false">P51/O51*100</f>
        <v>59.1155033333333</v>
      </c>
      <c r="R51" s="57"/>
      <c r="S51" s="57"/>
      <c r="T51" s="57"/>
      <c r="U51" s="57"/>
      <c r="V51" s="57"/>
      <c r="W51" s="57"/>
      <c r="X51" s="57"/>
      <c r="Y51" s="57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</row>
    <row r="52" s="56" customFormat="true" ht="130.5" hidden="false" customHeight="false" outlineLevel="0" collapsed="false">
      <c r="A52" s="40" t="s">
        <v>114</v>
      </c>
      <c r="B52" s="40"/>
      <c r="C52" s="55" t="s">
        <v>115</v>
      </c>
      <c r="D52" s="49" t="n">
        <f aca="false">D53+D54+D55+D56</f>
        <v>6186200</v>
      </c>
      <c r="E52" s="49" t="n">
        <f aca="false">E53+E54+E55+E56</f>
        <v>6186200</v>
      </c>
      <c r="F52" s="49" t="n">
        <f aca="false">F53+F54+F55+F56</f>
        <v>3152000</v>
      </c>
      <c r="G52" s="49" t="n">
        <f aca="false">G53+G54+G55+G56</f>
        <v>3613004.57</v>
      </c>
      <c r="H52" s="50" t="n">
        <f aca="false">G52/E52*100</f>
        <v>58.4042638453332</v>
      </c>
      <c r="I52" s="50" t="n">
        <f aca="false">G52/F52*100</f>
        <v>114.625779505076</v>
      </c>
      <c r="J52" s="51"/>
      <c r="K52" s="49"/>
      <c r="L52" s="49"/>
      <c r="M52" s="50"/>
      <c r="N52" s="49" t="n">
        <f aca="false">D52+J52</f>
        <v>6186200</v>
      </c>
      <c r="O52" s="49" t="n">
        <f aca="false">E52+K52</f>
        <v>6186200</v>
      </c>
      <c r="P52" s="49" t="n">
        <f aca="false">G52+L52</f>
        <v>3613004.57</v>
      </c>
      <c r="Q52" s="50" t="n">
        <f aca="false">P52/O52*100</f>
        <v>58.4042638453332</v>
      </c>
      <c r="R52" s="52"/>
      <c r="S52" s="52"/>
      <c r="T52" s="52"/>
      <c r="U52" s="52"/>
      <c r="V52" s="52"/>
      <c r="W52" s="52"/>
      <c r="X52" s="52"/>
      <c r="Y52" s="52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</row>
    <row r="53" s="62" customFormat="true" ht="65.25" hidden="false" customHeight="false" outlineLevel="0" collapsed="false">
      <c r="A53" s="40" t="s">
        <v>116</v>
      </c>
      <c r="B53" s="40"/>
      <c r="C53" s="55" t="s">
        <v>117</v>
      </c>
      <c r="D53" s="49" t="n">
        <v>5070000</v>
      </c>
      <c r="E53" s="49" t="n">
        <v>5070000</v>
      </c>
      <c r="F53" s="49" t="n">
        <v>2656200</v>
      </c>
      <c r="G53" s="49" t="n">
        <v>3025554.02</v>
      </c>
      <c r="H53" s="50" t="n">
        <f aca="false">G53/E53*100</f>
        <v>59.6756216962525</v>
      </c>
      <c r="I53" s="50" t="n">
        <f aca="false">G53/F53*100</f>
        <v>113.905354265492</v>
      </c>
      <c r="J53" s="51"/>
      <c r="K53" s="49"/>
      <c r="L53" s="49"/>
      <c r="M53" s="50"/>
      <c r="N53" s="49" t="n">
        <f aca="false">D53+J53</f>
        <v>5070000</v>
      </c>
      <c r="O53" s="49" t="n">
        <f aca="false">E53+K53</f>
        <v>5070000</v>
      </c>
      <c r="P53" s="49" t="n">
        <f aca="false">G53+L53</f>
        <v>3025554.02</v>
      </c>
      <c r="Q53" s="50" t="n">
        <f aca="false">P53/O53*100</f>
        <v>59.6756216962525</v>
      </c>
      <c r="R53" s="60"/>
      <c r="S53" s="60"/>
      <c r="T53" s="60"/>
      <c r="U53" s="60"/>
      <c r="V53" s="60"/>
      <c r="W53" s="60"/>
      <c r="X53" s="60"/>
      <c r="Y53" s="60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</row>
    <row r="54" s="59" customFormat="true" ht="195.75" hidden="false" customHeight="false" outlineLevel="0" collapsed="false">
      <c r="A54" s="40" t="s">
        <v>118</v>
      </c>
      <c r="B54" s="40"/>
      <c r="C54" s="55" t="s">
        <v>119</v>
      </c>
      <c r="D54" s="49" t="n">
        <v>1000000</v>
      </c>
      <c r="E54" s="49" t="n">
        <v>1000000</v>
      </c>
      <c r="F54" s="49" t="n">
        <v>448000</v>
      </c>
      <c r="G54" s="49" t="n">
        <v>524072.3</v>
      </c>
      <c r="H54" s="50" t="n">
        <f aca="false">G54/E54*100</f>
        <v>52.40723</v>
      </c>
      <c r="I54" s="50" t="n">
        <f aca="false">G54/F54*100</f>
        <v>116.980424107143</v>
      </c>
      <c r="J54" s="51"/>
      <c r="K54" s="49"/>
      <c r="L54" s="49"/>
      <c r="M54" s="50"/>
      <c r="N54" s="49" t="n">
        <f aca="false">D54+J54</f>
        <v>1000000</v>
      </c>
      <c r="O54" s="49" t="n">
        <f aca="false">E54+K54</f>
        <v>1000000</v>
      </c>
      <c r="P54" s="49" t="n">
        <f aca="false">G54+L54</f>
        <v>524072.3</v>
      </c>
      <c r="Q54" s="50" t="n">
        <f aca="false">P54/O54*100</f>
        <v>52.40723</v>
      </c>
      <c r="R54" s="57"/>
      <c r="S54" s="57"/>
      <c r="T54" s="57"/>
      <c r="U54" s="57"/>
      <c r="V54" s="57"/>
      <c r="W54" s="57"/>
      <c r="X54" s="57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</row>
    <row r="55" s="59" customFormat="true" ht="65.25" hidden="false" customHeight="false" outlineLevel="0" collapsed="false">
      <c r="A55" s="40" t="s">
        <v>120</v>
      </c>
      <c r="B55" s="40"/>
      <c r="C55" s="55" t="s">
        <v>121</v>
      </c>
      <c r="D55" s="49" t="n">
        <v>110000</v>
      </c>
      <c r="E55" s="49" t="n">
        <v>110000</v>
      </c>
      <c r="F55" s="49" t="n">
        <v>47700</v>
      </c>
      <c r="G55" s="49" t="n">
        <v>63204.25</v>
      </c>
      <c r="H55" s="50" t="n">
        <f aca="false">G55/E55*100</f>
        <v>57.4584090909091</v>
      </c>
      <c r="I55" s="50" t="n">
        <f aca="false">G55/F55*100</f>
        <v>132.503668763103</v>
      </c>
      <c r="J55" s="51"/>
      <c r="K55" s="49"/>
      <c r="L55" s="49"/>
      <c r="M55" s="50"/>
      <c r="N55" s="49" t="n">
        <f aca="false">D55+J55</f>
        <v>110000</v>
      </c>
      <c r="O55" s="49" t="n">
        <f aca="false">E55+K55</f>
        <v>110000</v>
      </c>
      <c r="P55" s="49" t="n">
        <f aca="false">G55+L55</f>
        <v>63204.25</v>
      </c>
      <c r="Q55" s="50" t="n">
        <f aca="false">P55/O55*100</f>
        <v>57.4584090909091</v>
      </c>
      <c r="R55" s="57"/>
      <c r="S55" s="57"/>
      <c r="T55" s="57"/>
      <c r="U55" s="57"/>
      <c r="V55" s="57"/>
      <c r="W55" s="57"/>
      <c r="X55" s="57"/>
      <c r="Y55" s="57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</row>
    <row r="56" s="59" customFormat="true" ht="65.25" hidden="false" customHeight="false" outlineLevel="0" collapsed="false">
      <c r="A56" s="40" t="s">
        <v>122</v>
      </c>
      <c r="B56" s="40"/>
      <c r="C56" s="55" t="s">
        <v>123</v>
      </c>
      <c r="D56" s="49" t="n">
        <v>6200</v>
      </c>
      <c r="E56" s="49" t="n">
        <v>6200</v>
      </c>
      <c r="F56" s="49" t="n">
        <v>100</v>
      </c>
      <c r="G56" s="49" t="n">
        <v>174</v>
      </c>
      <c r="H56" s="50" t="n">
        <f aca="false">G56/E56*100</f>
        <v>2.80645161290323</v>
      </c>
      <c r="I56" s="50" t="n">
        <f aca="false">G56/F56*100</f>
        <v>174</v>
      </c>
      <c r="J56" s="51"/>
      <c r="K56" s="49"/>
      <c r="L56" s="49"/>
      <c r="M56" s="50"/>
      <c r="N56" s="49" t="n">
        <f aca="false">D56+J56</f>
        <v>6200</v>
      </c>
      <c r="O56" s="49" t="n">
        <f aca="false">E56+K56</f>
        <v>6200</v>
      </c>
      <c r="P56" s="49" t="n">
        <f aca="false">G56+L56</f>
        <v>174</v>
      </c>
      <c r="Q56" s="50" t="n">
        <f aca="false">P56/O56*100</f>
        <v>2.80645161290323</v>
      </c>
      <c r="R56" s="57"/>
      <c r="S56" s="57"/>
      <c r="T56" s="57"/>
      <c r="U56" s="57"/>
      <c r="V56" s="57"/>
      <c r="W56" s="57"/>
      <c r="X56" s="57"/>
      <c r="Y56" s="57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</row>
    <row r="57" s="56" customFormat="true" ht="65.25" hidden="false" customHeight="false" outlineLevel="0" collapsed="false">
      <c r="A57" s="40" t="s">
        <v>124</v>
      </c>
      <c r="B57" s="40"/>
      <c r="C57" s="55" t="s">
        <v>125</v>
      </c>
      <c r="D57" s="49" t="n">
        <f aca="false">D58</f>
        <v>780000</v>
      </c>
      <c r="E57" s="49" t="n">
        <f aca="false">E58</f>
        <v>780000</v>
      </c>
      <c r="F57" s="49" t="n">
        <f aca="false">F58</f>
        <v>573700</v>
      </c>
      <c r="G57" s="49" t="n">
        <f aca="false">G58</f>
        <v>1564163.59</v>
      </c>
      <c r="H57" s="50" t="n">
        <f aca="false">G57/E57*100</f>
        <v>200.533793589744</v>
      </c>
      <c r="I57" s="50" t="n">
        <f aca="false">G57/F57*100</f>
        <v>272.644864911975</v>
      </c>
      <c r="J57" s="51" t="n">
        <f aca="false">J58+J59</f>
        <v>0</v>
      </c>
      <c r="K57" s="51" t="n">
        <f aca="false">K58+K59</f>
        <v>0</v>
      </c>
      <c r="L57" s="51" t="n">
        <f aca="false">L58+L59</f>
        <v>6020.55</v>
      </c>
      <c r="M57" s="50"/>
      <c r="N57" s="49" t="n">
        <f aca="false">D57+J57</f>
        <v>780000</v>
      </c>
      <c r="O57" s="49" t="n">
        <f aca="false">E57+K57</f>
        <v>780000</v>
      </c>
      <c r="P57" s="49" t="n">
        <f aca="false">G57+L57</f>
        <v>1570184.14</v>
      </c>
      <c r="Q57" s="50" t="n">
        <f aca="false">P57/O57*100</f>
        <v>201.305658974359</v>
      </c>
      <c r="R57" s="52"/>
      <c r="S57" s="52"/>
      <c r="T57" s="52"/>
      <c r="U57" s="52"/>
      <c r="V57" s="52"/>
      <c r="W57" s="52"/>
      <c r="X57" s="52"/>
      <c r="Y57" s="52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</row>
    <row r="58" s="59" customFormat="true" ht="65.25" hidden="false" customHeight="false" outlineLevel="0" collapsed="false">
      <c r="A58" s="40" t="s">
        <v>126</v>
      </c>
      <c r="B58" s="40"/>
      <c r="C58" s="55" t="s">
        <v>113</v>
      </c>
      <c r="D58" s="49" t="n">
        <v>780000</v>
      </c>
      <c r="E58" s="49" t="n">
        <v>780000</v>
      </c>
      <c r="F58" s="49" t="n">
        <v>573700</v>
      </c>
      <c r="G58" s="49" t="n">
        <v>1564163.59</v>
      </c>
      <c r="H58" s="50" t="n">
        <f aca="false">G58/E58*100</f>
        <v>200.533793589744</v>
      </c>
      <c r="I58" s="50" t="n">
        <f aca="false">G58/F58*100</f>
        <v>272.644864911975</v>
      </c>
      <c r="J58" s="51" t="n">
        <v>0</v>
      </c>
      <c r="K58" s="49" t="n">
        <v>0</v>
      </c>
      <c r="L58" s="49" t="n">
        <v>6020.55</v>
      </c>
      <c r="M58" s="50"/>
      <c r="N58" s="49" t="n">
        <f aca="false">D58+J58</f>
        <v>780000</v>
      </c>
      <c r="O58" s="49" t="n">
        <f aca="false">E58+K58</f>
        <v>780000</v>
      </c>
      <c r="P58" s="49" t="n">
        <f aca="false">G58+L58</f>
        <v>1570184.14</v>
      </c>
      <c r="Q58" s="50" t="n">
        <f aca="false">P58/O58*100</f>
        <v>201.305658974359</v>
      </c>
      <c r="R58" s="57"/>
      <c r="S58" s="57"/>
      <c r="T58" s="57"/>
      <c r="U58" s="57"/>
      <c r="V58" s="57"/>
      <c r="W58" s="57"/>
      <c r="X58" s="57"/>
      <c r="Y58" s="57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</row>
    <row r="59" s="59" customFormat="true" ht="65.25" hidden="false" customHeight="false" outlineLevel="0" collapsed="false">
      <c r="A59" s="40" t="s">
        <v>127</v>
      </c>
      <c r="B59" s="40"/>
      <c r="C59" s="55" t="s">
        <v>128</v>
      </c>
      <c r="D59" s="49"/>
      <c r="E59" s="49"/>
      <c r="F59" s="49"/>
      <c r="G59" s="49"/>
      <c r="H59" s="50"/>
      <c r="I59" s="50"/>
      <c r="J59" s="51"/>
      <c r="K59" s="49"/>
      <c r="L59" s="49"/>
      <c r="M59" s="50"/>
      <c r="N59" s="49" t="n">
        <f aca="false">D59+J59</f>
        <v>0</v>
      </c>
      <c r="O59" s="49" t="n">
        <f aca="false">E59+K59</f>
        <v>0</v>
      </c>
      <c r="P59" s="49" t="n">
        <f aca="false">G59+L59</f>
        <v>0</v>
      </c>
      <c r="Q59" s="50"/>
      <c r="R59" s="57"/>
      <c r="S59" s="57"/>
      <c r="T59" s="57"/>
      <c r="U59" s="57"/>
      <c r="V59" s="57"/>
      <c r="W59" s="57"/>
      <c r="X59" s="57"/>
      <c r="Y59" s="57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</row>
    <row r="60" s="56" customFormat="true" ht="65.25" hidden="false" customHeight="false" outlineLevel="0" collapsed="false">
      <c r="A60" s="40" t="s">
        <v>129</v>
      </c>
      <c r="B60" s="40"/>
      <c r="C60" s="55" t="s">
        <v>130</v>
      </c>
      <c r="D60" s="49"/>
      <c r="E60" s="49"/>
      <c r="F60" s="49"/>
      <c r="G60" s="49"/>
      <c r="H60" s="50"/>
      <c r="I60" s="50"/>
      <c r="J60" s="51" t="n">
        <v>11162500</v>
      </c>
      <c r="K60" s="49" t="n">
        <v>11162500</v>
      </c>
      <c r="L60" s="49" t="n">
        <v>11572465.6</v>
      </c>
      <c r="M60" s="50" t="n">
        <f aca="false">L60/K60*100</f>
        <v>103.672704143337</v>
      </c>
      <c r="N60" s="49" t="n">
        <f aca="false">D60+J60</f>
        <v>11162500</v>
      </c>
      <c r="O60" s="49" t="n">
        <f aca="false">E60+K60</f>
        <v>11162500</v>
      </c>
      <c r="P60" s="49" t="n">
        <f aca="false">G60+L60</f>
        <v>11572465.6</v>
      </c>
      <c r="Q60" s="50" t="n">
        <f aca="false">P60/O60*100</f>
        <v>103.672704143337</v>
      </c>
      <c r="R60" s="52"/>
      <c r="S60" s="52"/>
      <c r="T60" s="52"/>
      <c r="U60" s="52"/>
      <c r="V60" s="52"/>
      <c r="W60" s="52"/>
      <c r="X60" s="52"/>
      <c r="Y60" s="52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</row>
    <row r="61" s="56" customFormat="true" ht="65.25" hidden="false" customHeight="false" outlineLevel="0" collapsed="false">
      <c r="A61" s="40" t="s">
        <v>131</v>
      </c>
      <c r="B61" s="40"/>
      <c r="C61" s="48" t="s">
        <v>132</v>
      </c>
      <c r="D61" s="49" t="n">
        <f aca="false">D62</f>
        <v>0</v>
      </c>
      <c r="E61" s="49" t="n">
        <f aca="false">E62</f>
        <v>0</v>
      </c>
      <c r="F61" s="49" t="n">
        <f aca="false">F62</f>
        <v>0</v>
      </c>
      <c r="G61" s="49" t="n">
        <f aca="false">G62+G63</f>
        <v>1096</v>
      </c>
      <c r="H61" s="50"/>
      <c r="I61" s="50"/>
      <c r="J61" s="51" t="n">
        <f aca="false">J65+J64</f>
        <v>26000000</v>
      </c>
      <c r="K61" s="49" t="n">
        <f aca="false">K65+K64</f>
        <v>26000000</v>
      </c>
      <c r="L61" s="49" t="n">
        <f aca="false">L65+L64</f>
        <v>3632980.19</v>
      </c>
      <c r="M61" s="50" t="n">
        <f aca="false">L61/K61*100</f>
        <v>13.9730007307692</v>
      </c>
      <c r="N61" s="49" t="n">
        <f aca="false">D61+J61</f>
        <v>26000000</v>
      </c>
      <c r="O61" s="49" t="n">
        <f aca="false">E61+K61</f>
        <v>26000000</v>
      </c>
      <c r="P61" s="49" t="n">
        <f aca="false">G61+L61</f>
        <v>3634076.19</v>
      </c>
      <c r="Q61" s="50" t="n">
        <f aca="false">P61/O61*100</f>
        <v>13.9772161153846</v>
      </c>
      <c r="R61" s="52"/>
      <c r="S61" s="52"/>
      <c r="T61" s="52"/>
      <c r="U61" s="52"/>
      <c r="V61" s="52"/>
      <c r="W61" s="52"/>
      <c r="X61" s="52"/>
      <c r="Y61" s="52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</row>
    <row r="62" s="56" customFormat="true" ht="326.25" hidden="false" customHeight="false" outlineLevel="0" collapsed="false">
      <c r="A62" s="40" t="s">
        <v>133</v>
      </c>
      <c r="B62" s="40"/>
      <c r="C62" s="63" t="s">
        <v>134</v>
      </c>
      <c r="D62" s="49" t="n">
        <v>0</v>
      </c>
      <c r="E62" s="49" t="n">
        <v>0</v>
      </c>
      <c r="F62" s="49" t="n">
        <v>0</v>
      </c>
      <c r="G62" s="49" t="n">
        <v>1000</v>
      </c>
      <c r="H62" s="50"/>
      <c r="I62" s="50"/>
      <c r="J62" s="51"/>
      <c r="K62" s="49"/>
      <c r="L62" s="49"/>
      <c r="M62" s="50"/>
      <c r="N62" s="49" t="n">
        <f aca="false">D62+J62</f>
        <v>0</v>
      </c>
      <c r="O62" s="49" t="n">
        <f aca="false">E62+K62</f>
        <v>0</v>
      </c>
      <c r="P62" s="49" t="n">
        <f aca="false">G62+L62</f>
        <v>1000</v>
      </c>
      <c r="Q62" s="50"/>
      <c r="R62" s="52"/>
      <c r="S62" s="52"/>
      <c r="T62" s="52"/>
      <c r="U62" s="52"/>
      <c r="V62" s="52"/>
      <c r="W62" s="52"/>
      <c r="X62" s="52"/>
      <c r="Y62" s="52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</row>
    <row r="63" s="56" customFormat="true" ht="130.5" hidden="false" customHeight="false" outlineLevel="0" collapsed="false">
      <c r="A63" s="40" t="s">
        <v>135</v>
      </c>
      <c r="B63" s="40"/>
      <c r="C63" s="63" t="s">
        <v>136</v>
      </c>
      <c r="D63" s="49" t="n">
        <v>0</v>
      </c>
      <c r="E63" s="49" t="n">
        <v>0</v>
      </c>
      <c r="F63" s="49" t="n">
        <v>0</v>
      </c>
      <c r="G63" s="49" t="n">
        <v>96</v>
      </c>
      <c r="H63" s="50"/>
      <c r="I63" s="50"/>
      <c r="J63" s="51"/>
      <c r="K63" s="49"/>
      <c r="L63" s="49"/>
      <c r="M63" s="50"/>
      <c r="N63" s="49" t="n">
        <f aca="false">D63+J63</f>
        <v>0</v>
      </c>
      <c r="O63" s="49" t="n">
        <f aca="false">E63+K63</f>
        <v>0</v>
      </c>
      <c r="P63" s="49" t="n">
        <f aca="false">G63+L63</f>
        <v>96</v>
      </c>
      <c r="Q63" s="50"/>
      <c r="R63" s="52"/>
      <c r="S63" s="52"/>
      <c r="T63" s="52"/>
      <c r="U63" s="52"/>
      <c r="V63" s="52"/>
      <c r="W63" s="52"/>
      <c r="X63" s="52"/>
      <c r="Y63" s="52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</row>
    <row r="64" s="56" customFormat="true" ht="195.75" hidden="false" customHeight="false" outlineLevel="0" collapsed="false">
      <c r="A64" s="40" t="s">
        <v>137</v>
      </c>
      <c r="B64" s="40"/>
      <c r="C64" s="63" t="s">
        <v>138</v>
      </c>
      <c r="D64" s="49"/>
      <c r="E64" s="49"/>
      <c r="F64" s="49"/>
      <c r="G64" s="49"/>
      <c r="H64" s="50"/>
      <c r="I64" s="50"/>
      <c r="J64" s="51" t="n">
        <v>6000000</v>
      </c>
      <c r="K64" s="49" t="n">
        <v>6000000</v>
      </c>
      <c r="L64" s="49" t="n">
        <v>1435289</v>
      </c>
      <c r="M64" s="50" t="n">
        <f aca="false">L64/K64*100</f>
        <v>23.9214833333333</v>
      </c>
      <c r="N64" s="49" t="n">
        <f aca="false">D64+J64</f>
        <v>6000000</v>
      </c>
      <c r="O64" s="49" t="n">
        <f aca="false">E64+K64</f>
        <v>6000000</v>
      </c>
      <c r="P64" s="49" t="n">
        <f aca="false">G64+L64</f>
        <v>1435289</v>
      </c>
      <c r="Q64" s="50" t="n">
        <f aca="false">P64/O64*100</f>
        <v>23.9214833333333</v>
      </c>
      <c r="R64" s="52"/>
      <c r="S64" s="52"/>
      <c r="T64" s="52"/>
      <c r="U64" s="52"/>
      <c r="V64" s="52"/>
      <c r="W64" s="52"/>
      <c r="X64" s="52"/>
      <c r="Y64" s="52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</row>
    <row r="65" s="56" customFormat="true" ht="65.25" hidden="false" customHeight="false" outlineLevel="0" collapsed="false">
      <c r="A65" s="40" t="s">
        <v>139</v>
      </c>
      <c r="B65" s="40"/>
      <c r="C65" s="55" t="s">
        <v>140</v>
      </c>
      <c r="D65" s="49"/>
      <c r="E65" s="49"/>
      <c r="F65" s="49"/>
      <c r="G65" s="49"/>
      <c r="H65" s="50"/>
      <c r="I65" s="50"/>
      <c r="J65" s="51" t="n">
        <f aca="false">J66</f>
        <v>20000000</v>
      </c>
      <c r="K65" s="49" t="n">
        <f aca="false">K66</f>
        <v>20000000</v>
      </c>
      <c r="L65" s="49" t="n">
        <f aca="false">L66</f>
        <v>2197691.19</v>
      </c>
      <c r="M65" s="50" t="n">
        <f aca="false">L65/K65*100</f>
        <v>10.98845595</v>
      </c>
      <c r="N65" s="49" t="n">
        <f aca="false">D65+J65</f>
        <v>20000000</v>
      </c>
      <c r="O65" s="49" t="n">
        <f aca="false">E65+K65</f>
        <v>20000000</v>
      </c>
      <c r="P65" s="49" t="n">
        <f aca="false">G65+L65</f>
        <v>2197691.19</v>
      </c>
      <c r="Q65" s="50" t="n">
        <f aca="false">P65/O65*100</f>
        <v>10.98845595</v>
      </c>
      <c r="R65" s="52"/>
      <c r="S65" s="52"/>
      <c r="T65" s="52"/>
      <c r="U65" s="52"/>
      <c r="V65" s="52"/>
      <c r="W65" s="52"/>
      <c r="X65" s="52"/>
      <c r="Y65" s="52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</row>
    <row r="66" s="59" customFormat="true" ht="65.25" hidden="false" customHeight="false" outlineLevel="0" collapsed="false">
      <c r="A66" s="40" t="s">
        <v>141</v>
      </c>
      <c r="B66" s="40"/>
      <c r="C66" s="55" t="s">
        <v>142</v>
      </c>
      <c r="D66" s="64"/>
      <c r="E66" s="64"/>
      <c r="F66" s="64"/>
      <c r="G66" s="64"/>
      <c r="H66" s="50"/>
      <c r="I66" s="50"/>
      <c r="J66" s="51" t="n">
        <v>20000000</v>
      </c>
      <c r="K66" s="49" t="n">
        <v>20000000</v>
      </c>
      <c r="L66" s="49" t="n">
        <v>2197691.19</v>
      </c>
      <c r="M66" s="50" t="n">
        <f aca="false">L66/K66*100</f>
        <v>10.98845595</v>
      </c>
      <c r="N66" s="49" t="n">
        <f aca="false">D66+J66</f>
        <v>20000000</v>
      </c>
      <c r="O66" s="49" t="n">
        <f aca="false">E66+K66</f>
        <v>20000000</v>
      </c>
      <c r="P66" s="49" t="n">
        <f aca="false">G66+L66</f>
        <v>2197691.19</v>
      </c>
      <c r="Q66" s="50" t="n">
        <f aca="false">P66/O66*100</f>
        <v>10.98845595</v>
      </c>
      <c r="R66" s="57"/>
      <c r="S66" s="57"/>
      <c r="T66" s="57"/>
      <c r="U66" s="57"/>
      <c r="V66" s="57"/>
      <c r="W66" s="57"/>
      <c r="X66" s="57"/>
      <c r="Y66" s="57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</row>
    <row r="67" s="72" customFormat="true" ht="172.5" hidden="false" customHeight="true" outlineLevel="0" collapsed="false">
      <c r="A67" s="65"/>
      <c r="B67" s="65"/>
      <c r="C67" s="66" t="s">
        <v>143</v>
      </c>
      <c r="D67" s="67" t="n">
        <f aca="false">D11+D48</f>
        <v>446000000</v>
      </c>
      <c r="E67" s="67" t="n">
        <f aca="false">E11+E48+E61</f>
        <v>446000000</v>
      </c>
      <c r="F67" s="67" t="n">
        <f aca="false">F11+F48+F61</f>
        <v>208655600</v>
      </c>
      <c r="G67" s="67" t="n">
        <f aca="false">G11+G48+G61</f>
        <v>222268154.87</v>
      </c>
      <c r="H67" s="68" t="n">
        <f aca="false">G67/E67*100</f>
        <v>49.8359091636771</v>
      </c>
      <c r="I67" s="68" t="n">
        <f aca="false">G67/F67*100</f>
        <v>106.523934593656</v>
      </c>
      <c r="J67" s="69" t="n">
        <f aca="false">J11+J48+J61</f>
        <v>37262500</v>
      </c>
      <c r="K67" s="69" t="n">
        <f aca="false">K11+K48+K61</f>
        <v>37262500</v>
      </c>
      <c r="L67" s="67" t="n">
        <f aca="false">L11+L48+L61</f>
        <v>15366191.85</v>
      </c>
      <c r="M67" s="68" t="n">
        <f aca="false">L67/K67*100</f>
        <v>41.2376835961087</v>
      </c>
      <c r="N67" s="70" t="n">
        <f aca="false">D67+J67</f>
        <v>483262500</v>
      </c>
      <c r="O67" s="70" t="n">
        <f aca="false">E67+K67</f>
        <v>483262500</v>
      </c>
      <c r="P67" s="70" t="n">
        <f aca="false">G67+L67</f>
        <v>237634346.72</v>
      </c>
      <c r="Q67" s="68" t="n">
        <f aca="false">P67/O67*100</f>
        <v>49.1729332857402</v>
      </c>
      <c r="R67" s="71"/>
      <c r="S67" s="71"/>
      <c r="T67" s="71"/>
      <c r="U67" s="71"/>
      <c r="V67" s="71"/>
      <c r="W67" s="71"/>
      <c r="X67" s="71"/>
      <c r="Y67" s="71"/>
    </row>
    <row r="68" s="59" customFormat="true" ht="65.25" hidden="false" customHeight="false" outlineLevel="0" collapsed="false">
      <c r="A68" s="40" t="s">
        <v>144</v>
      </c>
      <c r="B68" s="40"/>
      <c r="C68" s="48" t="s">
        <v>145</v>
      </c>
      <c r="D68" s="64" t="n">
        <f aca="false">D69</f>
        <v>322295000</v>
      </c>
      <c r="E68" s="64" t="n">
        <f aca="false">E69</f>
        <v>333353354</v>
      </c>
      <c r="F68" s="64" t="n">
        <f aca="false">F69</f>
        <v>185827410.89</v>
      </c>
      <c r="G68" s="64" t="n">
        <f aca="false">G69</f>
        <v>185343174.71</v>
      </c>
      <c r="H68" s="50" t="n">
        <f aca="false">G68/E68*100</f>
        <v>55.5996129890447</v>
      </c>
      <c r="I68" s="50" t="n">
        <f aca="false">G68/F68*100</f>
        <v>99.7394161724146</v>
      </c>
      <c r="J68" s="73" t="n">
        <f aca="false">J72+J76+J78</f>
        <v>0</v>
      </c>
      <c r="K68" s="73" t="n">
        <f aca="false">K72+K76+K78</f>
        <v>4309932</v>
      </c>
      <c r="L68" s="73" t="n">
        <f aca="false">L72+L76+L78</f>
        <v>2234932</v>
      </c>
      <c r="M68" s="50" t="n">
        <f aca="false">L68/K68*100</f>
        <v>51.8553889017275</v>
      </c>
      <c r="N68" s="49" t="n">
        <f aca="false">D68+J68</f>
        <v>322295000</v>
      </c>
      <c r="O68" s="49" t="n">
        <f aca="false">E68+K68</f>
        <v>337663286</v>
      </c>
      <c r="P68" s="49" t="n">
        <f aca="false">G68+L68</f>
        <v>187578106.71</v>
      </c>
      <c r="Q68" s="50" t="n">
        <f aca="false">P68/O68*100</f>
        <v>55.5518217369951</v>
      </c>
      <c r="R68" s="57"/>
      <c r="S68" s="57"/>
      <c r="T68" s="57"/>
      <c r="U68" s="57"/>
      <c r="V68" s="57"/>
      <c r="W68" s="57"/>
      <c r="X68" s="57"/>
      <c r="Y68" s="57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</row>
    <row r="69" s="59" customFormat="true" ht="65.25" hidden="false" customHeight="false" outlineLevel="0" collapsed="false">
      <c r="A69" s="40" t="s">
        <v>146</v>
      </c>
      <c r="B69" s="40"/>
      <c r="C69" s="63" t="s">
        <v>147</v>
      </c>
      <c r="D69" s="64" t="n">
        <f aca="false">D70+D72+D78+D76</f>
        <v>322295000</v>
      </c>
      <c r="E69" s="64" t="n">
        <f aca="false">E70+E72+E78+E76</f>
        <v>333353354</v>
      </c>
      <c r="F69" s="64" t="n">
        <f aca="false">F70+F72+F78+F76</f>
        <v>185827410.89</v>
      </c>
      <c r="G69" s="64" t="n">
        <f aca="false">G70+G72+G78+G76</f>
        <v>185343174.71</v>
      </c>
      <c r="H69" s="50" t="n">
        <f aca="false">G69/E69*100</f>
        <v>55.5996129890447</v>
      </c>
      <c r="I69" s="50" t="n">
        <f aca="false">G69/F69*100</f>
        <v>99.7394161724146</v>
      </c>
      <c r="J69" s="73"/>
      <c r="K69" s="64"/>
      <c r="L69" s="64"/>
      <c r="M69" s="50"/>
      <c r="N69" s="49" t="n">
        <f aca="false">D69+J69</f>
        <v>322295000</v>
      </c>
      <c r="O69" s="49" t="n">
        <f aca="false">E69+K69</f>
        <v>333353354</v>
      </c>
      <c r="P69" s="49" t="n">
        <f aca="false">G69+L69</f>
        <v>185343174.71</v>
      </c>
      <c r="Q69" s="50" t="n">
        <f aca="false">P69/O69*100</f>
        <v>55.5996129890447</v>
      </c>
      <c r="R69" s="57"/>
      <c r="S69" s="57"/>
      <c r="T69" s="57"/>
      <c r="U69" s="57"/>
      <c r="V69" s="57"/>
      <c r="W69" s="57"/>
      <c r="X69" s="57"/>
      <c r="Y69" s="57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</row>
    <row r="70" s="56" customFormat="true" ht="65.25" hidden="false" customHeight="false" outlineLevel="0" collapsed="false">
      <c r="A70" s="40" t="s">
        <v>148</v>
      </c>
      <c r="B70" s="40"/>
      <c r="C70" s="55" t="s">
        <v>149</v>
      </c>
      <c r="D70" s="64" t="n">
        <f aca="false">D71</f>
        <v>101356000</v>
      </c>
      <c r="E70" s="64" t="n">
        <f aca="false">E71</f>
        <v>101356000</v>
      </c>
      <c r="F70" s="64" t="n">
        <f aca="false">F71</f>
        <v>50677800</v>
      </c>
      <c r="G70" s="64" t="n">
        <f aca="false">G71</f>
        <v>50677800</v>
      </c>
      <c r="H70" s="50" t="n">
        <f aca="false">G70/E70*100</f>
        <v>49.9998026757173</v>
      </c>
      <c r="I70" s="50" t="n">
        <f aca="false">G70/F70*100</f>
        <v>100</v>
      </c>
      <c r="J70" s="73"/>
      <c r="K70" s="64"/>
      <c r="L70" s="64"/>
      <c r="M70" s="50"/>
      <c r="N70" s="49" t="n">
        <f aca="false">D70+J70</f>
        <v>101356000</v>
      </c>
      <c r="O70" s="49" t="n">
        <f aca="false">E70+K70</f>
        <v>101356000</v>
      </c>
      <c r="P70" s="49" t="n">
        <f aca="false">G70+L70</f>
        <v>50677800</v>
      </c>
      <c r="Q70" s="50" t="n">
        <f aca="false">P70/O70*100</f>
        <v>49.9998026757173</v>
      </c>
      <c r="R70" s="52"/>
      <c r="S70" s="52"/>
      <c r="T70" s="52"/>
      <c r="U70" s="52"/>
      <c r="V70" s="52"/>
      <c r="W70" s="52"/>
      <c r="X70" s="52"/>
      <c r="Y70" s="52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</row>
    <row r="71" s="62" customFormat="true" ht="65.25" hidden="false" customHeight="false" outlineLevel="0" collapsed="false">
      <c r="A71" s="40" t="s">
        <v>150</v>
      </c>
      <c r="B71" s="40"/>
      <c r="C71" s="55" t="s">
        <v>151</v>
      </c>
      <c r="D71" s="64" t="n">
        <v>101356000</v>
      </c>
      <c r="E71" s="64" t="n">
        <v>101356000</v>
      </c>
      <c r="F71" s="64" t="n">
        <v>50677800</v>
      </c>
      <c r="G71" s="64" t="n">
        <v>50677800</v>
      </c>
      <c r="H71" s="50" t="n">
        <f aca="false">G71/E71*100</f>
        <v>49.9998026757173</v>
      </c>
      <c r="I71" s="50" t="n">
        <f aca="false">G71/F71*100</f>
        <v>100</v>
      </c>
      <c r="J71" s="73"/>
      <c r="K71" s="64"/>
      <c r="L71" s="64"/>
      <c r="M71" s="50"/>
      <c r="N71" s="49" t="n">
        <f aca="false">D71+J71</f>
        <v>101356000</v>
      </c>
      <c r="O71" s="49" t="n">
        <f aca="false">E71+K71</f>
        <v>101356000</v>
      </c>
      <c r="P71" s="49" t="n">
        <f aca="false">G71+L71</f>
        <v>50677800</v>
      </c>
      <c r="Q71" s="50" t="n">
        <f aca="false">P71/O71*100</f>
        <v>49.9998026757173</v>
      </c>
      <c r="R71" s="60"/>
      <c r="S71" s="60"/>
      <c r="T71" s="60"/>
      <c r="U71" s="60"/>
      <c r="V71" s="60"/>
      <c r="W71" s="60"/>
      <c r="X71" s="60"/>
      <c r="Y71" s="60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</row>
    <row r="72" s="62" customFormat="true" ht="130.5" hidden="false" customHeight="false" outlineLevel="0" collapsed="false">
      <c r="A72" s="40" t="s">
        <v>152</v>
      </c>
      <c r="B72" s="40"/>
      <c r="C72" s="55" t="s">
        <v>153</v>
      </c>
      <c r="D72" s="64" t="n">
        <f aca="false">D73+D74</f>
        <v>215745500</v>
      </c>
      <c r="E72" s="64" t="n">
        <f aca="false">E73+E74+E75</f>
        <v>219345500</v>
      </c>
      <c r="F72" s="64" t="n">
        <f aca="false">F73+F74+F75</f>
        <v>126712300</v>
      </c>
      <c r="G72" s="64" t="n">
        <f aca="false">G73+G74+G75</f>
        <v>126712300</v>
      </c>
      <c r="H72" s="50" t="n">
        <f aca="false">G72/E72*100</f>
        <v>57.768360873599</v>
      </c>
      <c r="I72" s="50" t="n">
        <f aca="false">G72/F72*100</f>
        <v>100</v>
      </c>
      <c r="J72" s="73"/>
      <c r="K72" s="64"/>
      <c r="L72" s="64"/>
      <c r="M72" s="50"/>
      <c r="N72" s="49" t="n">
        <f aca="false">D72+J72</f>
        <v>215745500</v>
      </c>
      <c r="O72" s="49" t="n">
        <f aca="false">E72+K72</f>
        <v>219345500</v>
      </c>
      <c r="P72" s="49" t="n">
        <f aca="false">G72+L72</f>
        <v>126712300</v>
      </c>
      <c r="Q72" s="50" t="n">
        <f aca="false">P72/O72*100</f>
        <v>57.768360873599</v>
      </c>
      <c r="R72" s="60"/>
      <c r="S72" s="60"/>
      <c r="T72" s="60"/>
      <c r="U72" s="60"/>
      <c r="V72" s="60"/>
      <c r="W72" s="60"/>
      <c r="X72" s="60"/>
      <c r="Y72" s="60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</row>
    <row r="73" s="62" customFormat="true" ht="130.5" hidden="false" customHeight="false" outlineLevel="0" collapsed="false">
      <c r="A73" s="40" t="s">
        <v>154</v>
      </c>
      <c r="B73" s="40"/>
      <c r="C73" s="55" t="s">
        <v>155</v>
      </c>
      <c r="D73" s="64" t="n">
        <v>215745500</v>
      </c>
      <c r="E73" s="64" t="n">
        <v>215745500</v>
      </c>
      <c r="F73" s="64" t="n">
        <v>124813300</v>
      </c>
      <c r="G73" s="64" t="n">
        <v>124813300</v>
      </c>
      <c r="H73" s="50" t="n">
        <f aca="false">G73/E73*100</f>
        <v>57.8520988850289</v>
      </c>
      <c r="I73" s="50" t="n">
        <f aca="false">G73/F73*100</f>
        <v>100</v>
      </c>
      <c r="J73" s="73"/>
      <c r="K73" s="64"/>
      <c r="L73" s="64"/>
      <c r="M73" s="50"/>
      <c r="N73" s="49" t="n">
        <f aca="false">D73+J73</f>
        <v>215745500</v>
      </c>
      <c r="O73" s="49" t="n">
        <f aca="false">E73+K73</f>
        <v>215745500</v>
      </c>
      <c r="P73" s="49" t="n">
        <f aca="false">G73+L73</f>
        <v>124813300</v>
      </c>
      <c r="Q73" s="50" t="n">
        <f aca="false">P73/O73*100</f>
        <v>57.8520988850289</v>
      </c>
      <c r="R73" s="60"/>
      <c r="S73" s="60"/>
      <c r="T73" s="60"/>
      <c r="U73" s="60"/>
      <c r="V73" s="60"/>
      <c r="W73" s="60"/>
      <c r="X73" s="60"/>
      <c r="Y73" s="60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</row>
    <row r="74" s="62" customFormat="true" ht="130.5" hidden="false" customHeight="false" outlineLevel="0" collapsed="false">
      <c r="A74" s="40" t="s">
        <v>156</v>
      </c>
      <c r="B74" s="40"/>
      <c r="C74" s="55" t="s">
        <v>157</v>
      </c>
      <c r="D74" s="64"/>
      <c r="E74" s="64"/>
      <c r="F74" s="64"/>
      <c r="G74" s="64"/>
      <c r="H74" s="50"/>
      <c r="I74" s="50"/>
      <c r="J74" s="73"/>
      <c r="K74" s="64"/>
      <c r="L74" s="64"/>
      <c r="M74" s="50"/>
      <c r="N74" s="49" t="n">
        <f aca="false">D74+J74</f>
        <v>0</v>
      </c>
      <c r="O74" s="49" t="n">
        <f aca="false">E74+K74</f>
        <v>0</v>
      </c>
      <c r="P74" s="49" t="n">
        <f aca="false">G74+L74</f>
        <v>0</v>
      </c>
      <c r="Q74" s="50"/>
      <c r="R74" s="60"/>
      <c r="S74" s="60"/>
      <c r="T74" s="60"/>
      <c r="U74" s="60"/>
      <c r="V74" s="60"/>
      <c r="W74" s="60"/>
      <c r="X74" s="60"/>
      <c r="Y74" s="60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</row>
    <row r="75" s="62" customFormat="true" ht="195.75" hidden="false" customHeight="false" outlineLevel="0" collapsed="false">
      <c r="A75" s="40" t="s">
        <v>158</v>
      </c>
      <c r="B75" s="40"/>
      <c r="C75" s="55" t="s">
        <v>159</v>
      </c>
      <c r="D75" s="64" t="n">
        <v>0</v>
      </c>
      <c r="E75" s="64" t="n">
        <v>3600000</v>
      </c>
      <c r="F75" s="64" t="n">
        <v>1899000</v>
      </c>
      <c r="G75" s="64" t="n">
        <v>1899000</v>
      </c>
      <c r="H75" s="50" t="n">
        <f aca="false">G75/E75*100</f>
        <v>52.75</v>
      </c>
      <c r="I75" s="50" t="n">
        <f aca="false">G75/F75*100</f>
        <v>100</v>
      </c>
      <c r="J75" s="73"/>
      <c r="K75" s="64"/>
      <c r="L75" s="64"/>
      <c r="M75" s="50"/>
      <c r="N75" s="49" t="n">
        <f aca="false">D75+J75</f>
        <v>0</v>
      </c>
      <c r="O75" s="49" t="n">
        <f aca="false">E75+K75</f>
        <v>3600000</v>
      </c>
      <c r="P75" s="49" t="n">
        <f aca="false">G75+L75</f>
        <v>1899000</v>
      </c>
      <c r="Q75" s="50" t="n">
        <f aca="false">P75/O75*100</f>
        <v>52.75</v>
      </c>
      <c r="R75" s="60"/>
      <c r="S75" s="60"/>
      <c r="T75" s="60"/>
      <c r="U75" s="60"/>
      <c r="V75" s="60"/>
      <c r="W75" s="60"/>
      <c r="X75" s="60"/>
      <c r="Y75" s="60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</row>
    <row r="76" s="62" customFormat="true" ht="130.5" hidden="false" customHeight="false" outlineLevel="0" collapsed="false">
      <c r="A76" s="40" t="s">
        <v>160</v>
      </c>
      <c r="B76" s="40"/>
      <c r="C76" s="55" t="s">
        <v>161</v>
      </c>
      <c r="D76" s="64" t="n">
        <f aca="false">D77</f>
        <v>5193500</v>
      </c>
      <c r="E76" s="64" t="n">
        <f aca="false">E77</f>
        <v>5193500</v>
      </c>
      <c r="F76" s="64" t="n">
        <f aca="false">F77</f>
        <v>2596752</v>
      </c>
      <c r="G76" s="64" t="n">
        <f aca="false">G77</f>
        <v>2596752</v>
      </c>
      <c r="H76" s="50" t="n">
        <f aca="false">G76/E76*100</f>
        <v>50.0000385096756</v>
      </c>
      <c r="I76" s="50" t="n">
        <f aca="false">G76/F76*100</f>
        <v>100</v>
      </c>
      <c r="J76" s="73"/>
      <c r="K76" s="64"/>
      <c r="L76" s="64"/>
      <c r="M76" s="50"/>
      <c r="N76" s="49" t="n">
        <f aca="false">D76+J76</f>
        <v>5193500</v>
      </c>
      <c r="O76" s="49" t="n">
        <f aca="false">E76+K76</f>
        <v>5193500</v>
      </c>
      <c r="P76" s="49" t="n">
        <f aca="false">G76+L76</f>
        <v>2596752</v>
      </c>
      <c r="Q76" s="50" t="n">
        <f aca="false">P76/O76*100</f>
        <v>50.0000385096756</v>
      </c>
      <c r="R76" s="60"/>
      <c r="S76" s="60"/>
      <c r="T76" s="60"/>
      <c r="U76" s="60"/>
      <c r="V76" s="60"/>
      <c r="W76" s="60"/>
      <c r="X76" s="60"/>
      <c r="Y76" s="60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</row>
    <row r="77" s="62" customFormat="true" ht="326.25" hidden="false" customHeight="false" outlineLevel="0" collapsed="false">
      <c r="A77" s="40" t="s">
        <v>162</v>
      </c>
      <c r="B77" s="40"/>
      <c r="C77" s="55" t="s">
        <v>163</v>
      </c>
      <c r="D77" s="64" t="n">
        <v>5193500</v>
      </c>
      <c r="E77" s="64" t="n">
        <v>5193500</v>
      </c>
      <c r="F77" s="64" t="n">
        <v>2596752</v>
      </c>
      <c r="G77" s="64" t="n">
        <v>2596752</v>
      </c>
      <c r="H77" s="50" t="n">
        <f aca="false">G77/E77*100</f>
        <v>50.0000385096756</v>
      </c>
      <c r="I77" s="50" t="n">
        <f aca="false">G77/F77*100</f>
        <v>100</v>
      </c>
      <c r="J77" s="73"/>
      <c r="K77" s="64"/>
      <c r="L77" s="64"/>
      <c r="M77" s="50"/>
      <c r="N77" s="49" t="n">
        <f aca="false">D77+J77</f>
        <v>5193500</v>
      </c>
      <c r="O77" s="49" t="n">
        <f aca="false">E77+K77</f>
        <v>5193500</v>
      </c>
      <c r="P77" s="49" t="n">
        <f aca="false">G77+L77</f>
        <v>2596752</v>
      </c>
      <c r="Q77" s="50" t="n">
        <f aca="false">P77/O77*100</f>
        <v>50.0000385096756</v>
      </c>
      <c r="R77" s="60"/>
      <c r="S77" s="60"/>
      <c r="T77" s="60"/>
      <c r="U77" s="60"/>
      <c r="V77" s="60"/>
      <c r="W77" s="60"/>
      <c r="X77" s="60"/>
      <c r="Y77" s="60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</row>
    <row r="78" s="62" customFormat="true" ht="130.5" hidden="false" customHeight="false" outlineLevel="0" collapsed="false">
      <c r="A78" s="40" t="s">
        <v>164</v>
      </c>
      <c r="B78" s="40"/>
      <c r="C78" s="55" t="s">
        <v>165</v>
      </c>
      <c r="D78" s="64" t="n">
        <f aca="false">SUM(D79:D86)</f>
        <v>0</v>
      </c>
      <c r="E78" s="64" t="n">
        <f aca="false">SUM(E79:E86)</f>
        <v>7458354</v>
      </c>
      <c r="F78" s="64" t="n">
        <f aca="false">SUM(F79:F86)</f>
        <v>5840558.89</v>
      </c>
      <c r="G78" s="64" t="n">
        <f aca="false">SUM(G79:G86)</f>
        <v>5356322.71</v>
      </c>
      <c r="H78" s="50" t="n">
        <f aca="false">G78/E78*100</f>
        <v>71.8164183410978</v>
      </c>
      <c r="I78" s="50" t="n">
        <f aca="false">G78/F78*100</f>
        <v>91.7090780331127</v>
      </c>
      <c r="J78" s="74" t="n">
        <f aca="false">SUM(J79:J86)</f>
        <v>0</v>
      </c>
      <c r="K78" s="74" t="n">
        <f aca="false">SUM(K79:K86)</f>
        <v>4309932</v>
      </c>
      <c r="L78" s="74" t="n">
        <f aca="false">SUM(L79:L86)</f>
        <v>2234932</v>
      </c>
      <c r="M78" s="50" t="n">
        <f aca="false">L78/K78*100</f>
        <v>51.8553889017275</v>
      </c>
      <c r="N78" s="49" t="n">
        <f aca="false">D78+J78</f>
        <v>0</v>
      </c>
      <c r="O78" s="49" t="n">
        <f aca="false">E78+K78</f>
        <v>11768286</v>
      </c>
      <c r="P78" s="49" t="n">
        <f aca="false">G78+L78</f>
        <v>7591254.71</v>
      </c>
      <c r="Q78" s="50" t="n">
        <f aca="false">P78/O78*100</f>
        <v>64.5060352034273</v>
      </c>
      <c r="R78" s="60"/>
      <c r="S78" s="60"/>
      <c r="T78" s="60"/>
      <c r="U78" s="60"/>
      <c r="V78" s="60"/>
      <c r="W78" s="60"/>
      <c r="X78" s="60"/>
      <c r="Y78" s="60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</row>
    <row r="79" s="62" customFormat="true" ht="195.75" hidden="false" customHeight="false" outlineLevel="0" collapsed="false">
      <c r="A79" s="40" t="s">
        <v>166</v>
      </c>
      <c r="B79" s="40"/>
      <c r="C79" s="75" t="s">
        <v>167</v>
      </c>
      <c r="D79" s="64" t="n">
        <v>0</v>
      </c>
      <c r="E79" s="64" t="n">
        <v>1584800</v>
      </c>
      <c r="F79" s="64" t="n">
        <v>676200</v>
      </c>
      <c r="G79" s="64" t="n">
        <v>632100</v>
      </c>
      <c r="H79" s="50" t="n">
        <f aca="false">G79/E79*100</f>
        <v>39.8851590106007</v>
      </c>
      <c r="I79" s="50" t="n">
        <f aca="false">G79/F79*100</f>
        <v>93.4782608695652</v>
      </c>
      <c r="J79" s="73"/>
      <c r="K79" s="64"/>
      <c r="L79" s="64"/>
      <c r="M79" s="50"/>
      <c r="N79" s="49" t="n">
        <f aca="false">D79+J79</f>
        <v>0</v>
      </c>
      <c r="O79" s="49" t="n">
        <f aca="false">E79+K79</f>
        <v>1584800</v>
      </c>
      <c r="P79" s="49" t="n">
        <f aca="false">G79+L79</f>
        <v>632100</v>
      </c>
      <c r="Q79" s="50" t="n">
        <f aca="false">P79/O79*100</f>
        <v>39.8851590106007</v>
      </c>
      <c r="R79" s="60"/>
      <c r="S79" s="60"/>
      <c r="T79" s="60"/>
      <c r="U79" s="60"/>
      <c r="V79" s="60"/>
      <c r="W79" s="60"/>
      <c r="X79" s="60"/>
      <c r="Y79" s="60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</row>
    <row r="80" s="62" customFormat="true" ht="261" hidden="false" customHeight="false" outlineLevel="0" collapsed="false">
      <c r="A80" s="40" t="s">
        <v>168</v>
      </c>
      <c r="B80" s="40"/>
      <c r="C80" s="75" t="s">
        <v>169</v>
      </c>
      <c r="D80" s="64" t="n">
        <v>0</v>
      </c>
      <c r="E80" s="64" t="n">
        <v>1176682</v>
      </c>
      <c r="F80" s="64" t="n">
        <v>506923</v>
      </c>
      <c r="G80" s="64" t="n">
        <v>325244</v>
      </c>
      <c r="H80" s="50" t="n">
        <f aca="false">G80/E80*100</f>
        <v>27.6407729531003</v>
      </c>
      <c r="I80" s="50" t="n">
        <f aca="false">G80/F80*100</f>
        <v>64.1604346222207</v>
      </c>
      <c r="J80" s="73"/>
      <c r="K80" s="64"/>
      <c r="L80" s="64"/>
      <c r="M80" s="50"/>
      <c r="N80" s="49" t="n">
        <f aca="false">D80+J80</f>
        <v>0</v>
      </c>
      <c r="O80" s="49" t="n">
        <f aca="false">E80+K80</f>
        <v>1176682</v>
      </c>
      <c r="P80" s="49" t="n">
        <f aca="false">G80+L80</f>
        <v>325244</v>
      </c>
      <c r="Q80" s="50" t="n">
        <f aca="false">P80/O80*100</f>
        <v>27.6407729531003</v>
      </c>
      <c r="R80" s="60"/>
      <c r="S80" s="60"/>
      <c r="T80" s="60"/>
      <c r="U80" s="60"/>
      <c r="V80" s="60"/>
      <c r="W80" s="60"/>
      <c r="X80" s="60"/>
      <c r="Y80" s="60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</row>
    <row r="81" s="62" customFormat="true" ht="195.75" hidden="false" customHeight="false" outlineLevel="0" collapsed="false">
      <c r="A81" s="40" t="s">
        <v>170</v>
      </c>
      <c r="B81" s="40"/>
      <c r="C81" s="75" t="s">
        <v>171</v>
      </c>
      <c r="D81" s="64"/>
      <c r="E81" s="64"/>
      <c r="F81" s="64"/>
      <c r="G81" s="64"/>
      <c r="H81" s="50"/>
      <c r="I81" s="50"/>
      <c r="J81" s="73"/>
      <c r="K81" s="64"/>
      <c r="L81" s="64"/>
      <c r="M81" s="50"/>
      <c r="N81" s="49" t="n">
        <f aca="false">D81+J81</f>
        <v>0</v>
      </c>
      <c r="O81" s="49" t="n">
        <f aca="false">E81+K81</f>
        <v>0</v>
      </c>
      <c r="P81" s="49" t="n">
        <f aca="false">G81+L81</f>
        <v>0</v>
      </c>
      <c r="Q81" s="50"/>
      <c r="R81" s="60"/>
      <c r="S81" s="60"/>
      <c r="T81" s="60"/>
      <c r="U81" s="60"/>
      <c r="V81" s="60"/>
      <c r="W81" s="60"/>
      <c r="X81" s="60"/>
      <c r="Y81" s="60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</row>
    <row r="82" s="62" customFormat="true" ht="130.5" hidden="false" customHeight="false" outlineLevel="0" collapsed="false">
      <c r="A82" s="40" t="s">
        <v>172</v>
      </c>
      <c r="B82" s="40"/>
      <c r="C82" s="75" t="s">
        <v>173</v>
      </c>
      <c r="D82" s="64"/>
      <c r="E82" s="64"/>
      <c r="F82" s="64"/>
      <c r="G82" s="64"/>
      <c r="H82" s="50"/>
      <c r="I82" s="50"/>
      <c r="J82" s="73" t="n">
        <v>0</v>
      </c>
      <c r="K82" s="64" t="n">
        <v>2234932</v>
      </c>
      <c r="L82" s="64" t="n">
        <v>2234932</v>
      </c>
      <c r="M82" s="50" t="n">
        <f aca="false">L82/K82*100</f>
        <v>100</v>
      </c>
      <c r="N82" s="49" t="n">
        <f aca="false">D82+J82</f>
        <v>0</v>
      </c>
      <c r="O82" s="49" t="n">
        <f aca="false">E82+K82</f>
        <v>2234932</v>
      </c>
      <c r="P82" s="49" t="n">
        <f aca="false">G82+L82</f>
        <v>2234932</v>
      </c>
      <c r="Q82" s="50" t="n">
        <f aca="false">P82/O82*100</f>
        <v>100</v>
      </c>
      <c r="R82" s="60"/>
      <c r="S82" s="60"/>
      <c r="T82" s="60"/>
      <c r="U82" s="60"/>
      <c r="V82" s="60"/>
      <c r="W82" s="60"/>
      <c r="X82" s="60"/>
      <c r="Y82" s="60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</row>
    <row r="83" s="62" customFormat="true" ht="326.25" hidden="false" customHeight="false" outlineLevel="0" collapsed="false">
      <c r="A83" s="40" t="s">
        <v>174</v>
      </c>
      <c r="B83" s="40"/>
      <c r="C83" s="75" t="s">
        <v>175</v>
      </c>
      <c r="D83" s="64"/>
      <c r="E83" s="64"/>
      <c r="F83" s="64"/>
      <c r="G83" s="64"/>
      <c r="H83" s="50"/>
      <c r="I83" s="50"/>
      <c r="J83" s="73"/>
      <c r="K83" s="64"/>
      <c r="L83" s="64"/>
      <c r="M83" s="50"/>
      <c r="N83" s="49" t="n">
        <f aca="false">D83+J83</f>
        <v>0</v>
      </c>
      <c r="O83" s="49" t="n">
        <f aca="false">E83+K83</f>
        <v>0</v>
      </c>
      <c r="P83" s="49" t="n">
        <f aca="false">G83+L83</f>
        <v>0</v>
      </c>
      <c r="Q83" s="50"/>
      <c r="R83" s="60"/>
      <c r="S83" s="60"/>
      <c r="T83" s="60"/>
      <c r="U83" s="60"/>
      <c r="V83" s="60"/>
      <c r="W83" s="60"/>
      <c r="X83" s="60"/>
      <c r="Y83" s="60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</row>
    <row r="84" s="62" customFormat="true" ht="130.5" hidden="false" customHeight="false" outlineLevel="0" collapsed="false">
      <c r="A84" s="40" t="s">
        <v>176</v>
      </c>
      <c r="B84" s="40"/>
      <c r="C84" s="75" t="s">
        <v>177</v>
      </c>
      <c r="D84" s="64"/>
      <c r="E84" s="64"/>
      <c r="F84" s="64"/>
      <c r="G84" s="64"/>
      <c r="H84" s="50"/>
      <c r="I84" s="50"/>
      <c r="J84" s="73" t="n">
        <v>0</v>
      </c>
      <c r="K84" s="64" t="n">
        <v>2075000</v>
      </c>
      <c r="L84" s="64" t="n">
        <v>0</v>
      </c>
      <c r="M84" s="50"/>
      <c r="N84" s="49" t="n">
        <f aca="false">D84+J84</f>
        <v>0</v>
      </c>
      <c r="O84" s="49" t="n">
        <f aca="false">E84+K84</f>
        <v>2075000</v>
      </c>
      <c r="P84" s="49" t="n">
        <f aca="false">G84+L84</f>
        <v>0</v>
      </c>
      <c r="Q84" s="50" t="n">
        <f aca="false">P84/O84*100</f>
        <v>0</v>
      </c>
      <c r="R84" s="60"/>
      <c r="S84" s="60"/>
      <c r="T84" s="60"/>
      <c r="U84" s="60"/>
      <c r="V84" s="60"/>
      <c r="W84" s="60"/>
      <c r="X84" s="60"/>
      <c r="Y84" s="60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</row>
    <row r="85" s="62" customFormat="true" ht="65.25" hidden="false" customHeight="false" outlineLevel="0" collapsed="false">
      <c r="A85" s="40" t="s">
        <v>178</v>
      </c>
      <c r="B85" s="40"/>
      <c r="C85" s="75" t="s">
        <v>179</v>
      </c>
      <c r="D85" s="64" t="n">
        <v>0</v>
      </c>
      <c r="E85" s="64" t="n">
        <v>1300872</v>
      </c>
      <c r="F85" s="64" t="n">
        <v>1261435.89</v>
      </c>
      <c r="G85" s="64" t="n">
        <v>1002978.71</v>
      </c>
      <c r="H85" s="50" t="n">
        <f aca="false">G85/E85*100</f>
        <v>77.1004918239458</v>
      </c>
      <c r="I85" s="50" t="n">
        <f aca="false">G85/F85*100</f>
        <v>79.5108747064427</v>
      </c>
      <c r="J85" s="73" t="n">
        <v>0</v>
      </c>
      <c r="K85" s="64"/>
      <c r="L85" s="64"/>
      <c r="M85" s="50"/>
      <c r="N85" s="49" t="n">
        <f aca="false">D85+J85</f>
        <v>0</v>
      </c>
      <c r="O85" s="49" t="n">
        <f aca="false">E85+K85</f>
        <v>1300872</v>
      </c>
      <c r="P85" s="49" t="n">
        <f aca="false">G85+L85</f>
        <v>1002978.71</v>
      </c>
      <c r="Q85" s="50" t="n">
        <f aca="false">P85/O85*100</f>
        <v>77.1004918239458</v>
      </c>
      <c r="R85" s="60"/>
      <c r="S85" s="60"/>
      <c r="T85" s="60"/>
      <c r="U85" s="60"/>
      <c r="V85" s="60"/>
      <c r="W85" s="60"/>
      <c r="X85" s="60"/>
      <c r="Y85" s="60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</row>
    <row r="86" s="62" customFormat="true" ht="261" hidden="false" customHeight="false" outlineLevel="0" collapsed="false">
      <c r="A86" s="40" t="s">
        <v>180</v>
      </c>
      <c r="B86" s="40"/>
      <c r="C86" s="75" t="s">
        <v>181</v>
      </c>
      <c r="D86" s="64" t="n">
        <v>0</v>
      </c>
      <c r="E86" s="64" t="n">
        <v>3396000</v>
      </c>
      <c r="F86" s="64" t="n">
        <v>3396000</v>
      </c>
      <c r="G86" s="64" t="n">
        <v>3396000</v>
      </c>
      <c r="H86" s="50" t="n">
        <f aca="false">G86/E86*100</f>
        <v>100</v>
      </c>
      <c r="I86" s="50" t="n">
        <f aca="false">G86/F86*100</f>
        <v>100</v>
      </c>
      <c r="J86" s="73"/>
      <c r="K86" s="64"/>
      <c r="L86" s="64"/>
      <c r="M86" s="50"/>
      <c r="N86" s="49" t="n">
        <f aca="false">D86+J86</f>
        <v>0</v>
      </c>
      <c r="O86" s="49" t="n">
        <f aca="false">E86+K86</f>
        <v>3396000</v>
      </c>
      <c r="P86" s="49" t="n">
        <f aca="false">G86+L86</f>
        <v>3396000</v>
      </c>
      <c r="Q86" s="50" t="n">
        <f aca="false">P86/O86*100</f>
        <v>100</v>
      </c>
      <c r="R86" s="60"/>
      <c r="S86" s="60"/>
      <c r="T86" s="60"/>
      <c r="U86" s="60"/>
      <c r="V86" s="60"/>
      <c r="W86" s="60"/>
      <c r="X86" s="60"/>
      <c r="Y86" s="60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</row>
    <row r="87" s="62" customFormat="true" ht="65.25" hidden="false" customHeight="false" outlineLevel="0" collapsed="false">
      <c r="A87" s="40" t="s">
        <v>182</v>
      </c>
      <c r="B87" s="40"/>
      <c r="C87" s="75" t="s">
        <v>183</v>
      </c>
      <c r="D87" s="64"/>
      <c r="E87" s="64"/>
      <c r="F87" s="64"/>
      <c r="G87" s="64"/>
      <c r="H87" s="50"/>
      <c r="I87" s="50"/>
      <c r="J87" s="73"/>
      <c r="K87" s="64"/>
      <c r="L87" s="64"/>
      <c r="M87" s="50"/>
      <c r="N87" s="49" t="n">
        <f aca="false">D87+J87</f>
        <v>0</v>
      </c>
      <c r="O87" s="49" t="n">
        <f aca="false">E87+K87</f>
        <v>0</v>
      </c>
      <c r="P87" s="49" t="n">
        <f aca="false">G87+L87</f>
        <v>0</v>
      </c>
      <c r="Q87" s="50"/>
      <c r="R87" s="60"/>
      <c r="S87" s="60"/>
      <c r="T87" s="60"/>
      <c r="U87" s="60"/>
      <c r="V87" s="60"/>
      <c r="W87" s="60"/>
      <c r="X87" s="60"/>
      <c r="Y87" s="60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</row>
    <row r="88" s="62" customFormat="true" ht="261" hidden="false" customHeight="false" outlineLevel="0" collapsed="false">
      <c r="A88" s="40" t="s">
        <v>184</v>
      </c>
      <c r="B88" s="40"/>
      <c r="C88" s="75" t="s">
        <v>185</v>
      </c>
      <c r="D88" s="64"/>
      <c r="E88" s="64"/>
      <c r="F88" s="64"/>
      <c r="G88" s="64"/>
      <c r="H88" s="50"/>
      <c r="I88" s="50"/>
      <c r="J88" s="73"/>
      <c r="K88" s="64"/>
      <c r="L88" s="64"/>
      <c r="M88" s="50"/>
      <c r="N88" s="49" t="n">
        <f aca="false">D88+J88</f>
        <v>0</v>
      </c>
      <c r="O88" s="49" t="n">
        <f aca="false">E88+K88</f>
        <v>0</v>
      </c>
      <c r="P88" s="49" t="n">
        <f aca="false">G88+L88</f>
        <v>0</v>
      </c>
      <c r="Q88" s="50"/>
      <c r="R88" s="60"/>
      <c r="S88" s="60"/>
      <c r="T88" s="60"/>
      <c r="U88" s="60"/>
      <c r="V88" s="60"/>
      <c r="W88" s="60"/>
      <c r="X88" s="60"/>
      <c r="Y88" s="60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</row>
    <row r="89" s="78" customFormat="true" ht="159" hidden="false" customHeight="true" outlineLevel="0" collapsed="false">
      <c r="A89" s="65"/>
      <c r="B89" s="65"/>
      <c r="C89" s="76" t="s">
        <v>186</v>
      </c>
      <c r="D89" s="67" t="n">
        <f aca="false">D67+D68</f>
        <v>768295000</v>
      </c>
      <c r="E89" s="67" t="n">
        <f aca="false">E67+E68</f>
        <v>779353354</v>
      </c>
      <c r="F89" s="67" t="n">
        <f aca="false">F67+F68</f>
        <v>394483010.89</v>
      </c>
      <c r="G89" s="67" t="n">
        <f aca="false">G67+G68</f>
        <v>407611329.58</v>
      </c>
      <c r="H89" s="68" t="n">
        <f aca="false">G89/E89*100</f>
        <v>52.3012222232638</v>
      </c>
      <c r="I89" s="68" t="n">
        <f aca="false">G89/F89*100</f>
        <v>103.327980756479</v>
      </c>
      <c r="J89" s="69" t="n">
        <f aca="false">J67+J68</f>
        <v>37262500</v>
      </c>
      <c r="K89" s="69" t="n">
        <f aca="false">K67+K68</f>
        <v>41572432</v>
      </c>
      <c r="L89" s="69" t="n">
        <f aca="false">L67+L68</f>
        <v>17601123.85</v>
      </c>
      <c r="M89" s="68" t="n">
        <f aca="false">L89/K89*100</f>
        <v>42.3384512361461</v>
      </c>
      <c r="N89" s="70" t="n">
        <f aca="false">D89+J89</f>
        <v>805557500</v>
      </c>
      <c r="O89" s="70" t="n">
        <f aca="false">E89+K89</f>
        <v>820925786</v>
      </c>
      <c r="P89" s="70" t="n">
        <f aca="false">G89+L89</f>
        <v>425212453.43</v>
      </c>
      <c r="Q89" s="68" t="n">
        <f aca="false">P89/O89*100</f>
        <v>51.7966983960716</v>
      </c>
      <c r="R89" s="77"/>
      <c r="S89" s="77"/>
      <c r="T89" s="77"/>
      <c r="U89" s="77"/>
      <c r="V89" s="77"/>
      <c r="W89" s="77"/>
      <c r="X89" s="77"/>
      <c r="Y89" s="77"/>
    </row>
    <row r="90" s="82" customFormat="true" ht="65.25" hidden="false" customHeight="false" outlineLevel="0" collapsed="false">
      <c r="A90" s="40"/>
      <c r="B90" s="40"/>
      <c r="C90" s="48" t="s">
        <v>187</v>
      </c>
      <c r="D90" s="79"/>
      <c r="E90" s="79"/>
      <c r="F90" s="79"/>
      <c r="G90" s="79"/>
      <c r="H90" s="50"/>
      <c r="I90" s="50"/>
      <c r="J90" s="80"/>
      <c r="K90" s="49"/>
      <c r="L90" s="80"/>
      <c r="M90" s="50"/>
      <c r="N90" s="49" t="n">
        <f aca="false">D90+J90</f>
        <v>0</v>
      </c>
      <c r="O90" s="49" t="n">
        <f aca="false">E90+K90</f>
        <v>0</v>
      </c>
      <c r="P90" s="49" t="n">
        <f aca="false">G90+L90</f>
        <v>0</v>
      </c>
      <c r="Q90" s="50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</row>
    <row r="91" s="84" customFormat="true" ht="65.25" hidden="false" customHeight="false" outlineLevel="0" collapsed="false">
      <c r="A91" s="40" t="s">
        <v>188</v>
      </c>
      <c r="B91" s="40"/>
      <c r="C91" s="55" t="s">
        <v>189</v>
      </c>
      <c r="D91" s="64" t="n">
        <f aca="false">D94+D93+D92</f>
        <v>102855400</v>
      </c>
      <c r="E91" s="64" t="n">
        <f aca="false">E94+E93+E92</f>
        <v>105897133</v>
      </c>
      <c r="F91" s="64" t="n">
        <f aca="false">F94+F93+F92</f>
        <v>53448570.95</v>
      </c>
      <c r="G91" s="64" t="n">
        <f aca="false">G94+G93+G92</f>
        <v>49322937.36</v>
      </c>
      <c r="H91" s="50" t="n">
        <f aca="false">G91/E91*100</f>
        <v>46.5762726173144</v>
      </c>
      <c r="I91" s="50" t="n">
        <f aca="false">G91/F91*100</f>
        <v>92.2811152540272</v>
      </c>
      <c r="J91" s="73" t="n">
        <f aca="false">J94+J93+J92</f>
        <v>792000</v>
      </c>
      <c r="K91" s="73" t="n">
        <f aca="false">K94+K93+K92</f>
        <v>1572000</v>
      </c>
      <c r="L91" s="73" t="n">
        <f aca="false">L94+L93+L92</f>
        <v>1476729.07</v>
      </c>
      <c r="M91" s="50" t="n">
        <f aca="false">L91/K91*100</f>
        <v>93.9395082697201</v>
      </c>
      <c r="N91" s="49" t="n">
        <f aca="false">D91+J91</f>
        <v>103647400</v>
      </c>
      <c r="O91" s="49" t="n">
        <f aca="false">E91+K91</f>
        <v>107469133</v>
      </c>
      <c r="P91" s="49" t="n">
        <f aca="false">G91+L91</f>
        <v>50799666.43</v>
      </c>
      <c r="Q91" s="50" t="n">
        <f aca="false">P91/O91*100</f>
        <v>47.2690762565285</v>
      </c>
      <c r="R91" s="60"/>
      <c r="S91" s="60"/>
      <c r="T91" s="60"/>
      <c r="U91" s="60"/>
      <c r="V91" s="60"/>
      <c r="W91" s="60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</row>
    <row r="92" s="84" customFormat="true" ht="267" hidden="false" customHeight="false" outlineLevel="0" collapsed="false">
      <c r="A92" s="85" t="s">
        <v>190</v>
      </c>
      <c r="B92" s="86" t="s">
        <v>191</v>
      </c>
      <c r="C92" s="87" t="s">
        <v>192</v>
      </c>
      <c r="D92" s="88" t="n">
        <v>0</v>
      </c>
      <c r="E92" s="88" t="n">
        <v>4205887.78</v>
      </c>
      <c r="F92" s="88" t="n">
        <v>4205887.78</v>
      </c>
      <c r="G92" s="88" t="n">
        <v>4205887.78</v>
      </c>
      <c r="H92" s="50" t="n">
        <f aca="false">G92/E92*100</f>
        <v>100</v>
      </c>
      <c r="I92" s="50" t="n">
        <f aca="false">G92/F92*100</f>
        <v>100</v>
      </c>
      <c r="J92" s="73" t="n">
        <v>0</v>
      </c>
      <c r="K92" s="64" t="n">
        <v>0</v>
      </c>
      <c r="L92" s="64" t="n">
        <v>0</v>
      </c>
      <c r="M92" s="50"/>
      <c r="N92" s="49" t="n">
        <f aca="false">D92+J92</f>
        <v>0</v>
      </c>
      <c r="O92" s="49" t="n">
        <f aca="false">E92+K92</f>
        <v>4205887.78</v>
      </c>
      <c r="P92" s="49" t="n">
        <f aca="false">G92+L92</f>
        <v>4205887.78</v>
      </c>
      <c r="Q92" s="50" t="n">
        <f aca="false">P92/O92*100</f>
        <v>100</v>
      </c>
      <c r="R92" s="60"/>
      <c r="S92" s="60"/>
      <c r="T92" s="60"/>
      <c r="U92" s="60"/>
      <c r="V92" s="60"/>
      <c r="W92" s="60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</row>
    <row r="93" s="95" customFormat="true" ht="200.25" hidden="false" customHeight="false" outlineLevel="0" collapsed="false">
      <c r="A93" s="89" t="s">
        <v>193</v>
      </c>
      <c r="B93" s="90" t="s">
        <v>191</v>
      </c>
      <c r="C93" s="91" t="s">
        <v>194</v>
      </c>
      <c r="D93" s="88" t="n">
        <v>101349400</v>
      </c>
      <c r="E93" s="88" t="n">
        <v>100362245.22</v>
      </c>
      <c r="F93" s="88" t="n">
        <v>48610083.17</v>
      </c>
      <c r="G93" s="88" t="n">
        <v>44698713.36</v>
      </c>
      <c r="H93" s="50" t="n">
        <f aca="false">G93/E93*100</f>
        <v>44.5373788340603</v>
      </c>
      <c r="I93" s="50" t="n">
        <f aca="false">G93/F93*100</f>
        <v>91.9535833824413</v>
      </c>
      <c r="J93" s="92" t="n">
        <v>792000</v>
      </c>
      <c r="K93" s="88" t="n">
        <v>1572000</v>
      </c>
      <c r="L93" s="88" t="n">
        <v>1476729.07</v>
      </c>
      <c r="M93" s="50" t="n">
        <f aca="false">L93/K93*100</f>
        <v>93.9395082697201</v>
      </c>
      <c r="N93" s="49" t="n">
        <f aca="false">D93+J93</f>
        <v>102141400</v>
      </c>
      <c r="O93" s="49" t="n">
        <f aca="false">E93+K93</f>
        <v>101934245.22</v>
      </c>
      <c r="P93" s="49" t="n">
        <f aca="false">G93+L93</f>
        <v>46175442.43</v>
      </c>
      <c r="Q93" s="50" t="n">
        <f aca="false">P93/O93*100</f>
        <v>45.2992439688366</v>
      </c>
      <c r="R93" s="93"/>
      <c r="S93" s="93"/>
      <c r="T93" s="93"/>
      <c r="U93" s="93"/>
      <c r="V93" s="93"/>
      <c r="W93" s="93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</row>
    <row r="94" s="99" customFormat="true" ht="66.75" hidden="false" customHeight="false" outlineLevel="0" collapsed="false">
      <c r="A94" s="89" t="s">
        <v>195</v>
      </c>
      <c r="B94" s="90" t="s">
        <v>196</v>
      </c>
      <c r="C94" s="91" t="s">
        <v>197</v>
      </c>
      <c r="D94" s="96" t="n">
        <v>1506000</v>
      </c>
      <c r="E94" s="88" t="n">
        <v>1329000</v>
      </c>
      <c r="F94" s="96" t="n">
        <v>632600</v>
      </c>
      <c r="G94" s="88" t="n">
        <v>418336.22</v>
      </c>
      <c r="H94" s="50" t="n">
        <f aca="false">G94/E94*100</f>
        <v>31.4775184349135</v>
      </c>
      <c r="I94" s="50" t="n">
        <f aca="false">G94/F94*100</f>
        <v>66.1296585520076</v>
      </c>
      <c r="J94" s="97" t="n">
        <v>0</v>
      </c>
      <c r="K94" s="96" t="n">
        <v>0</v>
      </c>
      <c r="L94" s="96" t="n">
        <v>0</v>
      </c>
      <c r="M94" s="50"/>
      <c r="N94" s="49" t="n">
        <f aca="false">D94+J94</f>
        <v>1506000</v>
      </c>
      <c r="O94" s="49" t="n">
        <f aca="false">E94+K94</f>
        <v>1329000</v>
      </c>
      <c r="P94" s="49" t="n">
        <f aca="false">G94+L94</f>
        <v>418336.22</v>
      </c>
      <c r="Q94" s="50" t="n">
        <f aca="false">P94/O94*100</f>
        <v>31.4775184349135</v>
      </c>
      <c r="R94" s="57"/>
      <c r="S94" s="57"/>
      <c r="T94" s="57"/>
      <c r="U94" s="57"/>
      <c r="V94" s="57"/>
      <c r="W94" s="57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</row>
    <row r="95" s="84" customFormat="true" ht="65.25" hidden="false" customHeight="false" outlineLevel="0" collapsed="false">
      <c r="A95" s="40" t="s">
        <v>198</v>
      </c>
      <c r="B95" s="40"/>
      <c r="C95" s="55" t="s">
        <v>199</v>
      </c>
      <c r="D95" s="49" t="n">
        <v>509618900</v>
      </c>
      <c r="E95" s="64" t="n">
        <v>512171557.7</v>
      </c>
      <c r="F95" s="49" t="n">
        <v>254848190.73</v>
      </c>
      <c r="G95" s="49" t="n">
        <v>249624397.59</v>
      </c>
      <c r="H95" s="50" t="n">
        <f aca="false">G95/E95*100</f>
        <v>48.7384341900952</v>
      </c>
      <c r="I95" s="50" t="n">
        <f aca="false">G95/F95*100</f>
        <v>97.950233382063</v>
      </c>
      <c r="J95" s="51" t="n">
        <v>9324900</v>
      </c>
      <c r="K95" s="49" t="n">
        <v>9418516.38</v>
      </c>
      <c r="L95" s="49" t="n">
        <v>8826817.47</v>
      </c>
      <c r="M95" s="50" t="n">
        <f aca="false">L95/K95*100</f>
        <v>93.7177057815978</v>
      </c>
      <c r="N95" s="49" t="n">
        <f aca="false">D95+J95</f>
        <v>518943800</v>
      </c>
      <c r="O95" s="49" t="n">
        <f aca="false">E95+K95</f>
        <v>521590074.08</v>
      </c>
      <c r="P95" s="49" t="n">
        <f aca="false">G95+L95</f>
        <v>258451215.06</v>
      </c>
      <c r="Q95" s="50" t="n">
        <f aca="false">P95/O95*100</f>
        <v>49.5506390753056</v>
      </c>
      <c r="R95" s="60"/>
      <c r="S95" s="60"/>
      <c r="T95" s="60"/>
      <c r="U95" s="60"/>
      <c r="V95" s="60"/>
      <c r="W95" s="60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</row>
    <row r="96" s="84" customFormat="true" ht="65.25" hidden="false" customHeight="false" outlineLevel="0" collapsed="false">
      <c r="A96" s="40" t="s">
        <v>200</v>
      </c>
      <c r="B96" s="40"/>
      <c r="C96" s="55" t="s">
        <v>201</v>
      </c>
      <c r="D96" s="49" t="n">
        <v>22179700</v>
      </c>
      <c r="E96" s="64" t="n">
        <v>26752152</v>
      </c>
      <c r="F96" s="49" t="n">
        <v>18042119.88</v>
      </c>
      <c r="G96" s="49" t="n">
        <v>15947997.68</v>
      </c>
      <c r="H96" s="50" t="n">
        <f aca="false">G96/E96*100</f>
        <v>59.6138870622446</v>
      </c>
      <c r="I96" s="50" t="n">
        <f aca="false">G96/F96*100</f>
        <v>88.3931477346996</v>
      </c>
      <c r="J96" s="51" t="n">
        <v>0</v>
      </c>
      <c r="K96" s="49" t="n">
        <v>982806</v>
      </c>
      <c r="L96" s="49" t="n">
        <v>509122.05</v>
      </c>
      <c r="M96" s="50" t="n">
        <f aca="false">L96/K96*100</f>
        <v>51.8029041336744</v>
      </c>
      <c r="N96" s="49" t="n">
        <f aca="false">D96+J96</f>
        <v>22179700</v>
      </c>
      <c r="O96" s="49" t="n">
        <f aca="false">E96+K96</f>
        <v>27734958</v>
      </c>
      <c r="P96" s="49" t="n">
        <f aca="false">G96+L96</f>
        <v>16457119.73</v>
      </c>
      <c r="Q96" s="50" t="n">
        <f aca="false">P96/O96*100</f>
        <v>59.3370998795095</v>
      </c>
      <c r="R96" s="60"/>
      <c r="S96" s="60"/>
      <c r="T96" s="60"/>
      <c r="U96" s="60"/>
      <c r="V96" s="60"/>
      <c r="W96" s="60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</row>
    <row r="97" s="102" customFormat="true" ht="65.25" hidden="false" customHeight="false" outlineLevel="0" collapsed="false">
      <c r="A97" s="40" t="s">
        <v>202</v>
      </c>
      <c r="B97" s="40"/>
      <c r="C97" s="55" t="s">
        <v>203</v>
      </c>
      <c r="D97" s="64" t="n">
        <v>19652100</v>
      </c>
      <c r="E97" s="64" t="n">
        <v>18669000</v>
      </c>
      <c r="F97" s="64" t="n">
        <v>8693763.89</v>
      </c>
      <c r="G97" s="64" t="n">
        <v>8257514.4</v>
      </c>
      <c r="H97" s="50" t="n">
        <f aca="false">G97/E97*100</f>
        <v>44.2311553912904</v>
      </c>
      <c r="I97" s="50" t="n">
        <f aca="false">G97/F97*100</f>
        <v>94.9820412019494</v>
      </c>
      <c r="J97" s="73" t="n">
        <v>0</v>
      </c>
      <c r="K97" s="64" t="n">
        <v>0</v>
      </c>
      <c r="L97" s="64" t="n">
        <v>133852</v>
      </c>
      <c r="M97" s="50"/>
      <c r="N97" s="49" t="n">
        <f aca="false">D97+J97</f>
        <v>19652100</v>
      </c>
      <c r="O97" s="49" t="n">
        <f aca="false">E97+K97</f>
        <v>18669000</v>
      </c>
      <c r="P97" s="49" t="n">
        <f aca="false">G97+L97</f>
        <v>8391366.4</v>
      </c>
      <c r="Q97" s="50" t="n">
        <f aca="false">P97/O97*100</f>
        <v>44.9481300551717</v>
      </c>
      <c r="R97" s="100"/>
      <c r="S97" s="100"/>
      <c r="T97" s="100"/>
      <c r="U97" s="100"/>
      <c r="V97" s="100"/>
      <c r="W97" s="100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</row>
    <row r="98" s="84" customFormat="true" ht="65.25" hidden="false" customHeight="false" outlineLevel="0" collapsed="false">
      <c r="A98" s="103" t="n">
        <v>4000</v>
      </c>
      <c r="B98" s="104"/>
      <c r="C98" s="105" t="s">
        <v>204</v>
      </c>
      <c r="D98" s="49" t="n">
        <v>34623100</v>
      </c>
      <c r="E98" s="64" t="n">
        <v>35333380</v>
      </c>
      <c r="F98" s="49" t="n">
        <v>17159900</v>
      </c>
      <c r="G98" s="49" t="n">
        <v>16628601.35</v>
      </c>
      <c r="H98" s="50" t="n">
        <f aca="false">G98/E98*100</f>
        <v>47.0620171350717</v>
      </c>
      <c r="I98" s="50" t="n">
        <f aca="false">G98/F98*100</f>
        <v>96.9038359780651</v>
      </c>
      <c r="J98" s="51" t="n">
        <v>803000</v>
      </c>
      <c r="K98" s="49" t="n">
        <v>802822.92</v>
      </c>
      <c r="L98" s="49" t="n">
        <v>485984.78</v>
      </c>
      <c r="M98" s="50" t="n">
        <f aca="false">L98/K98*100</f>
        <v>60.5344924631698</v>
      </c>
      <c r="N98" s="49" t="n">
        <f aca="false">D98+J98</f>
        <v>35426100</v>
      </c>
      <c r="O98" s="49" t="n">
        <f aca="false">E98+K98</f>
        <v>36136202.92</v>
      </c>
      <c r="P98" s="49" t="n">
        <f aca="false">G98+L98</f>
        <v>17114586.13</v>
      </c>
      <c r="Q98" s="50" t="n">
        <f aca="false">P98/O98*100</f>
        <v>47.3613294896784</v>
      </c>
      <c r="R98" s="60"/>
      <c r="S98" s="60"/>
      <c r="T98" s="60"/>
      <c r="U98" s="60"/>
      <c r="V98" s="60"/>
      <c r="W98" s="60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</row>
    <row r="99" s="84" customFormat="true" ht="65.25" hidden="false" customHeight="false" outlineLevel="0" collapsed="false">
      <c r="A99" s="103" t="n">
        <v>5000</v>
      </c>
      <c r="B99" s="104"/>
      <c r="C99" s="105" t="s">
        <v>205</v>
      </c>
      <c r="D99" s="49" t="n">
        <v>18425800</v>
      </c>
      <c r="E99" s="64" t="n">
        <v>18390559</v>
      </c>
      <c r="F99" s="49" t="n">
        <v>9769121.05</v>
      </c>
      <c r="G99" s="49" t="n">
        <v>9400534.63</v>
      </c>
      <c r="H99" s="50" t="n">
        <f aca="false">G99/E99*100</f>
        <v>51.116089674055</v>
      </c>
      <c r="I99" s="50" t="n">
        <f aca="false">G99/F99*100</f>
        <v>96.2270257670725</v>
      </c>
      <c r="J99" s="51" t="n">
        <v>1022600</v>
      </c>
      <c r="K99" s="49" t="n">
        <v>1022600</v>
      </c>
      <c r="L99" s="49" t="n">
        <v>153251.51</v>
      </c>
      <c r="M99" s="50" t="n">
        <f aca="false">L99/K99*100</f>
        <v>14.9864570702132</v>
      </c>
      <c r="N99" s="49" t="n">
        <f aca="false">D99+J99</f>
        <v>19448400</v>
      </c>
      <c r="O99" s="49" t="n">
        <f aca="false">E99+K99</f>
        <v>19413159</v>
      </c>
      <c r="P99" s="49" t="n">
        <f aca="false">G99+L99</f>
        <v>9553786.14</v>
      </c>
      <c r="Q99" s="50" t="n">
        <f aca="false">P99/O99*100</f>
        <v>49.2129392233382</v>
      </c>
      <c r="R99" s="60"/>
      <c r="S99" s="60"/>
      <c r="T99" s="60"/>
      <c r="U99" s="60"/>
      <c r="V99" s="60"/>
      <c r="W99" s="60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</row>
    <row r="100" customFormat="false" ht="65.25" hidden="false" customHeight="false" outlineLevel="0" collapsed="false">
      <c r="A100" s="40" t="s">
        <v>206</v>
      </c>
      <c r="B100" s="40"/>
      <c r="C100" s="55" t="s">
        <v>207</v>
      </c>
      <c r="D100" s="64" t="n">
        <f aca="false">SUM(D101:D108)</f>
        <v>27487600</v>
      </c>
      <c r="E100" s="64" t="n">
        <f aca="false">SUM(E101:E108)</f>
        <v>28524740</v>
      </c>
      <c r="F100" s="64" t="n">
        <f aca="false">SUM(F101:F108)</f>
        <v>15475640</v>
      </c>
      <c r="G100" s="64" t="n">
        <f aca="false">SUM(G101:G108)</f>
        <v>14913156.61</v>
      </c>
      <c r="H100" s="50" t="n">
        <f aca="false">G100/E100*100</f>
        <v>52.2814813035982</v>
      </c>
      <c r="I100" s="50" t="n">
        <f aca="false">G100/F100*100</f>
        <v>96.3653626602842</v>
      </c>
      <c r="J100" s="73" t="n">
        <f aca="false">SUM(J101:J108)</f>
        <v>0</v>
      </c>
      <c r="K100" s="64" t="n">
        <f aca="false">SUM(K101:K108)</f>
        <v>552820</v>
      </c>
      <c r="L100" s="64" t="n">
        <v>53360</v>
      </c>
      <c r="M100" s="50" t="n">
        <f aca="false">L100/K100*100</f>
        <v>9.6523280633841</v>
      </c>
      <c r="N100" s="49" t="n">
        <f aca="false">D100+J100</f>
        <v>27487600</v>
      </c>
      <c r="O100" s="49" t="n">
        <f aca="false">E100+K100</f>
        <v>29077560</v>
      </c>
      <c r="P100" s="49" t="n">
        <f aca="false">G100+L100</f>
        <v>14966516.61</v>
      </c>
      <c r="Q100" s="50" t="n">
        <f aca="false">P100/O100*100</f>
        <v>51.471019610999</v>
      </c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</row>
    <row r="101" s="102" customFormat="true" ht="133.5" hidden="false" customHeight="false" outlineLevel="0" collapsed="false">
      <c r="A101" s="106" t="s">
        <v>208</v>
      </c>
      <c r="B101" s="106" t="s">
        <v>209</v>
      </c>
      <c r="C101" s="91" t="s">
        <v>210</v>
      </c>
      <c r="D101" s="88" t="n">
        <v>300000</v>
      </c>
      <c r="E101" s="88" t="n">
        <v>337000</v>
      </c>
      <c r="F101" s="96" t="n">
        <v>146000</v>
      </c>
      <c r="G101" s="96" t="n">
        <v>23501.8</v>
      </c>
      <c r="H101" s="50" t="n">
        <f aca="false">G101/E101*100</f>
        <v>6.97382789317507</v>
      </c>
      <c r="I101" s="50" t="n">
        <f aca="false">G101/F101*100</f>
        <v>16.0971232876712</v>
      </c>
      <c r="J101" s="97"/>
      <c r="K101" s="96"/>
      <c r="L101" s="96"/>
      <c r="M101" s="50"/>
      <c r="N101" s="49" t="n">
        <f aca="false">D101+J101</f>
        <v>300000</v>
      </c>
      <c r="O101" s="49" t="n">
        <f aca="false">E101+K101</f>
        <v>337000</v>
      </c>
      <c r="P101" s="49" t="n">
        <f aca="false">G101+L101</f>
        <v>23501.8</v>
      </c>
      <c r="Q101" s="50" t="n">
        <f aca="false">P101/O101*100</f>
        <v>6.97382789317507</v>
      </c>
      <c r="R101" s="100"/>
      <c r="S101" s="100"/>
      <c r="T101" s="100"/>
      <c r="U101" s="100"/>
      <c r="V101" s="100"/>
      <c r="W101" s="100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</row>
    <row r="102" s="102" customFormat="true" ht="133.5" hidden="false" customHeight="false" outlineLevel="0" collapsed="false">
      <c r="A102" s="106" t="s">
        <v>211</v>
      </c>
      <c r="B102" s="106" t="s">
        <v>212</v>
      </c>
      <c r="C102" s="91" t="s">
        <v>213</v>
      </c>
      <c r="D102" s="88" t="n">
        <v>0</v>
      </c>
      <c r="E102" s="88" t="n">
        <v>0</v>
      </c>
      <c r="F102" s="96" t="n">
        <v>0</v>
      </c>
      <c r="G102" s="96" t="n">
        <v>0</v>
      </c>
      <c r="H102" s="50"/>
      <c r="I102" s="50"/>
      <c r="J102" s="97"/>
      <c r="K102" s="96"/>
      <c r="L102" s="96"/>
      <c r="M102" s="50"/>
      <c r="N102" s="49" t="n">
        <f aca="false">D102+J102</f>
        <v>0</v>
      </c>
      <c r="O102" s="49" t="n">
        <f aca="false">E102+K102</f>
        <v>0</v>
      </c>
      <c r="P102" s="49" t="n">
        <f aca="false">G102+L102</f>
        <v>0</v>
      </c>
      <c r="Q102" s="50"/>
      <c r="R102" s="100"/>
      <c r="S102" s="100"/>
      <c r="T102" s="100"/>
      <c r="U102" s="100"/>
      <c r="V102" s="100"/>
      <c r="W102" s="100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</row>
    <row r="103" s="102" customFormat="true" ht="66.75" hidden="false" customHeight="false" outlineLevel="0" collapsed="false">
      <c r="A103" s="106" t="s">
        <v>214</v>
      </c>
      <c r="B103" s="106" t="s">
        <v>212</v>
      </c>
      <c r="C103" s="91" t="s">
        <v>215</v>
      </c>
      <c r="D103" s="96" t="n">
        <v>0</v>
      </c>
      <c r="E103" s="88" t="n">
        <v>0</v>
      </c>
      <c r="F103" s="96" t="n">
        <v>0</v>
      </c>
      <c r="G103" s="88" t="n">
        <v>0</v>
      </c>
      <c r="H103" s="50"/>
      <c r="I103" s="50"/>
      <c r="J103" s="97"/>
      <c r="K103" s="96"/>
      <c r="L103" s="96"/>
      <c r="M103" s="50"/>
      <c r="N103" s="49" t="n">
        <f aca="false">D103+J103</f>
        <v>0</v>
      </c>
      <c r="O103" s="49" t="n">
        <f aca="false">E103+K103</f>
        <v>0</v>
      </c>
      <c r="P103" s="49" t="n">
        <f aca="false">G103+L103</f>
        <v>0</v>
      </c>
      <c r="Q103" s="50"/>
      <c r="R103" s="100"/>
      <c r="S103" s="100"/>
      <c r="T103" s="100"/>
      <c r="U103" s="100"/>
      <c r="V103" s="100"/>
      <c r="W103" s="100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</row>
    <row r="104" s="102" customFormat="true" ht="133.5" hidden="false" customHeight="false" outlineLevel="0" collapsed="false">
      <c r="A104" s="106" t="s">
        <v>216</v>
      </c>
      <c r="B104" s="106" t="s">
        <v>212</v>
      </c>
      <c r="C104" s="91" t="s">
        <v>217</v>
      </c>
      <c r="D104" s="96"/>
      <c r="E104" s="88"/>
      <c r="F104" s="96"/>
      <c r="G104" s="88"/>
      <c r="H104" s="50"/>
      <c r="I104" s="50"/>
      <c r="J104" s="97"/>
      <c r="K104" s="96"/>
      <c r="L104" s="96"/>
      <c r="M104" s="50"/>
      <c r="N104" s="49" t="n">
        <f aca="false">D104+J104</f>
        <v>0</v>
      </c>
      <c r="O104" s="49" t="n">
        <f aca="false">E104+K104</f>
        <v>0</v>
      </c>
      <c r="P104" s="49" t="n">
        <f aca="false">G104+L104</f>
        <v>0</v>
      </c>
      <c r="Q104" s="50"/>
      <c r="R104" s="100"/>
      <c r="S104" s="100"/>
      <c r="T104" s="100"/>
      <c r="U104" s="100"/>
      <c r="V104" s="100"/>
      <c r="W104" s="100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</row>
    <row r="105" s="102" customFormat="true" ht="200.25" hidden="false" customHeight="false" outlineLevel="0" collapsed="false">
      <c r="A105" s="106" t="s">
        <v>218</v>
      </c>
      <c r="B105" s="106" t="s">
        <v>219</v>
      </c>
      <c r="C105" s="91" t="s">
        <v>220</v>
      </c>
      <c r="D105" s="96" t="n">
        <v>0</v>
      </c>
      <c r="E105" s="88" t="n">
        <v>0</v>
      </c>
      <c r="F105" s="96" t="n">
        <v>0</v>
      </c>
      <c r="G105" s="88" t="n">
        <v>0</v>
      </c>
      <c r="H105" s="50"/>
      <c r="I105" s="50"/>
      <c r="J105" s="97"/>
      <c r="K105" s="96"/>
      <c r="L105" s="96"/>
      <c r="M105" s="50"/>
      <c r="N105" s="49" t="n">
        <f aca="false">D105+J105</f>
        <v>0</v>
      </c>
      <c r="O105" s="49" t="n">
        <f aca="false">E105+K105</f>
        <v>0</v>
      </c>
      <c r="P105" s="49" t="n">
        <f aca="false">G105+L105</f>
        <v>0</v>
      </c>
      <c r="Q105" s="50"/>
      <c r="R105" s="100"/>
      <c r="S105" s="100"/>
      <c r="T105" s="100"/>
      <c r="U105" s="100"/>
      <c r="V105" s="100"/>
      <c r="W105" s="100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</row>
    <row r="106" s="102" customFormat="true" ht="66.75" hidden="false" customHeight="false" outlineLevel="0" collapsed="false">
      <c r="A106" s="106" t="s">
        <v>221</v>
      </c>
      <c r="B106" s="106" t="s">
        <v>212</v>
      </c>
      <c r="C106" s="91" t="s">
        <v>222</v>
      </c>
      <c r="D106" s="96" t="n">
        <v>26787600</v>
      </c>
      <c r="E106" s="88" t="n">
        <v>27692100</v>
      </c>
      <c r="F106" s="96" t="n">
        <v>14983000</v>
      </c>
      <c r="G106" s="88" t="n">
        <v>14600745.41</v>
      </c>
      <c r="H106" s="50" t="n">
        <f aca="false">G106/E106*100</f>
        <v>52.7253094203762</v>
      </c>
      <c r="I106" s="50" t="n">
        <f aca="false">G106/F106*100</f>
        <v>97.4487446439298</v>
      </c>
      <c r="J106" s="97" t="n">
        <v>0</v>
      </c>
      <c r="K106" s="96" t="n">
        <v>0</v>
      </c>
      <c r="L106" s="96" t="n">
        <v>0</v>
      </c>
      <c r="M106" s="50"/>
      <c r="N106" s="49" t="n">
        <f aca="false">D106+J106</f>
        <v>26787600</v>
      </c>
      <c r="O106" s="49" t="n">
        <f aca="false">E106+K106</f>
        <v>27692100</v>
      </c>
      <c r="P106" s="49" t="n">
        <f aca="false">G106+L106</f>
        <v>14600745.41</v>
      </c>
      <c r="Q106" s="50" t="n">
        <f aca="false">P106/O106*100</f>
        <v>52.7253094203762</v>
      </c>
      <c r="R106" s="100"/>
      <c r="S106" s="100"/>
      <c r="T106" s="100"/>
      <c r="U106" s="100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</row>
    <row r="107" s="102" customFormat="true" ht="333.75" hidden="false" customHeight="false" outlineLevel="0" collapsed="false">
      <c r="A107" s="106" t="s">
        <v>223</v>
      </c>
      <c r="B107" s="106" t="s">
        <v>209</v>
      </c>
      <c r="C107" s="91" t="s">
        <v>224</v>
      </c>
      <c r="D107" s="96"/>
      <c r="E107" s="88"/>
      <c r="F107" s="96"/>
      <c r="G107" s="88"/>
      <c r="H107" s="50"/>
      <c r="I107" s="50"/>
      <c r="J107" s="97" t="n">
        <v>0</v>
      </c>
      <c r="K107" s="96" t="n">
        <v>497460</v>
      </c>
      <c r="L107" s="96" t="n">
        <v>0</v>
      </c>
      <c r="M107" s="50" t="n">
        <f aca="false">L107/K107*100</f>
        <v>0</v>
      </c>
      <c r="N107" s="49" t="n">
        <f aca="false">D107+J107</f>
        <v>0</v>
      </c>
      <c r="O107" s="49" t="n">
        <f aca="false">E107+K107</f>
        <v>497460</v>
      </c>
      <c r="P107" s="49" t="n">
        <f aca="false">G107+L107</f>
        <v>0</v>
      </c>
      <c r="Q107" s="50" t="n">
        <f aca="false">P107/O107*100</f>
        <v>0</v>
      </c>
      <c r="R107" s="100"/>
      <c r="S107" s="100"/>
      <c r="T107" s="100"/>
      <c r="U107" s="100"/>
      <c r="V107" s="100"/>
      <c r="W107" s="100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</row>
    <row r="108" s="109" customFormat="true" ht="133.5" hidden="false" customHeight="false" outlineLevel="0" collapsed="false">
      <c r="A108" s="106" t="s">
        <v>225</v>
      </c>
      <c r="B108" s="106" t="s">
        <v>226</v>
      </c>
      <c r="C108" s="91" t="s">
        <v>227</v>
      </c>
      <c r="D108" s="96" t="n">
        <v>400000</v>
      </c>
      <c r="E108" s="88" t="n">
        <v>495640</v>
      </c>
      <c r="F108" s="96" t="n">
        <v>346640</v>
      </c>
      <c r="G108" s="88" t="n">
        <v>288909.4</v>
      </c>
      <c r="H108" s="50" t="n">
        <f aca="false">G108/E108*100</f>
        <v>58.2901702848842</v>
      </c>
      <c r="I108" s="50" t="n">
        <f aca="false">G108/F108*100</f>
        <v>83.3456612047081</v>
      </c>
      <c r="J108" s="51" t="n">
        <v>0</v>
      </c>
      <c r="K108" s="49" t="n">
        <v>55360</v>
      </c>
      <c r="L108" s="49" t="n">
        <v>55360</v>
      </c>
      <c r="M108" s="50" t="n">
        <f aca="false">L108/K108*100</f>
        <v>100</v>
      </c>
      <c r="N108" s="49" t="n">
        <f aca="false">D108+J108</f>
        <v>400000</v>
      </c>
      <c r="O108" s="49" t="n">
        <f aca="false">E108+K108</f>
        <v>551000</v>
      </c>
      <c r="P108" s="49" t="n">
        <f aca="false">G108+L108</f>
        <v>344269.4</v>
      </c>
      <c r="Q108" s="50" t="n">
        <f aca="false">P108/O108*100</f>
        <v>62.480834845735</v>
      </c>
      <c r="R108" s="107"/>
      <c r="S108" s="107"/>
      <c r="T108" s="107"/>
      <c r="U108" s="107"/>
      <c r="V108" s="107"/>
      <c r="W108" s="107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</row>
    <row r="109" s="113" customFormat="true" ht="65.25" hidden="false" customHeight="false" outlineLevel="0" collapsed="false">
      <c r="A109" s="110" t="s">
        <v>228</v>
      </c>
      <c r="B109" s="111"/>
      <c r="C109" s="55" t="s">
        <v>229</v>
      </c>
      <c r="D109" s="49" t="n">
        <f aca="false">SUM(D110:D132)</f>
        <v>16658900</v>
      </c>
      <c r="E109" s="49" t="n">
        <f aca="false">SUM(E110:E132)</f>
        <v>16405300</v>
      </c>
      <c r="F109" s="49" t="n">
        <f aca="false">SUM(F110:F132)</f>
        <v>8989636.39</v>
      </c>
      <c r="G109" s="49" t="n">
        <f aca="false">SUM(G110:G132)</f>
        <v>8249580.42</v>
      </c>
      <c r="H109" s="50" t="n">
        <f aca="false">G109/E109*100</f>
        <v>50.2860686485465</v>
      </c>
      <c r="I109" s="50" t="n">
        <f aca="false">G109/F109*100</f>
        <v>91.7676762674936</v>
      </c>
      <c r="J109" s="51" t="n">
        <f aca="false">SUM(J110:J132)</f>
        <v>37013500</v>
      </c>
      <c r="K109" s="49" t="n">
        <f aca="false">SUM(K110:K132)</f>
        <v>42955968</v>
      </c>
      <c r="L109" s="49" t="n">
        <f aca="false">SUM(L110:L132)</f>
        <v>12552905.81</v>
      </c>
      <c r="M109" s="50" t="n">
        <f aca="false">L109/K109*100</f>
        <v>29.2227282830642</v>
      </c>
      <c r="N109" s="49" t="n">
        <f aca="false">D109+J109</f>
        <v>53672400</v>
      </c>
      <c r="O109" s="49" t="n">
        <f aca="false">E109+K109</f>
        <v>59361268</v>
      </c>
      <c r="P109" s="49" t="n">
        <f aca="false">G109+L109</f>
        <v>20802486.23</v>
      </c>
      <c r="Q109" s="50" t="n">
        <f aca="false">P109/O109*100</f>
        <v>35.0438710810558</v>
      </c>
      <c r="R109" s="52"/>
      <c r="S109" s="52"/>
      <c r="T109" s="52"/>
      <c r="U109" s="52"/>
      <c r="V109" s="52"/>
      <c r="W109" s="5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</row>
    <row r="110" s="118" customFormat="true" ht="66.75" hidden="false" customHeight="false" outlineLevel="0" collapsed="false">
      <c r="A110" s="114" t="s">
        <v>230</v>
      </c>
      <c r="B110" s="115" t="s">
        <v>231</v>
      </c>
      <c r="C110" s="91" t="s">
        <v>232</v>
      </c>
      <c r="D110" s="96" t="n">
        <v>360000</v>
      </c>
      <c r="E110" s="88" t="n">
        <v>255400</v>
      </c>
      <c r="F110" s="96" t="n">
        <v>110400</v>
      </c>
      <c r="G110" s="96" t="n">
        <v>19670.29</v>
      </c>
      <c r="H110" s="50" t="n">
        <f aca="false">G110/E110*100</f>
        <v>7.7017580266249</v>
      </c>
      <c r="I110" s="50" t="n">
        <f aca="false">G110/F110*100</f>
        <v>17.8172916666667</v>
      </c>
      <c r="J110" s="97" t="n">
        <v>0</v>
      </c>
      <c r="K110" s="96" t="n">
        <v>75600</v>
      </c>
      <c r="L110" s="96" t="n">
        <v>29600</v>
      </c>
      <c r="M110" s="50" t="n">
        <f aca="false">L110/K110*100</f>
        <v>39.1534391534392</v>
      </c>
      <c r="N110" s="49" t="n">
        <f aca="false">D110+J110</f>
        <v>360000</v>
      </c>
      <c r="O110" s="49" t="n">
        <f aca="false">E110+K110</f>
        <v>331000</v>
      </c>
      <c r="P110" s="49" t="n">
        <f aca="false">G110+L110</f>
        <v>49270.29</v>
      </c>
      <c r="Q110" s="50" t="n">
        <f aca="false">P110/O110*100</f>
        <v>14.8852839879154</v>
      </c>
      <c r="R110" s="116"/>
      <c r="S110" s="116"/>
      <c r="T110" s="116"/>
      <c r="U110" s="116"/>
      <c r="V110" s="116"/>
      <c r="W110" s="116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</row>
    <row r="111" s="118" customFormat="true" ht="133.5" hidden="false" customHeight="false" outlineLevel="0" collapsed="false">
      <c r="A111" s="114" t="n">
        <v>7310</v>
      </c>
      <c r="B111" s="115" t="s">
        <v>233</v>
      </c>
      <c r="C111" s="91" t="s">
        <v>234</v>
      </c>
      <c r="D111" s="96"/>
      <c r="E111" s="64"/>
      <c r="F111" s="96"/>
      <c r="G111" s="96"/>
      <c r="H111" s="50"/>
      <c r="I111" s="50"/>
      <c r="J111" s="97" t="n">
        <v>1000000</v>
      </c>
      <c r="K111" s="96" t="n">
        <v>6748870.13</v>
      </c>
      <c r="L111" s="96" t="n">
        <v>1312639.35</v>
      </c>
      <c r="M111" s="50" t="n">
        <f aca="false">L111/K111*100</f>
        <v>19.4497645489587</v>
      </c>
      <c r="N111" s="49" t="n">
        <f aca="false">D111+J111</f>
        <v>1000000</v>
      </c>
      <c r="O111" s="49" t="n">
        <f aca="false">E111+K111</f>
        <v>6748870.13</v>
      </c>
      <c r="P111" s="49" t="n">
        <f aca="false">G111+L111</f>
        <v>1312639.35</v>
      </c>
      <c r="Q111" s="50" t="n">
        <f aca="false">P111/O111*100</f>
        <v>19.4497645489587</v>
      </c>
      <c r="R111" s="116"/>
      <c r="S111" s="116"/>
      <c r="T111" s="116"/>
      <c r="U111" s="116"/>
      <c r="V111" s="116"/>
      <c r="W111" s="116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</row>
    <row r="112" s="118" customFormat="true" ht="66.75" hidden="false" customHeight="false" outlineLevel="0" collapsed="false">
      <c r="A112" s="114" t="n">
        <v>7321</v>
      </c>
      <c r="B112" s="115" t="s">
        <v>233</v>
      </c>
      <c r="C112" s="91" t="s">
        <v>235</v>
      </c>
      <c r="D112" s="96"/>
      <c r="E112" s="64"/>
      <c r="F112" s="96"/>
      <c r="G112" s="96"/>
      <c r="H112" s="50"/>
      <c r="I112" s="50"/>
      <c r="J112" s="97" t="n">
        <v>12000000</v>
      </c>
      <c r="K112" s="96" t="n">
        <v>3092636</v>
      </c>
      <c r="L112" s="96" t="n">
        <v>5100</v>
      </c>
      <c r="M112" s="50" t="n">
        <f aca="false">L112/K112*100</f>
        <v>0.164907865005775</v>
      </c>
      <c r="N112" s="49" t="n">
        <f aca="false">D112+J112</f>
        <v>12000000</v>
      </c>
      <c r="O112" s="49" t="n">
        <f aca="false">E112+K112</f>
        <v>3092636</v>
      </c>
      <c r="P112" s="49" t="n">
        <f aca="false">G112+L112</f>
        <v>5100</v>
      </c>
      <c r="Q112" s="50" t="n">
        <f aca="false">P112/O112*100</f>
        <v>0.164907865005775</v>
      </c>
      <c r="R112" s="116"/>
      <c r="S112" s="116"/>
      <c r="T112" s="116"/>
      <c r="U112" s="116"/>
      <c r="V112" s="116"/>
      <c r="W112" s="116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</row>
    <row r="113" s="118" customFormat="true" ht="66.75" hidden="false" customHeight="false" outlineLevel="0" collapsed="false">
      <c r="A113" s="114" t="n">
        <v>7322</v>
      </c>
      <c r="B113" s="115" t="s">
        <v>233</v>
      </c>
      <c r="C113" s="91" t="s">
        <v>236</v>
      </c>
      <c r="D113" s="96"/>
      <c r="E113" s="64"/>
      <c r="F113" s="96"/>
      <c r="G113" s="96"/>
      <c r="H113" s="50"/>
      <c r="I113" s="50"/>
      <c r="J113" s="97" t="n">
        <v>9200000</v>
      </c>
      <c r="K113" s="96" t="n">
        <v>9191000</v>
      </c>
      <c r="L113" s="96" t="n">
        <v>3320105.79</v>
      </c>
      <c r="M113" s="50" t="n">
        <f aca="false">L113/K113*100</f>
        <v>36.1234445653357</v>
      </c>
      <c r="N113" s="49" t="n">
        <f aca="false">D113+J113</f>
        <v>9200000</v>
      </c>
      <c r="O113" s="49" t="n">
        <f aca="false">E113+K113</f>
        <v>9191000</v>
      </c>
      <c r="P113" s="49" t="n">
        <f aca="false">G113+L113</f>
        <v>3320105.79</v>
      </c>
      <c r="Q113" s="50" t="n">
        <f aca="false">P113/O113*100</f>
        <v>36.1234445653357</v>
      </c>
      <c r="R113" s="116"/>
      <c r="S113" s="116"/>
      <c r="T113" s="116"/>
      <c r="U113" s="116"/>
      <c r="V113" s="116"/>
      <c r="W113" s="116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</row>
    <row r="114" s="118" customFormat="true" ht="66.75" hidden="false" customHeight="false" outlineLevel="0" collapsed="false">
      <c r="A114" s="114" t="n">
        <v>7323</v>
      </c>
      <c r="B114" s="115" t="s">
        <v>233</v>
      </c>
      <c r="C114" s="91" t="s">
        <v>237</v>
      </c>
      <c r="D114" s="96"/>
      <c r="E114" s="64"/>
      <c r="F114" s="96"/>
      <c r="G114" s="96"/>
      <c r="H114" s="50"/>
      <c r="I114" s="50"/>
      <c r="J114" s="97"/>
      <c r="K114" s="96"/>
      <c r="L114" s="96"/>
      <c r="M114" s="50"/>
      <c r="N114" s="49" t="n">
        <f aca="false">D114+J114</f>
        <v>0</v>
      </c>
      <c r="O114" s="49" t="n">
        <f aca="false">E114+K114</f>
        <v>0</v>
      </c>
      <c r="P114" s="49" t="n">
        <f aca="false">G114+L114</f>
        <v>0</v>
      </c>
      <c r="Q114" s="50"/>
      <c r="R114" s="116"/>
      <c r="S114" s="116"/>
      <c r="T114" s="116"/>
      <c r="U114" s="116"/>
      <c r="V114" s="116"/>
      <c r="W114" s="116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</row>
    <row r="115" s="118" customFormat="true" ht="66.75" hidden="false" customHeight="false" outlineLevel="0" collapsed="false">
      <c r="A115" s="114" t="n">
        <v>7324</v>
      </c>
      <c r="B115" s="115" t="s">
        <v>233</v>
      </c>
      <c r="C115" s="91" t="s">
        <v>238</v>
      </c>
      <c r="D115" s="96"/>
      <c r="E115" s="64"/>
      <c r="F115" s="96"/>
      <c r="G115" s="96"/>
      <c r="H115" s="50"/>
      <c r="I115" s="50"/>
      <c r="J115" s="97" t="n">
        <v>0</v>
      </c>
      <c r="K115" s="96" t="n">
        <v>112475</v>
      </c>
      <c r="L115" s="96" t="n">
        <v>0</v>
      </c>
      <c r="M115" s="50" t="n">
        <f aca="false">L115/K115*100</f>
        <v>0</v>
      </c>
      <c r="N115" s="49" t="n">
        <f aca="false">D115+J115</f>
        <v>0</v>
      </c>
      <c r="O115" s="49" t="n">
        <f aca="false">E115+K115</f>
        <v>112475</v>
      </c>
      <c r="P115" s="49" t="n">
        <f aca="false">G115+L115</f>
        <v>0</v>
      </c>
      <c r="Q115" s="50" t="n">
        <f aca="false">P115/O115*100</f>
        <v>0</v>
      </c>
      <c r="R115" s="116"/>
      <c r="S115" s="116"/>
      <c r="T115" s="116"/>
      <c r="U115" s="116"/>
      <c r="V115" s="116"/>
      <c r="W115" s="116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</row>
    <row r="116" s="118" customFormat="true" ht="133.5" hidden="false" customHeight="false" outlineLevel="0" collapsed="false">
      <c r="A116" s="114" t="n">
        <v>7325</v>
      </c>
      <c r="B116" s="115" t="s">
        <v>233</v>
      </c>
      <c r="C116" s="91" t="s">
        <v>239</v>
      </c>
      <c r="D116" s="96"/>
      <c r="E116" s="64"/>
      <c r="F116" s="96"/>
      <c r="G116" s="96"/>
      <c r="H116" s="50"/>
      <c r="I116" s="50"/>
      <c r="J116" s="97" t="n">
        <v>0</v>
      </c>
      <c r="K116" s="96" t="n">
        <v>0</v>
      </c>
      <c r="L116" s="96" t="n">
        <v>0</v>
      </c>
      <c r="M116" s="50"/>
      <c r="N116" s="49" t="n">
        <f aca="false">D116+J116</f>
        <v>0</v>
      </c>
      <c r="O116" s="49" t="n">
        <f aca="false">E116+K116</f>
        <v>0</v>
      </c>
      <c r="P116" s="49" t="n">
        <f aca="false">G116+L116</f>
        <v>0</v>
      </c>
      <c r="Q116" s="50"/>
      <c r="R116" s="116"/>
      <c r="S116" s="116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</row>
    <row r="117" s="118" customFormat="true" ht="66.75" hidden="false" customHeight="false" outlineLevel="0" collapsed="false">
      <c r="A117" s="114" t="n">
        <v>7330</v>
      </c>
      <c r="B117" s="115" t="s">
        <v>233</v>
      </c>
      <c r="C117" s="91" t="s">
        <v>240</v>
      </c>
      <c r="D117" s="96"/>
      <c r="E117" s="64"/>
      <c r="F117" s="96"/>
      <c r="G117" s="96"/>
      <c r="H117" s="50"/>
      <c r="I117" s="50"/>
      <c r="J117" s="97" t="n">
        <v>0</v>
      </c>
      <c r="K117" s="96" t="n">
        <v>125899</v>
      </c>
      <c r="L117" s="96" t="n">
        <v>0</v>
      </c>
      <c r="M117" s="50" t="n">
        <f aca="false">L117/K117*100</f>
        <v>0</v>
      </c>
      <c r="N117" s="49" t="n">
        <f aca="false">D117+J117</f>
        <v>0</v>
      </c>
      <c r="O117" s="49" t="n">
        <f aca="false">E117+K117</f>
        <v>125899</v>
      </c>
      <c r="P117" s="49" t="n">
        <f aca="false">G117+L117</f>
        <v>0</v>
      </c>
      <c r="Q117" s="50" t="n">
        <f aca="false">P117/O117*100</f>
        <v>0</v>
      </c>
      <c r="R117" s="116"/>
      <c r="S117" s="116"/>
      <c r="T117" s="116"/>
      <c r="U117" s="116"/>
      <c r="V117" s="116"/>
      <c r="W117" s="116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</row>
    <row r="118" s="118" customFormat="true" ht="133.5" hidden="false" customHeight="false" outlineLevel="0" collapsed="false">
      <c r="A118" s="114" t="n">
        <v>7340</v>
      </c>
      <c r="B118" s="115" t="s">
        <v>233</v>
      </c>
      <c r="C118" s="91" t="s">
        <v>241</v>
      </c>
      <c r="D118" s="96"/>
      <c r="E118" s="64"/>
      <c r="F118" s="96"/>
      <c r="G118" s="96"/>
      <c r="H118" s="50"/>
      <c r="I118" s="50"/>
      <c r="J118" s="97" t="n">
        <v>0</v>
      </c>
      <c r="K118" s="96" t="n">
        <v>50000</v>
      </c>
      <c r="L118" s="96" t="n">
        <v>0</v>
      </c>
      <c r="M118" s="50" t="n">
        <f aca="false">L118/K118*100</f>
        <v>0</v>
      </c>
      <c r="N118" s="49" t="n">
        <f aca="false">D118+J118</f>
        <v>0</v>
      </c>
      <c r="O118" s="49" t="n">
        <f aca="false">E118+K118</f>
        <v>50000</v>
      </c>
      <c r="P118" s="49" t="n">
        <f aca="false">G118+L118</f>
        <v>0</v>
      </c>
      <c r="Q118" s="50" t="n">
        <f aca="false">P118/O118*100</f>
        <v>0</v>
      </c>
      <c r="R118" s="116"/>
      <c r="S118" s="116"/>
      <c r="T118" s="116"/>
      <c r="U118" s="116"/>
      <c r="V118" s="116"/>
      <c r="W118" s="116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</row>
    <row r="119" s="118" customFormat="true" ht="133.5" hidden="false" customHeight="false" outlineLevel="0" collapsed="false">
      <c r="A119" s="114" t="n">
        <v>7350</v>
      </c>
      <c r="B119" s="115" t="s">
        <v>233</v>
      </c>
      <c r="C119" s="91" t="s">
        <v>242</v>
      </c>
      <c r="D119" s="96"/>
      <c r="E119" s="64"/>
      <c r="F119" s="96"/>
      <c r="G119" s="96"/>
      <c r="H119" s="50"/>
      <c r="I119" s="50"/>
      <c r="J119" s="97" t="n">
        <v>1420000</v>
      </c>
      <c r="K119" s="96" t="n">
        <v>1420000</v>
      </c>
      <c r="L119" s="96" t="n">
        <v>0</v>
      </c>
      <c r="M119" s="50" t="n">
        <f aca="false">L119/K119*100</f>
        <v>0</v>
      </c>
      <c r="N119" s="49" t="n">
        <f aca="false">D119+J119</f>
        <v>1420000</v>
      </c>
      <c r="O119" s="49" t="n">
        <f aca="false">E119+K119</f>
        <v>1420000</v>
      </c>
      <c r="P119" s="49" t="n">
        <f aca="false">G119+L119</f>
        <v>0</v>
      </c>
      <c r="Q119" s="50" t="n">
        <f aca="false">P119/O119*100</f>
        <v>0</v>
      </c>
      <c r="R119" s="116"/>
      <c r="S119" s="116"/>
      <c r="T119" s="116"/>
      <c r="U119" s="116"/>
      <c r="V119" s="116"/>
      <c r="W119" s="116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</row>
    <row r="120" s="118" customFormat="true" ht="200.25" hidden="false" customHeight="false" outlineLevel="0" collapsed="false">
      <c r="A120" s="114" t="n">
        <v>7361</v>
      </c>
      <c r="B120" s="115" t="s">
        <v>243</v>
      </c>
      <c r="C120" s="91" t="s">
        <v>244</v>
      </c>
      <c r="D120" s="96"/>
      <c r="E120" s="64"/>
      <c r="F120" s="96"/>
      <c r="G120" s="96"/>
      <c r="H120" s="50"/>
      <c r="I120" s="50"/>
      <c r="J120" s="97" t="n">
        <v>0</v>
      </c>
      <c r="K120" s="96" t="n">
        <v>4935000</v>
      </c>
      <c r="L120" s="96" t="n">
        <v>1342385.03</v>
      </c>
      <c r="M120" s="50" t="n">
        <f aca="false">L120/K120*100</f>
        <v>27.2013177304965</v>
      </c>
      <c r="N120" s="49" t="n">
        <f aca="false">D120+J120</f>
        <v>0</v>
      </c>
      <c r="O120" s="49" t="n">
        <f aca="false">E120+K120</f>
        <v>4935000</v>
      </c>
      <c r="P120" s="49" t="n">
        <f aca="false">G120+L120</f>
        <v>1342385.03</v>
      </c>
      <c r="Q120" s="50" t="n">
        <f aca="false">P120/O120*100</f>
        <v>27.2013177304965</v>
      </c>
      <c r="R120" s="116"/>
      <c r="S120" s="116"/>
      <c r="T120" s="116"/>
      <c r="U120" s="116"/>
      <c r="V120" s="116"/>
      <c r="W120" s="116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</row>
    <row r="121" s="118" customFormat="true" ht="200.25" hidden="false" customHeight="false" outlineLevel="0" collapsed="false">
      <c r="A121" s="114" t="n">
        <v>7363</v>
      </c>
      <c r="B121" s="115" t="s">
        <v>243</v>
      </c>
      <c r="C121" s="91" t="s">
        <v>245</v>
      </c>
      <c r="D121" s="96"/>
      <c r="E121" s="64"/>
      <c r="F121" s="96"/>
      <c r="G121" s="96"/>
      <c r="H121" s="50"/>
      <c r="I121" s="50"/>
      <c r="J121" s="97" t="n">
        <v>0</v>
      </c>
      <c r="K121" s="96" t="n">
        <v>3600000</v>
      </c>
      <c r="L121" s="96" t="n">
        <v>0</v>
      </c>
      <c r="M121" s="50" t="n">
        <f aca="false">L121/K121*100</f>
        <v>0</v>
      </c>
      <c r="N121" s="49" t="n">
        <f aca="false">D121+J121</f>
        <v>0</v>
      </c>
      <c r="O121" s="49" t="n">
        <f aca="false">E121+K121</f>
        <v>3600000</v>
      </c>
      <c r="P121" s="49" t="n">
        <f aca="false">G121+L121</f>
        <v>0</v>
      </c>
      <c r="Q121" s="50" t="n">
        <f aca="false">P121/O121*100</f>
        <v>0</v>
      </c>
      <c r="R121" s="116"/>
      <c r="S121" s="116"/>
      <c r="T121" s="116"/>
      <c r="U121" s="116"/>
      <c r="V121" s="116"/>
      <c r="W121" s="116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</row>
    <row r="122" s="118" customFormat="true" ht="133.5" hidden="false" customHeight="false" outlineLevel="0" collapsed="false">
      <c r="A122" s="114" t="n">
        <v>7368</v>
      </c>
      <c r="B122" s="115" t="s">
        <v>243</v>
      </c>
      <c r="C122" s="91" t="s">
        <v>246</v>
      </c>
      <c r="D122" s="96"/>
      <c r="E122" s="64"/>
      <c r="F122" s="96"/>
      <c r="G122" s="96"/>
      <c r="H122" s="50"/>
      <c r="I122" s="50"/>
      <c r="J122" s="97" t="n">
        <v>0</v>
      </c>
      <c r="K122" s="96" t="n">
        <v>2234932</v>
      </c>
      <c r="L122" s="96" t="n">
        <v>1835543.55</v>
      </c>
      <c r="M122" s="50" t="n">
        <f aca="false">L122/K122*100</f>
        <v>82.1297269894565</v>
      </c>
      <c r="N122" s="49" t="n">
        <f aca="false">D122+J122</f>
        <v>0</v>
      </c>
      <c r="O122" s="49" t="n">
        <f aca="false">E122+K122</f>
        <v>2234932</v>
      </c>
      <c r="P122" s="49" t="n">
        <f aca="false">G122+L122</f>
        <v>1835543.55</v>
      </c>
      <c r="Q122" s="50" t="n">
        <f aca="false">P122/O122*100</f>
        <v>82.1297269894565</v>
      </c>
      <c r="R122" s="116"/>
      <c r="S122" s="116"/>
      <c r="T122" s="116"/>
      <c r="U122" s="116"/>
      <c r="V122" s="116"/>
      <c r="W122" s="116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</row>
    <row r="123" s="118" customFormat="true" ht="133.5" hidden="false" customHeight="false" outlineLevel="0" collapsed="false">
      <c r="A123" s="114" t="n">
        <v>7370</v>
      </c>
      <c r="B123" s="115" t="s">
        <v>243</v>
      </c>
      <c r="C123" s="91" t="s">
        <v>247</v>
      </c>
      <c r="D123" s="96" t="n">
        <v>2000000</v>
      </c>
      <c r="E123" s="88" t="n">
        <v>2000000</v>
      </c>
      <c r="F123" s="96" t="n">
        <v>1001000</v>
      </c>
      <c r="G123" s="96" t="n">
        <v>994630.61</v>
      </c>
      <c r="H123" s="50" t="n">
        <f aca="false">G123/E123*100</f>
        <v>49.7315305</v>
      </c>
      <c r="I123" s="50" t="n">
        <f aca="false">G123/F123*100</f>
        <v>99.3636973026973</v>
      </c>
      <c r="J123" s="97"/>
      <c r="K123" s="96"/>
      <c r="L123" s="96"/>
      <c r="M123" s="50"/>
      <c r="N123" s="49" t="n">
        <f aca="false">D123+J123</f>
        <v>2000000</v>
      </c>
      <c r="O123" s="49" t="n">
        <f aca="false">E123+K123</f>
        <v>2000000</v>
      </c>
      <c r="P123" s="49" t="n">
        <f aca="false">G123+L123</f>
        <v>994630.61</v>
      </c>
      <c r="Q123" s="50" t="n">
        <f aca="false">P123/O123*100</f>
        <v>49.7315305</v>
      </c>
      <c r="R123" s="116"/>
      <c r="S123" s="116"/>
      <c r="T123" s="116"/>
      <c r="U123" s="116"/>
      <c r="V123" s="116"/>
      <c r="W123" s="116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</row>
    <row r="124" s="118" customFormat="true" ht="200.25" hidden="false" customHeight="false" outlineLevel="0" collapsed="false">
      <c r="A124" s="114" t="n">
        <v>7461</v>
      </c>
      <c r="B124" s="115" t="s">
        <v>248</v>
      </c>
      <c r="C124" s="91" t="s">
        <v>249</v>
      </c>
      <c r="D124" s="96" t="n">
        <v>11636000</v>
      </c>
      <c r="E124" s="88" t="n">
        <v>11561000</v>
      </c>
      <c r="F124" s="96" t="n">
        <v>6537800</v>
      </c>
      <c r="G124" s="96" t="n">
        <v>6370551.78</v>
      </c>
      <c r="H124" s="50" t="n">
        <f aca="false">G124/E124*100</f>
        <v>55.1038126459649</v>
      </c>
      <c r="I124" s="50" t="n">
        <f aca="false">G124/F124*100</f>
        <v>97.4418272201658</v>
      </c>
      <c r="J124" s="97" t="n">
        <v>12763500</v>
      </c>
      <c r="K124" s="96" t="n">
        <v>8689555.87</v>
      </c>
      <c r="L124" s="96" t="n">
        <v>3342532.09</v>
      </c>
      <c r="M124" s="50" t="n">
        <f aca="false">L124/K124*100</f>
        <v>38.4660866447712</v>
      </c>
      <c r="N124" s="49" t="n">
        <f aca="false">D124+J124</f>
        <v>24399500</v>
      </c>
      <c r="O124" s="49" t="n">
        <f aca="false">E124+K124</f>
        <v>20250555.87</v>
      </c>
      <c r="P124" s="49" t="n">
        <f aca="false">G124+L124</f>
        <v>9713083.87</v>
      </c>
      <c r="Q124" s="50" t="n">
        <f aca="false">P124/O124*100</f>
        <v>47.964529627502</v>
      </c>
      <c r="R124" s="116"/>
      <c r="S124" s="116"/>
      <c r="T124" s="116"/>
      <c r="U124" s="116"/>
      <c r="V124" s="116"/>
      <c r="W124" s="116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</row>
    <row r="125" s="118" customFormat="true" ht="200.25" hidden="false" customHeight="false" outlineLevel="0" collapsed="false">
      <c r="A125" s="114" t="n">
        <v>7463</v>
      </c>
      <c r="B125" s="115" t="s">
        <v>248</v>
      </c>
      <c r="C125" s="91" t="s">
        <v>250</v>
      </c>
      <c r="D125" s="96"/>
      <c r="E125" s="88"/>
      <c r="F125" s="96"/>
      <c r="G125" s="96"/>
      <c r="H125" s="50"/>
      <c r="I125" s="50"/>
      <c r="J125" s="97" t="n">
        <v>0</v>
      </c>
      <c r="K125" s="96" t="n">
        <v>0</v>
      </c>
      <c r="L125" s="96" t="n">
        <v>0</v>
      </c>
      <c r="M125" s="50"/>
      <c r="N125" s="49" t="n">
        <f aca="false">D125+J125</f>
        <v>0</v>
      </c>
      <c r="O125" s="49" t="n">
        <f aca="false">E125+K125</f>
        <v>0</v>
      </c>
      <c r="P125" s="49" t="n">
        <f aca="false">G125+L125</f>
        <v>0</v>
      </c>
      <c r="Q125" s="50"/>
      <c r="R125" s="116"/>
      <c r="S125" s="116"/>
      <c r="T125" s="116"/>
      <c r="U125" s="116"/>
      <c r="V125" s="116"/>
      <c r="W125" s="116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</row>
    <row r="126" s="118" customFormat="true" ht="133.5" hidden="false" customHeight="false" outlineLevel="0" collapsed="false">
      <c r="A126" s="114" t="n">
        <v>7622</v>
      </c>
      <c r="B126" s="115" t="s">
        <v>251</v>
      </c>
      <c r="C126" s="91" t="s">
        <v>252</v>
      </c>
      <c r="D126" s="96" t="n">
        <v>1700000</v>
      </c>
      <c r="E126" s="88" t="n">
        <v>1700000</v>
      </c>
      <c r="F126" s="96" t="n">
        <v>852000</v>
      </c>
      <c r="G126" s="96" t="n">
        <v>610079.73</v>
      </c>
      <c r="H126" s="50" t="n">
        <f aca="false">G126/E126*100</f>
        <v>35.8870429411765</v>
      </c>
      <c r="I126" s="50" t="n">
        <f aca="false">G126/F126*100</f>
        <v>71.6056021126761</v>
      </c>
      <c r="J126" s="97" t="n">
        <v>0</v>
      </c>
      <c r="K126" s="96" t="n">
        <v>0</v>
      </c>
      <c r="L126" s="96" t="n">
        <v>0</v>
      </c>
      <c r="M126" s="50"/>
      <c r="N126" s="49" t="n">
        <f aca="false">D126+J126</f>
        <v>1700000</v>
      </c>
      <c r="O126" s="49" t="n">
        <f aca="false">E126+K126</f>
        <v>1700000</v>
      </c>
      <c r="P126" s="49" t="n">
        <f aca="false">G126+L126</f>
        <v>610079.73</v>
      </c>
      <c r="Q126" s="50" t="n">
        <f aca="false">P126/O126*100</f>
        <v>35.8870429411765</v>
      </c>
      <c r="R126" s="116"/>
      <c r="S126" s="116"/>
      <c r="T126" s="116"/>
      <c r="U126" s="116"/>
      <c r="V126" s="116"/>
      <c r="W126" s="116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</row>
    <row r="127" s="118" customFormat="true" ht="133.5" hidden="false" customHeight="false" outlineLevel="0" collapsed="false">
      <c r="A127" s="114" t="n">
        <v>7630</v>
      </c>
      <c r="B127" s="115" t="s">
        <v>251</v>
      </c>
      <c r="C127" s="91" t="s">
        <v>253</v>
      </c>
      <c r="D127" s="96" t="n">
        <v>199000</v>
      </c>
      <c r="E127" s="88" t="n">
        <v>149000</v>
      </c>
      <c r="F127" s="96" t="n">
        <v>99000</v>
      </c>
      <c r="G127" s="96" t="n">
        <v>20792.55</v>
      </c>
      <c r="H127" s="50" t="n">
        <f aca="false">G127/E127*100</f>
        <v>13.9547315436242</v>
      </c>
      <c r="I127" s="50" t="n">
        <f aca="false">G127/F127*100</f>
        <v>21.0025757575758</v>
      </c>
      <c r="J127" s="97"/>
      <c r="K127" s="96"/>
      <c r="L127" s="96"/>
      <c r="M127" s="50"/>
      <c r="N127" s="49" t="n">
        <f aca="false">D127+J127</f>
        <v>199000</v>
      </c>
      <c r="O127" s="49" t="n">
        <f aca="false">E127+K127</f>
        <v>149000</v>
      </c>
      <c r="P127" s="49" t="n">
        <f aca="false">G127+L127</f>
        <v>20792.55</v>
      </c>
      <c r="Q127" s="50" t="n">
        <f aca="false">P127/O127*100</f>
        <v>13.9547315436242</v>
      </c>
      <c r="R127" s="116"/>
      <c r="S127" s="116"/>
      <c r="T127" s="116"/>
      <c r="U127" s="116"/>
      <c r="V127" s="116"/>
      <c r="W127" s="116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</row>
    <row r="128" s="118" customFormat="true" ht="66.75" hidden="false" customHeight="false" outlineLevel="0" collapsed="false">
      <c r="A128" s="106" t="s">
        <v>254</v>
      </c>
      <c r="B128" s="106" t="s">
        <v>251</v>
      </c>
      <c r="C128" s="91" t="s">
        <v>255</v>
      </c>
      <c r="D128" s="96" t="n">
        <v>500000</v>
      </c>
      <c r="E128" s="88" t="n">
        <v>500000</v>
      </c>
      <c r="F128" s="96" t="n">
        <v>232436.39</v>
      </c>
      <c r="G128" s="96" t="n">
        <v>176387.46</v>
      </c>
      <c r="H128" s="50" t="n">
        <f aca="false">G128/E128*100</f>
        <v>35.277492</v>
      </c>
      <c r="I128" s="50" t="n">
        <f aca="false">G128/F128*100</f>
        <v>75.8863360423039</v>
      </c>
      <c r="J128" s="97"/>
      <c r="K128" s="96"/>
      <c r="L128" s="96"/>
      <c r="M128" s="50"/>
      <c r="N128" s="49" t="n">
        <f aca="false">D128+J128</f>
        <v>500000</v>
      </c>
      <c r="O128" s="49" t="n">
        <f aca="false">E128+K128</f>
        <v>500000</v>
      </c>
      <c r="P128" s="49" t="n">
        <f aca="false">G128+L128</f>
        <v>176387.46</v>
      </c>
      <c r="Q128" s="50" t="n">
        <f aca="false">P128/O128*100</f>
        <v>35.277492</v>
      </c>
      <c r="R128" s="116"/>
      <c r="S128" s="116"/>
      <c r="T128" s="116"/>
      <c r="U128" s="116"/>
      <c r="V128" s="116"/>
      <c r="W128" s="116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</row>
    <row r="129" s="118" customFormat="true" ht="133.5" hidden="false" customHeight="false" outlineLevel="0" collapsed="false">
      <c r="A129" s="106" t="s">
        <v>256</v>
      </c>
      <c r="B129" s="106" t="s">
        <v>243</v>
      </c>
      <c r="C129" s="91" t="s">
        <v>257</v>
      </c>
      <c r="D129" s="96"/>
      <c r="E129" s="88"/>
      <c r="F129" s="96"/>
      <c r="G129" s="96"/>
      <c r="H129" s="50"/>
      <c r="I129" s="50"/>
      <c r="J129" s="97" t="n">
        <v>630000</v>
      </c>
      <c r="K129" s="96" t="n">
        <v>2680000</v>
      </c>
      <c r="L129" s="96" t="n">
        <v>1365000</v>
      </c>
      <c r="M129" s="50" t="n">
        <f aca="false">L129/K129*100</f>
        <v>50.9328358208955</v>
      </c>
      <c r="N129" s="49" t="n">
        <f aca="false">D129+J129</f>
        <v>630000</v>
      </c>
      <c r="O129" s="49" t="n">
        <f aca="false">E129+K129</f>
        <v>2680000</v>
      </c>
      <c r="P129" s="49" t="n">
        <f aca="false">G129+L129</f>
        <v>1365000</v>
      </c>
      <c r="Q129" s="50" t="n">
        <f aca="false">P129/O129*100</f>
        <v>50.9328358208955</v>
      </c>
      <c r="R129" s="116"/>
      <c r="S129" s="116"/>
      <c r="T129" s="116"/>
      <c r="U129" s="116"/>
      <c r="V129" s="116"/>
      <c r="W129" s="116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</row>
    <row r="130" s="118" customFormat="true" ht="133.5" hidden="false" customHeight="false" outlineLevel="0" collapsed="false">
      <c r="A130" s="106" t="s">
        <v>258</v>
      </c>
      <c r="B130" s="106" t="s">
        <v>243</v>
      </c>
      <c r="C130" s="91" t="s">
        <v>259</v>
      </c>
      <c r="D130" s="96" t="n">
        <v>123900</v>
      </c>
      <c r="E130" s="88" t="n">
        <v>123900</v>
      </c>
      <c r="F130" s="96" t="n">
        <v>50000</v>
      </c>
      <c r="G130" s="96" t="n">
        <v>18900</v>
      </c>
      <c r="H130" s="50" t="n">
        <f aca="false">G130/E130*100</f>
        <v>15.2542372881356</v>
      </c>
      <c r="I130" s="50" t="n">
        <f aca="false">G130/F130*100</f>
        <v>37.8</v>
      </c>
      <c r="J130" s="97"/>
      <c r="K130" s="96"/>
      <c r="L130" s="96"/>
      <c r="M130" s="50"/>
      <c r="N130" s="49" t="n">
        <f aca="false">D130+J130</f>
        <v>123900</v>
      </c>
      <c r="O130" s="49" t="n">
        <f aca="false">E130+K130</f>
        <v>123900</v>
      </c>
      <c r="P130" s="49" t="n">
        <f aca="false">G130+L130</f>
        <v>18900</v>
      </c>
      <c r="Q130" s="50" t="n">
        <f aca="false">P130/O130*100</f>
        <v>15.2542372881356</v>
      </c>
      <c r="R130" s="116"/>
      <c r="S130" s="116"/>
      <c r="T130" s="116"/>
      <c r="U130" s="116"/>
      <c r="V130" s="116"/>
      <c r="W130" s="116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</row>
    <row r="131" s="118" customFormat="true" ht="409.5" hidden="false" customHeight="false" outlineLevel="0" collapsed="false">
      <c r="A131" s="106" t="s">
        <v>260</v>
      </c>
      <c r="B131" s="106" t="s">
        <v>243</v>
      </c>
      <c r="C131" s="91" t="s">
        <v>261</v>
      </c>
      <c r="D131" s="96"/>
      <c r="E131" s="88"/>
      <c r="F131" s="96"/>
      <c r="G131" s="96"/>
      <c r="H131" s="50"/>
      <c r="I131" s="50"/>
      <c r="J131" s="97" t="n">
        <v>0</v>
      </c>
      <c r="K131" s="96"/>
      <c r="L131" s="96"/>
      <c r="M131" s="50"/>
      <c r="N131" s="49" t="n">
        <f aca="false">D131+J131</f>
        <v>0</v>
      </c>
      <c r="O131" s="49" t="n">
        <f aca="false">E131+K131</f>
        <v>0</v>
      </c>
      <c r="P131" s="49" t="n">
        <f aca="false">G131+L131</f>
        <v>0</v>
      </c>
      <c r="Q131" s="50"/>
      <c r="R131" s="116"/>
      <c r="S131" s="116"/>
      <c r="T131" s="116"/>
      <c r="U131" s="116"/>
      <c r="V131" s="116"/>
      <c r="W131" s="116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</row>
    <row r="132" s="118" customFormat="true" ht="66.75" hidden="false" customHeight="false" outlineLevel="0" collapsed="false">
      <c r="A132" s="106" t="s">
        <v>262</v>
      </c>
      <c r="B132" s="106" t="s">
        <v>243</v>
      </c>
      <c r="C132" s="91" t="s">
        <v>263</v>
      </c>
      <c r="D132" s="96" t="n">
        <v>140000</v>
      </c>
      <c r="E132" s="88" t="n">
        <v>116000</v>
      </c>
      <c r="F132" s="96" t="n">
        <v>107000</v>
      </c>
      <c r="G132" s="96" t="n">
        <v>38568</v>
      </c>
      <c r="H132" s="50" t="n">
        <f aca="false">G132/E132*100</f>
        <v>33.248275862069</v>
      </c>
      <c r="I132" s="50" t="n">
        <f aca="false">G132/F132*100</f>
        <v>36.0448598130841</v>
      </c>
      <c r="J132" s="97"/>
      <c r="K132" s="96"/>
      <c r="L132" s="96"/>
      <c r="M132" s="50"/>
      <c r="N132" s="49" t="n">
        <f aca="false">D132+J132</f>
        <v>140000</v>
      </c>
      <c r="O132" s="49" t="n">
        <f aca="false">E132+K132</f>
        <v>116000</v>
      </c>
      <c r="P132" s="49" t="n">
        <f aca="false">G132+L132</f>
        <v>38568</v>
      </c>
      <c r="Q132" s="50" t="n">
        <f aca="false">P132/O132*100</f>
        <v>33.248275862069</v>
      </c>
      <c r="R132" s="116"/>
      <c r="S132" s="116"/>
      <c r="T132" s="116"/>
      <c r="U132" s="116"/>
      <c r="V132" s="116"/>
      <c r="W132" s="116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</row>
    <row r="133" s="123" customFormat="true" ht="65.25" hidden="false" customHeight="false" outlineLevel="0" collapsed="false">
      <c r="A133" s="119" t="s">
        <v>264</v>
      </c>
      <c r="B133" s="120"/>
      <c r="C133" s="55" t="s">
        <v>265</v>
      </c>
      <c r="D133" s="49" t="n">
        <f aca="false">D134+D135+D136+D137+D138+D142+D140+D141</f>
        <v>4800000</v>
      </c>
      <c r="E133" s="49" t="n">
        <f aca="false">E134+E135+E136+E137+E138+E142+E140+E141</f>
        <v>4600000</v>
      </c>
      <c r="F133" s="49" t="n">
        <f aca="false">F134+F135+F136+F137+F138+F142+F140+F141</f>
        <v>1201700</v>
      </c>
      <c r="G133" s="49" t="n">
        <f aca="false">G134+G135+G136+G137+G138+G142+G140+G141</f>
        <v>1115027.55</v>
      </c>
      <c r="H133" s="50" t="n">
        <f aca="false">G133/E133*100</f>
        <v>24.2397293478261</v>
      </c>
      <c r="I133" s="50" t="n">
        <f aca="false">G133/F133*100</f>
        <v>92.7875135225098</v>
      </c>
      <c r="J133" s="51" t="n">
        <f aca="false">J134+J135+J136+J137+J138+J142+J140+J141</f>
        <v>100000</v>
      </c>
      <c r="K133" s="49" t="n">
        <f aca="false">K134+K135+K136+K137+K138+K142+K140+K141+K139</f>
        <v>3071000</v>
      </c>
      <c r="L133" s="49" t="n">
        <f aca="false">L134+L135+L136+L137+L138+L142+L140+L141</f>
        <v>0</v>
      </c>
      <c r="M133" s="50" t="n">
        <f aca="false">L133/K133*100</f>
        <v>0</v>
      </c>
      <c r="N133" s="49" t="n">
        <f aca="false">D133+J133</f>
        <v>4900000</v>
      </c>
      <c r="O133" s="49" t="n">
        <f aca="false">E133+K133</f>
        <v>7671000</v>
      </c>
      <c r="P133" s="49" t="n">
        <f aca="false">G133+L133</f>
        <v>1115027.55</v>
      </c>
      <c r="Q133" s="50" t="n">
        <f aca="false">P133/O133*100</f>
        <v>14.5356218224482</v>
      </c>
      <c r="R133" s="121"/>
      <c r="S133" s="121"/>
      <c r="T133" s="121"/>
      <c r="U133" s="121"/>
      <c r="V133" s="121"/>
      <c r="W133" s="121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</row>
    <row r="134" s="118" customFormat="true" ht="133.5" hidden="false" customHeight="false" outlineLevel="0" collapsed="false">
      <c r="A134" s="124" t="s">
        <v>266</v>
      </c>
      <c r="B134" s="125" t="s">
        <v>267</v>
      </c>
      <c r="C134" s="91" t="s">
        <v>268</v>
      </c>
      <c r="D134" s="96" t="n">
        <v>500000</v>
      </c>
      <c r="E134" s="88" t="n">
        <v>500000</v>
      </c>
      <c r="F134" s="96" t="n">
        <v>261000</v>
      </c>
      <c r="G134" s="96" t="n">
        <v>194400</v>
      </c>
      <c r="H134" s="50" t="n">
        <f aca="false">G134/E134*100</f>
        <v>38.88</v>
      </c>
      <c r="I134" s="50" t="n">
        <f aca="false">G134/F134*100</f>
        <v>74.4827586206897</v>
      </c>
      <c r="J134" s="97"/>
      <c r="K134" s="96"/>
      <c r="L134" s="96"/>
      <c r="M134" s="50"/>
      <c r="N134" s="49" t="n">
        <f aca="false">D134+J134</f>
        <v>500000</v>
      </c>
      <c r="O134" s="49" t="n">
        <f aca="false">E134+K134</f>
        <v>500000</v>
      </c>
      <c r="P134" s="49" t="n">
        <f aca="false">G134+L134</f>
        <v>194400</v>
      </c>
      <c r="Q134" s="50" t="n">
        <f aca="false">P134/O134*100</f>
        <v>38.88</v>
      </c>
      <c r="R134" s="116"/>
      <c r="S134" s="116"/>
      <c r="T134" s="116"/>
      <c r="U134" s="116"/>
      <c r="V134" s="116"/>
      <c r="W134" s="116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</row>
    <row r="135" s="84" customFormat="true" ht="133.5" hidden="false" customHeight="false" outlineLevel="0" collapsed="false">
      <c r="A135" s="124" t="s">
        <v>269</v>
      </c>
      <c r="B135" s="125" t="s">
        <v>270</v>
      </c>
      <c r="C135" s="91" t="s">
        <v>271</v>
      </c>
      <c r="D135" s="88" t="n">
        <v>1800000</v>
      </c>
      <c r="E135" s="88" t="n">
        <v>1800000</v>
      </c>
      <c r="F135" s="88" t="n">
        <v>940000</v>
      </c>
      <c r="G135" s="88" t="n">
        <v>920627.55</v>
      </c>
      <c r="H135" s="50" t="n">
        <f aca="false">G135/E135*100</f>
        <v>51.145975</v>
      </c>
      <c r="I135" s="50" t="n">
        <f aca="false">G135/F135*100</f>
        <v>97.9391010638298</v>
      </c>
      <c r="J135" s="92"/>
      <c r="K135" s="88"/>
      <c r="L135" s="88"/>
      <c r="M135" s="50"/>
      <c r="N135" s="49" t="n">
        <f aca="false">D135+J135</f>
        <v>1800000</v>
      </c>
      <c r="O135" s="49" t="n">
        <f aca="false">E135+K135</f>
        <v>1800000</v>
      </c>
      <c r="P135" s="49" t="n">
        <f aca="false">G135+L135</f>
        <v>920627.55</v>
      </c>
      <c r="Q135" s="50" t="n">
        <f aca="false">P135/O135*100</f>
        <v>51.145975</v>
      </c>
      <c r="R135" s="60"/>
      <c r="S135" s="60"/>
      <c r="T135" s="60"/>
      <c r="U135" s="60"/>
      <c r="V135" s="60"/>
      <c r="W135" s="60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</row>
    <row r="136" s="84" customFormat="true" ht="66.75" hidden="false" customHeight="false" outlineLevel="0" collapsed="false">
      <c r="A136" s="124" t="n">
        <v>8312</v>
      </c>
      <c r="B136" s="125" t="s">
        <v>272</v>
      </c>
      <c r="C136" s="91" t="s">
        <v>273</v>
      </c>
      <c r="D136" s="88"/>
      <c r="E136" s="88"/>
      <c r="F136" s="88"/>
      <c r="G136" s="88"/>
      <c r="H136" s="50"/>
      <c r="I136" s="50"/>
      <c r="J136" s="92"/>
      <c r="K136" s="88"/>
      <c r="L136" s="88"/>
      <c r="M136" s="50"/>
      <c r="N136" s="49" t="n">
        <f aca="false">D136+J136</f>
        <v>0</v>
      </c>
      <c r="O136" s="49" t="n">
        <f aca="false">E136+K136</f>
        <v>0</v>
      </c>
      <c r="P136" s="49" t="n">
        <f aca="false">G136+L136</f>
        <v>0</v>
      </c>
      <c r="Q136" s="50"/>
      <c r="R136" s="60"/>
      <c r="S136" s="60"/>
      <c r="T136" s="60"/>
      <c r="U136" s="60"/>
      <c r="V136" s="60"/>
      <c r="W136" s="60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</row>
    <row r="137" s="84" customFormat="true" ht="66.75" hidden="false" customHeight="false" outlineLevel="0" collapsed="false">
      <c r="A137" s="124" t="n">
        <v>8340</v>
      </c>
      <c r="B137" s="125" t="s">
        <v>274</v>
      </c>
      <c r="C137" s="91" t="s">
        <v>275</v>
      </c>
      <c r="D137" s="88"/>
      <c r="E137" s="88"/>
      <c r="F137" s="88"/>
      <c r="G137" s="88"/>
      <c r="H137" s="50"/>
      <c r="I137" s="50"/>
      <c r="J137" s="92" t="n">
        <v>100000</v>
      </c>
      <c r="K137" s="88" t="n">
        <v>2411000</v>
      </c>
      <c r="L137" s="88" t="n">
        <v>0</v>
      </c>
      <c r="M137" s="50" t="n">
        <f aca="false">L137/K137*100</f>
        <v>0</v>
      </c>
      <c r="N137" s="49" t="n">
        <f aca="false">D137+J137</f>
        <v>100000</v>
      </c>
      <c r="O137" s="49" t="n">
        <f aca="false">E137+K137</f>
        <v>2411000</v>
      </c>
      <c r="P137" s="49" t="n">
        <f aca="false">G137+L137</f>
        <v>0</v>
      </c>
      <c r="Q137" s="50" t="n">
        <f aca="false">P137/O137*100</f>
        <v>0</v>
      </c>
      <c r="R137" s="60"/>
      <c r="S137" s="60"/>
      <c r="T137" s="60"/>
      <c r="U137" s="60"/>
      <c r="V137" s="60"/>
      <c r="W137" s="60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</row>
    <row r="138" s="102" customFormat="true" ht="66" hidden="false" customHeight="false" outlineLevel="0" collapsed="false">
      <c r="A138" s="119" t="n">
        <v>8710</v>
      </c>
      <c r="B138" s="120" t="s">
        <v>196</v>
      </c>
      <c r="C138" s="55" t="s">
        <v>276</v>
      </c>
      <c r="D138" s="88" t="n">
        <v>2500000</v>
      </c>
      <c r="E138" s="88" t="n">
        <v>2300000</v>
      </c>
      <c r="F138" s="88" t="n">
        <v>700</v>
      </c>
      <c r="G138" s="88" t="n">
        <v>0</v>
      </c>
      <c r="H138" s="50" t="n">
        <f aca="false">G138/E138*100</f>
        <v>0</v>
      </c>
      <c r="I138" s="50" t="n">
        <f aca="false">G138/F138*100</f>
        <v>0</v>
      </c>
      <c r="J138" s="97"/>
      <c r="K138" s="96"/>
      <c r="L138" s="96"/>
      <c r="M138" s="50"/>
      <c r="N138" s="49" t="n">
        <f aca="false">D138+J138</f>
        <v>2500000</v>
      </c>
      <c r="O138" s="49" t="n">
        <f aca="false">E138+K138</f>
        <v>2300000</v>
      </c>
      <c r="P138" s="49" t="n">
        <f aca="false">G138+L138</f>
        <v>0</v>
      </c>
      <c r="Q138" s="50" t="n">
        <f aca="false">P138/O138*100</f>
        <v>0</v>
      </c>
      <c r="R138" s="100"/>
      <c r="S138" s="100"/>
      <c r="T138" s="100"/>
      <c r="U138" s="100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</row>
    <row r="139" s="102" customFormat="true" ht="309" hidden="false" customHeight="true" outlineLevel="0" collapsed="false">
      <c r="A139" s="124" t="n">
        <v>8752</v>
      </c>
      <c r="B139" s="125" t="s">
        <v>277</v>
      </c>
      <c r="C139" s="91" t="s">
        <v>278</v>
      </c>
      <c r="D139" s="88"/>
      <c r="E139" s="88"/>
      <c r="F139" s="88"/>
      <c r="G139" s="88"/>
      <c r="H139" s="50"/>
      <c r="I139" s="50"/>
      <c r="J139" s="97"/>
      <c r="K139" s="96" t="n">
        <v>200000</v>
      </c>
      <c r="L139" s="96"/>
      <c r="M139" s="50" t="n">
        <f aca="false">L139/K139*100</f>
        <v>0</v>
      </c>
      <c r="N139" s="49" t="n">
        <f aca="false">D139+J139</f>
        <v>0</v>
      </c>
      <c r="O139" s="49" t="n">
        <f aca="false">E139+K139</f>
        <v>200000</v>
      </c>
      <c r="P139" s="49" t="n">
        <f aca="false">G139+L139</f>
        <v>0</v>
      </c>
      <c r="Q139" s="50" t="n">
        <f aca="false">P139/O139*100</f>
        <v>0</v>
      </c>
      <c r="R139" s="100"/>
      <c r="S139" s="100"/>
      <c r="T139" s="100"/>
      <c r="U139" s="100"/>
      <c r="V139" s="100"/>
      <c r="W139" s="100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</row>
    <row r="140" s="102" customFormat="true" ht="200.25" hidden="false" customHeight="false" outlineLevel="0" collapsed="false">
      <c r="A140" s="126" t="s">
        <v>279</v>
      </c>
      <c r="B140" s="127" t="s">
        <v>277</v>
      </c>
      <c r="C140" s="91" t="s">
        <v>280</v>
      </c>
      <c r="D140" s="88"/>
      <c r="E140" s="88"/>
      <c r="F140" s="88"/>
      <c r="G140" s="88"/>
      <c r="H140" s="50"/>
      <c r="I140" s="50"/>
      <c r="J140" s="97" t="n">
        <v>16800</v>
      </c>
      <c r="K140" s="96" t="n">
        <v>476800</v>
      </c>
      <c r="L140" s="96"/>
      <c r="M140" s="50" t="n">
        <f aca="false">L140/K140*100</f>
        <v>0</v>
      </c>
      <c r="N140" s="49" t="n">
        <f aca="false">D140+J140</f>
        <v>16800</v>
      </c>
      <c r="O140" s="49" t="n">
        <f aca="false">E140+K140</f>
        <v>476800</v>
      </c>
      <c r="P140" s="49" t="n">
        <f aca="false">G140+L140</f>
        <v>0</v>
      </c>
      <c r="Q140" s="50" t="n">
        <f aca="false">P140/O140*100</f>
        <v>0</v>
      </c>
      <c r="R140" s="100"/>
      <c r="S140" s="100"/>
      <c r="T140" s="100"/>
      <c r="U140" s="100"/>
      <c r="V140" s="100"/>
      <c r="W140" s="100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</row>
    <row r="141" s="102" customFormat="true" ht="267" hidden="false" customHeight="false" outlineLevel="0" collapsed="false">
      <c r="A141" s="126" t="s">
        <v>281</v>
      </c>
      <c r="B141" s="127" t="s">
        <v>277</v>
      </c>
      <c r="C141" s="91" t="s">
        <v>282</v>
      </c>
      <c r="D141" s="128"/>
      <c r="E141" s="88"/>
      <c r="F141" s="128"/>
      <c r="G141" s="128"/>
      <c r="H141" s="50"/>
      <c r="I141" s="50"/>
      <c r="J141" s="97" t="n">
        <v>-16800</v>
      </c>
      <c r="K141" s="96" t="n">
        <v>-16800</v>
      </c>
      <c r="L141" s="96"/>
      <c r="M141" s="50" t="n">
        <f aca="false">L141/K141*100</f>
        <v>-0</v>
      </c>
      <c r="N141" s="49" t="n">
        <f aca="false">D141+J141</f>
        <v>-16800</v>
      </c>
      <c r="O141" s="49" t="n">
        <f aca="false">E141+K141</f>
        <v>-16800</v>
      </c>
      <c r="P141" s="49" t="n">
        <f aca="false">G141+L141</f>
        <v>0</v>
      </c>
      <c r="Q141" s="50" t="n">
        <f aca="false">P141/O141*100</f>
        <v>-0</v>
      </c>
      <c r="R141" s="100"/>
      <c r="S141" s="100"/>
      <c r="T141" s="100"/>
      <c r="U141" s="100"/>
      <c r="V141" s="100"/>
      <c r="W141" s="100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</row>
    <row r="142" s="102" customFormat="true" ht="133.5" hidden="false" customHeight="false" outlineLevel="0" collapsed="false">
      <c r="A142" s="129" t="n">
        <v>8860</v>
      </c>
      <c r="B142" s="130"/>
      <c r="C142" s="131" t="s">
        <v>283</v>
      </c>
      <c r="D142" s="64"/>
      <c r="E142" s="64"/>
      <c r="F142" s="64"/>
      <c r="G142" s="64"/>
      <c r="H142" s="50"/>
      <c r="I142" s="50"/>
      <c r="J142" s="73"/>
      <c r="K142" s="64"/>
      <c r="L142" s="64"/>
      <c r="M142" s="50"/>
      <c r="N142" s="49" t="n">
        <f aca="false">D142+J142</f>
        <v>0</v>
      </c>
      <c r="O142" s="49" t="n">
        <f aca="false">E142+K142</f>
        <v>0</v>
      </c>
      <c r="P142" s="49" t="n">
        <f aca="false">G142+L142</f>
        <v>0</v>
      </c>
      <c r="Q142" s="50"/>
      <c r="R142" s="100"/>
      <c r="S142" s="100"/>
      <c r="T142" s="100"/>
      <c r="U142" s="100"/>
      <c r="V142" s="100"/>
      <c r="W142" s="100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</row>
    <row r="143" s="102" customFormat="true" ht="133.5" hidden="false" customHeight="false" outlineLevel="0" collapsed="false">
      <c r="A143" s="132" t="n">
        <v>8861</v>
      </c>
      <c r="B143" s="133" t="s">
        <v>243</v>
      </c>
      <c r="C143" s="131" t="s">
        <v>284</v>
      </c>
      <c r="D143" s="88"/>
      <c r="E143" s="88"/>
      <c r="F143" s="88"/>
      <c r="G143" s="88"/>
      <c r="H143" s="50"/>
      <c r="I143" s="50"/>
      <c r="J143" s="97"/>
      <c r="K143" s="96"/>
      <c r="L143" s="96"/>
      <c r="M143" s="50"/>
      <c r="N143" s="49" t="n">
        <f aca="false">D143+J143</f>
        <v>0</v>
      </c>
      <c r="O143" s="49" t="n">
        <f aca="false">E143+K143</f>
        <v>0</v>
      </c>
      <c r="P143" s="49" t="n">
        <f aca="false">G143+L143</f>
        <v>0</v>
      </c>
      <c r="Q143" s="50"/>
      <c r="R143" s="100"/>
      <c r="S143" s="100"/>
      <c r="T143" s="100"/>
      <c r="U143" s="100"/>
      <c r="V143" s="100"/>
      <c r="W143" s="100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</row>
    <row r="144" s="102" customFormat="true" ht="133.5" hidden="false" customHeight="false" outlineLevel="0" collapsed="false">
      <c r="A144" s="134" t="n">
        <v>8862</v>
      </c>
      <c r="B144" s="135" t="s">
        <v>243</v>
      </c>
      <c r="C144" s="131" t="s">
        <v>285</v>
      </c>
      <c r="D144" s="128"/>
      <c r="E144" s="88"/>
      <c r="F144" s="128"/>
      <c r="G144" s="128"/>
      <c r="H144" s="50"/>
      <c r="I144" s="50"/>
      <c r="J144" s="97"/>
      <c r="K144" s="96"/>
      <c r="L144" s="96"/>
      <c r="M144" s="50"/>
      <c r="N144" s="49" t="n">
        <f aca="false">D144+J144</f>
        <v>0</v>
      </c>
      <c r="O144" s="49" t="n">
        <f aca="false">E144+K144</f>
        <v>0</v>
      </c>
      <c r="P144" s="49" t="n">
        <f aca="false">G144+L144</f>
        <v>0</v>
      </c>
      <c r="Q144" s="50"/>
      <c r="R144" s="100"/>
      <c r="S144" s="100"/>
      <c r="T144" s="100"/>
      <c r="U144" s="100"/>
      <c r="V144" s="100"/>
      <c r="W144" s="100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</row>
    <row r="145" s="102" customFormat="true" ht="200.25" hidden="false" customHeight="false" outlineLevel="0" collapsed="false">
      <c r="A145" s="126" t="s">
        <v>286</v>
      </c>
      <c r="B145" s="127" t="s">
        <v>243</v>
      </c>
      <c r="C145" s="91" t="s">
        <v>287</v>
      </c>
      <c r="D145" s="128"/>
      <c r="E145" s="88"/>
      <c r="F145" s="128"/>
      <c r="G145" s="128"/>
      <c r="H145" s="50"/>
      <c r="I145" s="50"/>
      <c r="J145" s="97"/>
      <c r="K145" s="96"/>
      <c r="L145" s="96"/>
      <c r="M145" s="50"/>
      <c r="N145" s="49" t="n">
        <f aca="false">D145+J145</f>
        <v>0</v>
      </c>
      <c r="O145" s="49" t="n">
        <f aca="false">E145+K145</f>
        <v>0</v>
      </c>
      <c r="P145" s="49" t="n">
        <f aca="false">G145+L145</f>
        <v>0</v>
      </c>
      <c r="Q145" s="50"/>
      <c r="R145" s="100"/>
      <c r="S145" s="100"/>
      <c r="T145" s="100"/>
      <c r="U145" s="100"/>
      <c r="V145" s="100"/>
      <c r="W145" s="100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</row>
    <row r="146" s="102" customFormat="true" ht="200.25" hidden="false" customHeight="false" outlineLevel="0" collapsed="false">
      <c r="A146" s="126" t="s">
        <v>288</v>
      </c>
      <c r="B146" s="127" t="s">
        <v>243</v>
      </c>
      <c r="C146" s="91" t="s">
        <v>289</v>
      </c>
      <c r="D146" s="128"/>
      <c r="E146" s="88"/>
      <c r="F146" s="128"/>
      <c r="G146" s="128"/>
      <c r="H146" s="50"/>
      <c r="I146" s="50"/>
      <c r="J146" s="97"/>
      <c r="K146" s="96"/>
      <c r="L146" s="96"/>
      <c r="M146" s="50"/>
      <c r="N146" s="49" t="n">
        <f aca="false">D146+J146</f>
        <v>0</v>
      </c>
      <c r="O146" s="49" t="n">
        <f aca="false">E146+K146</f>
        <v>0</v>
      </c>
      <c r="P146" s="49" t="n">
        <f aca="false">G146+L146</f>
        <v>0</v>
      </c>
      <c r="Q146" s="50"/>
      <c r="R146" s="100"/>
      <c r="S146" s="100"/>
      <c r="T146" s="100"/>
      <c r="U146" s="100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</row>
    <row r="147" s="84" customFormat="true" ht="65.25" hidden="false" customHeight="false" outlineLevel="0" collapsed="false">
      <c r="A147" s="136" t="s">
        <v>290</v>
      </c>
      <c r="B147" s="137"/>
      <c r="C147" s="55" t="s">
        <v>291</v>
      </c>
      <c r="D147" s="64" t="n">
        <f aca="false">SUM(D148:D153)</f>
        <v>0</v>
      </c>
      <c r="E147" s="64" t="n">
        <f aca="false">SUM(E148:E153)</f>
        <v>1480666.45</v>
      </c>
      <c r="F147" s="64" t="n">
        <f aca="false">SUM(F148:F153)</f>
        <v>1480666.45</v>
      </c>
      <c r="G147" s="64" t="n">
        <f aca="false">SUM(G148:G153)</f>
        <v>1085656</v>
      </c>
      <c r="H147" s="50" t="n">
        <f aca="false">G147/E147*100</f>
        <v>73.3221178881983</v>
      </c>
      <c r="I147" s="50" t="n">
        <f aca="false">G147/F147*100</f>
        <v>73.3221178881983</v>
      </c>
      <c r="J147" s="64" t="n">
        <f aca="false">SUM(J148:J153)</f>
        <v>200000</v>
      </c>
      <c r="K147" s="64" t="n">
        <f aca="false">SUM(K148:K153)</f>
        <v>296000</v>
      </c>
      <c r="L147" s="64" t="n">
        <f aca="false">SUM(L148:L153)</f>
        <v>296000</v>
      </c>
      <c r="M147" s="50" t="n">
        <f aca="false">L147/K147*100</f>
        <v>100</v>
      </c>
      <c r="N147" s="49" t="n">
        <f aca="false">D147+J147</f>
        <v>200000</v>
      </c>
      <c r="O147" s="49" t="n">
        <f aca="false">E147+K147</f>
        <v>1776666.45</v>
      </c>
      <c r="P147" s="49" t="n">
        <f aca="false">G147+L147</f>
        <v>1381656</v>
      </c>
      <c r="Q147" s="50" t="n">
        <f aca="false">P147/O147*100</f>
        <v>77.76676370514</v>
      </c>
      <c r="R147" s="60"/>
      <c r="S147" s="60"/>
      <c r="T147" s="60"/>
      <c r="U147" s="60"/>
      <c r="V147" s="60"/>
      <c r="W147" s="60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</row>
    <row r="148" s="84" customFormat="true" ht="267" hidden="false" customHeight="false" outlineLevel="0" collapsed="false">
      <c r="A148" s="138" t="n">
        <v>9510</v>
      </c>
      <c r="B148" s="139" t="s">
        <v>195</v>
      </c>
      <c r="C148" s="91" t="s">
        <v>292</v>
      </c>
      <c r="D148" s="88" t="n">
        <v>0</v>
      </c>
      <c r="E148" s="88" t="n">
        <v>0</v>
      </c>
      <c r="F148" s="88" t="n">
        <v>0</v>
      </c>
      <c r="G148" s="88" t="n">
        <v>0</v>
      </c>
      <c r="H148" s="50"/>
      <c r="I148" s="50"/>
      <c r="J148" s="73"/>
      <c r="K148" s="88"/>
      <c r="L148" s="88"/>
      <c r="M148" s="50"/>
      <c r="N148" s="49" t="n">
        <f aca="false">D148+J148</f>
        <v>0</v>
      </c>
      <c r="O148" s="49" t="n">
        <f aca="false">E148+K148</f>
        <v>0</v>
      </c>
      <c r="P148" s="49" t="n">
        <f aca="false">G148+L148</f>
        <v>0</v>
      </c>
      <c r="Q148" s="50"/>
      <c r="R148" s="60"/>
      <c r="S148" s="60"/>
      <c r="T148" s="60"/>
      <c r="U148" s="60"/>
      <c r="V148" s="60"/>
      <c r="W148" s="60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</row>
    <row r="149" s="84" customFormat="true" ht="133.5" hidden="false" customHeight="false" outlineLevel="0" collapsed="false">
      <c r="A149" s="138" t="n">
        <v>9720</v>
      </c>
      <c r="B149" s="139" t="s">
        <v>195</v>
      </c>
      <c r="C149" s="91" t="s">
        <v>293</v>
      </c>
      <c r="D149" s="88"/>
      <c r="E149" s="88"/>
      <c r="F149" s="88"/>
      <c r="G149" s="88"/>
      <c r="H149" s="50"/>
      <c r="I149" s="50"/>
      <c r="J149" s="73"/>
      <c r="K149" s="88"/>
      <c r="L149" s="88"/>
      <c r="M149" s="50"/>
      <c r="N149" s="49" t="n">
        <f aca="false">D149+J149</f>
        <v>0</v>
      </c>
      <c r="O149" s="49" t="n">
        <f aca="false">E149+K149</f>
        <v>0</v>
      </c>
      <c r="P149" s="49" t="n">
        <f aca="false">G149+L149</f>
        <v>0</v>
      </c>
      <c r="Q149" s="50"/>
      <c r="R149" s="60"/>
      <c r="S149" s="60"/>
      <c r="T149" s="60"/>
      <c r="U149" s="60"/>
      <c r="V149" s="60"/>
      <c r="W149" s="60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</row>
    <row r="150" s="84" customFormat="true" ht="333.75" hidden="false" customHeight="false" outlineLevel="0" collapsed="false">
      <c r="A150" s="138" t="n">
        <v>9730</v>
      </c>
      <c r="B150" s="139" t="s">
        <v>195</v>
      </c>
      <c r="C150" s="91" t="s">
        <v>175</v>
      </c>
      <c r="D150" s="88" t="n">
        <v>0</v>
      </c>
      <c r="E150" s="88" t="n">
        <v>0</v>
      </c>
      <c r="F150" s="88" t="n">
        <v>0</v>
      </c>
      <c r="G150" s="88" t="n">
        <v>0</v>
      </c>
      <c r="H150" s="50"/>
      <c r="I150" s="50"/>
      <c r="J150" s="92"/>
      <c r="K150" s="88"/>
      <c r="L150" s="88"/>
      <c r="M150" s="50"/>
      <c r="N150" s="49" t="n">
        <f aca="false">D150+J150</f>
        <v>0</v>
      </c>
      <c r="O150" s="49" t="n">
        <f aca="false">E150+K150</f>
        <v>0</v>
      </c>
      <c r="P150" s="49" t="n">
        <f aca="false">G150+L150</f>
        <v>0</v>
      </c>
      <c r="Q150" s="50"/>
      <c r="R150" s="60"/>
      <c r="S150" s="60"/>
      <c r="T150" s="60"/>
      <c r="U150" s="60"/>
      <c r="V150" s="60"/>
      <c r="W150" s="60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</row>
    <row r="151" s="84" customFormat="true" ht="133.5" hidden="false" customHeight="false" outlineLevel="0" collapsed="false">
      <c r="A151" s="138" t="n">
        <v>9760</v>
      </c>
      <c r="B151" s="139" t="s">
        <v>195</v>
      </c>
      <c r="C151" s="91" t="s">
        <v>294</v>
      </c>
      <c r="D151" s="88" t="n">
        <v>0</v>
      </c>
      <c r="E151" s="88" t="n">
        <v>0</v>
      </c>
      <c r="F151" s="88" t="n">
        <v>0</v>
      </c>
      <c r="G151" s="88" t="n">
        <v>0</v>
      </c>
      <c r="H151" s="50"/>
      <c r="I151" s="50"/>
      <c r="J151" s="92"/>
      <c r="K151" s="88"/>
      <c r="L151" s="88"/>
      <c r="M151" s="50"/>
      <c r="N151" s="49" t="n">
        <f aca="false">D151+J151</f>
        <v>0</v>
      </c>
      <c r="O151" s="49" t="n">
        <f aca="false">E151+K151</f>
        <v>0</v>
      </c>
      <c r="P151" s="49" t="n">
        <f aca="false">G151+L151</f>
        <v>0</v>
      </c>
      <c r="Q151" s="50"/>
      <c r="R151" s="60"/>
      <c r="S151" s="60"/>
      <c r="T151" s="60"/>
      <c r="U151" s="60"/>
      <c r="V151" s="60"/>
      <c r="W151" s="60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</row>
    <row r="152" s="102" customFormat="true" ht="66.75" hidden="false" customHeight="false" outlineLevel="0" collapsed="false">
      <c r="A152" s="138" t="n">
        <v>9770</v>
      </c>
      <c r="B152" s="139" t="s">
        <v>195</v>
      </c>
      <c r="C152" s="91" t="s">
        <v>179</v>
      </c>
      <c r="D152" s="88" t="n">
        <v>0</v>
      </c>
      <c r="E152" s="88" t="n">
        <v>1331666.45</v>
      </c>
      <c r="F152" s="88" t="n">
        <v>1331666.45</v>
      </c>
      <c r="G152" s="88" t="n">
        <v>985656</v>
      </c>
      <c r="H152" s="50" t="n">
        <f aca="false">G152/E152*100</f>
        <v>74.016732943899</v>
      </c>
      <c r="I152" s="50" t="n">
        <f aca="false">G152/F152*100</f>
        <v>74.016732943899</v>
      </c>
      <c r="J152" s="97" t="n">
        <v>0</v>
      </c>
      <c r="K152" s="96" t="n">
        <v>0</v>
      </c>
      <c r="L152" s="96" t="n">
        <v>0</v>
      </c>
      <c r="M152" s="50"/>
      <c r="N152" s="49" t="n">
        <f aca="false">D152+J152</f>
        <v>0</v>
      </c>
      <c r="O152" s="49" t="n">
        <f aca="false">E152+K152</f>
        <v>1331666.45</v>
      </c>
      <c r="P152" s="49" t="n">
        <f aca="false">G152+L152</f>
        <v>985656</v>
      </c>
      <c r="Q152" s="50" t="n">
        <f aca="false">P152/O152*100</f>
        <v>74.016732943899</v>
      </c>
      <c r="R152" s="100"/>
      <c r="S152" s="100"/>
      <c r="T152" s="100"/>
      <c r="U152" s="100"/>
      <c r="V152" s="100"/>
      <c r="W152" s="100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</row>
    <row r="153" s="102" customFormat="true" ht="200.25" hidden="false" customHeight="false" outlineLevel="0" collapsed="false">
      <c r="A153" s="138" t="s">
        <v>295</v>
      </c>
      <c r="B153" s="139" t="s">
        <v>195</v>
      </c>
      <c r="C153" s="91" t="s">
        <v>296</v>
      </c>
      <c r="D153" s="88" t="n">
        <v>0</v>
      </c>
      <c r="E153" s="88" t="n">
        <v>149000</v>
      </c>
      <c r="F153" s="88" t="n">
        <v>149000</v>
      </c>
      <c r="G153" s="88" t="n">
        <v>100000</v>
      </c>
      <c r="H153" s="50" t="n">
        <f aca="false">G153/E153*100</f>
        <v>67.1140939597316</v>
      </c>
      <c r="I153" s="50" t="n">
        <f aca="false">G153/F153*100</f>
        <v>67.1140939597316</v>
      </c>
      <c r="J153" s="97" t="n">
        <v>200000</v>
      </c>
      <c r="K153" s="96" t="n">
        <v>296000</v>
      </c>
      <c r="L153" s="96" t="n">
        <v>296000</v>
      </c>
      <c r="M153" s="50" t="n">
        <f aca="false">L153/K153*100</f>
        <v>100</v>
      </c>
      <c r="N153" s="49" t="n">
        <f aca="false">D153+J153</f>
        <v>200000</v>
      </c>
      <c r="O153" s="49" t="n">
        <f aca="false">E153+K153</f>
        <v>445000</v>
      </c>
      <c r="P153" s="49" t="n">
        <f aca="false">G153+L153</f>
        <v>396000</v>
      </c>
      <c r="Q153" s="50" t="n">
        <f aca="false">P153/O153*100</f>
        <v>88.9887640449438</v>
      </c>
      <c r="R153" s="100"/>
      <c r="S153" s="100"/>
      <c r="T153" s="100"/>
      <c r="U153" s="100"/>
      <c r="V153" s="100"/>
      <c r="W153" s="100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</row>
    <row r="154" s="141" customFormat="true" ht="128.25" hidden="false" customHeight="true" outlineLevel="0" collapsed="false">
      <c r="A154" s="65"/>
      <c r="B154" s="65"/>
      <c r="C154" s="140" t="s">
        <v>297</v>
      </c>
      <c r="D154" s="67" t="n">
        <f aca="false">D91+D95+D96+D97+D98+D99+D100+D109+D133+D147</f>
        <v>756301500</v>
      </c>
      <c r="E154" s="67" t="n">
        <f aca="false">E91+E95+E96+E97+E98+E99+E100+E109+E133+E147</f>
        <v>768224488.15</v>
      </c>
      <c r="F154" s="67" t="n">
        <f aca="false">F91+F95+F96+F97+F98+F99+F100+F109+F133+F147</f>
        <v>389109309.34</v>
      </c>
      <c r="G154" s="67" t="n">
        <f aca="false">G91+G95+G96+G97+G98+G99+G100+G109+G133+G147</f>
        <v>374545403.59</v>
      </c>
      <c r="H154" s="68" t="n">
        <f aca="false">G154/E154*100</f>
        <v>48.7546816545723</v>
      </c>
      <c r="I154" s="68" t="n">
        <f aca="false">G154/F154*100</f>
        <v>96.2571171132598</v>
      </c>
      <c r="J154" s="69" t="n">
        <f aca="false">J91+J95+J96+J97+J98+J99+J100+J109+J133+J147</f>
        <v>49256000</v>
      </c>
      <c r="K154" s="67" t="n">
        <f aca="false">K91+K95+K96+K97+K98+K99+K100+K109+K133+K147</f>
        <v>60674533.3</v>
      </c>
      <c r="L154" s="67" t="n">
        <f aca="false">L91+L95+L96+L97+L98+L99+L100+L109+L133+L147</f>
        <v>24488022.69</v>
      </c>
      <c r="M154" s="68" t="n">
        <f aca="false">L154/K154*100</f>
        <v>40.359639140397</v>
      </c>
      <c r="N154" s="67" t="n">
        <f aca="false">N91+N95+N96+N97+N98+N99+N100+N109+N133+N147</f>
        <v>805557500</v>
      </c>
      <c r="O154" s="67" t="n">
        <f aca="false">O91+O95+O96+O97+O98+O99+O100+O109+O133+O147</f>
        <v>828899021.45</v>
      </c>
      <c r="P154" s="67" t="n">
        <f aca="false">P91+P95+P96+P97+P98+P99+P100+P109+P133+P147</f>
        <v>399033426.28</v>
      </c>
      <c r="Q154" s="68" t="n">
        <f aca="false">P154/O154*100</f>
        <v>48.1401734051957</v>
      </c>
    </row>
    <row r="155" s="141" customFormat="true" ht="128.25" hidden="false" customHeight="true" outlineLevel="0" collapsed="false">
      <c r="A155" s="142"/>
      <c r="B155" s="65"/>
      <c r="C155" s="66" t="s">
        <v>298</v>
      </c>
      <c r="D155" s="70" t="n">
        <f aca="false">D89-D154</f>
        <v>11993500</v>
      </c>
      <c r="E155" s="70" t="n">
        <f aca="false">E89-E154</f>
        <v>11128865.8499999</v>
      </c>
      <c r="F155" s="70" t="n">
        <f aca="false">F89-F154</f>
        <v>5373701.55000001</v>
      </c>
      <c r="G155" s="70" t="n">
        <f aca="false">G89-G154</f>
        <v>33065925.99</v>
      </c>
      <c r="H155" s="70"/>
      <c r="I155" s="68"/>
      <c r="J155" s="143" t="n">
        <f aca="false">J89-J154</f>
        <v>-11993500</v>
      </c>
      <c r="K155" s="70" t="n">
        <f aca="false">K89-K154</f>
        <v>-19102101.3</v>
      </c>
      <c r="L155" s="70" t="n">
        <f aca="false">L89-L154</f>
        <v>-6886898.84</v>
      </c>
      <c r="M155" s="68"/>
      <c r="N155" s="70" t="n">
        <f aca="false">N89-N154</f>
        <v>0</v>
      </c>
      <c r="O155" s="70" t="n">
        <f aca="false">O89-O154</f>
        <v>-7973235.44999993</v>
      </c>
      <c r="P155" s="70" t="n">
        <f aca="false">P89-P154</f>
        <v>26179027.15</v>
      </c>
      <c r="Q155" s="68"/>
    </row>
    <row r="156" s="141" customFormat="true" ht="128.25" hidden="false" customHeight="true" outlineLevel="0" collapsed="false">
      <c r="A156" s="142"/>
      <c r="B156" s="65"/>
      <c r="C156" s="144" t="s">
        <v>299</v>
      </c>
      <c r="D156" s="70" t="n">
        <f aca="false">D154+D155</f>
        <v>768295000</v>
      </c>
      <c r="E156" s="70" t="n">
        <f aca="false">E154+E155</f>
        <v>779353354</v>
      </c>
      <c r="F156" s="70" t="n">
        <f aca="false">F154+F155</f>
        <v>394483010.89</v>
      </c>
      <c r="G156" s="70" t="n">
        <f aca="false">G154+G155</f>
        <v>407611329.58</v>
      </c>
      <c r="H156" s="68"/>
      <c r="I156" s="68"/>
      <c r="J156" s="143" t="n">
        <f aca="false">J154+J155</f>
        <v>37262500</v>
      </c>
      <c r="K156" s="70" t="n">
        <f aca="false">K154+K155</f>
        <v>41572432</v>
      </c>
      <c r="L156" s="70" t="n">
        <f aca="false">L154+L155</f>
        <v>17601123.85</v>
      </c>
      <c r="M156" s="68"/>
      <c r="N156" s="70" t="n">
        <f aca="false">N154+N155</f>
        <v>805557500</v>
      </c>
      <c r="O156" s="70" t="n">
        <f aca="false">O154+O155</f>
        <v>820925786</v>
      </c>
      <c r="P156" s="70" t="n">
        <f aca="false">P154+P155</f>
        <v>425212453.43</v>
      </c>
      <c r="Q156" s="68"/>
    </row>
    <row r="157" customFormat="false" ht="64.5" hidden="false" customHeight="false" outlineLevel="0" collapsed="false">
      <c r="A157" s="10"/>
      <c r="B157" s="10"/>
      <c r="C157" s="145"/>
      <c r="D157" s="146"/>
      <c r="E157" s="146"/>
      <c r="F157" s="146"/>
      <c r="G157" s="147"/>
      <c r="H157" s="147"/>
      <c r="I157" s="147"/>
      <c r="J157" s="148"/>
      <c r="K157" s="146"/>
      <c r="L157" s="147"/>
      <c r="M157" s="149"/>
      <c r="N157" s="146"/>
      <c r="O157" s="150"/>
      <c r="P157" s="151"/>
      <c r="Q157" s="152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</row>
    <row r="158" customFormat="false" ht="256.5" hidden="false" customHeight="true" outlineLevel="0" collapsed="false">
      <c r="A158" s="153"/>
      <c r="B158" s="153"/>
      <c r="C158" s="154" t="s">
        <v>300</v>
      </c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</row>
    <row r="159" customFormat="false" ht="69" hidden="false" customHeight="false" outlineLevel="0" collapsed="false">
      <c r="A159" s="155"/>
      <c r="B159" s="155"/>
      <c r="C159" s="2" t="s">
        <v>301</v>
      </c>
      <c r="D159" s="156" t="n">
        <v>756301500</v>
      </c>
      <c r="E159" s="156" t="n">
        <v>768224488.15</v>
      </c>
      <c r="F159" s="156"/>
      <c r="G159" s="157"/>
      <c r="H159" s="157"/>
      <c r="I159" s="157"/>
      <c r="J159" s="158" t="n">
        <v>49256000</v>
      </c>
      <c r="K159" s="159" t="n">
        <v>60674533.3</v>
      </c>
      <c r="L159" s="157"/>
      <c r="M159" s="160"/>
      <c r="N159" s="161"/>
      <c r="O159" s="162"/>
      <c r="P159" s="163"/>
      <c r="Q159" s="164"/>
    </row>
    <row r="160" customFormat="false" ht="69" hidden="false" customHeight="false" outlineLevel="0" collapsed="false">
      <c r="A160" s="155"/>
      <c r="B160" s="155"/>
      <c r="C160" s="165" t="s">
        <v>302</v>
      </c>
      <c r="D160" s="156" t="n">
        <v>768295000</v>
      </c>
      <c r="E160" s="166" t="n">
        <v>779353354</v>
      </c>
      <c r="F160" s="156"/>
      <c r="G160" s="156" t="n">
        <v>33065925.99</v>
      </c>
      <c r="H160" s="156"/>
      <c r="I160" s="156"/>
      <c r="J160" s="167" t="n">
        <v>37262500</v>
      </c>
      <c r="K160" s="156" t="n">
        <v>41572432</v>
      </c>
      <c r="L160" s="156" t="n">
        <v>6886898.84</v>
      </c>
      <c r="M160" s="168"/>
      <c r="N160" s="161"/>
      <c r="O160" s="162"/>
      <c r="P160" s="163"/>
      <c r="Q160" s="164"/>
    </row>
    <row r="161" customFormat="false" ht="69" hidden="false" customHeight="false" outlineLevel="0" collapsed="false">
      <c r="A161" s="155"/>
      <c r="B161" s="155"/>
      <c r="C161" s="165" t="s">
        <v>303</v>
      </c>
      <c r="D161" s="156" t="n">
        <v>11993500</v>
      </c>
      <c r="E161" s="156" t="n">
        <v>17915101.3</v>
      </c>
      <c r="F161" s="156"/>
      <c r="G161" s="157"/>
      <c r="H161" s="157"/>
      <c r="I161" s="157"/>
      <c r="J161" s="167" t="n">
        <v>11993500</v>
      </c>
      <c r="K161" s="156" t="n">
        <v>17915101.3</v>
      </c>
      <c r="L161" s="157"/>
      <c r="M161" s="168"/>
      <c r="N161" s="161"/>
      <c r="O161" s="162"/>
      <c r="P161" s="163"/>
      <c r="Q161" s="164"/>
    </row>
    <row r="162" customFormat="false" ht="69" hidden="false" customHeight="false" outlineLevel="0" collapsed="false">
      <c r="A162" s="169"/>
      <c r="B162" s="169"/>
      <c r="C162" s="165" t="s">
        <v>304</v>
      </c>
      <c r="D162" s="170"/>
      <c r="E162" s="170" t="n">
        <v>6786235.45</v>
      </c>
      <c r="F162" s="170"/>
      <c r="G162" s="170"/>
      <c r="H162" s="170"/>
      <c r="I162" s="170"/>
      <c r="J162" s="171"/>
      <c r="K162" s="170" t="n">
        <v>1187000</v>
      </c>
      <c r="L162" s="172"/>
      <c r="M162" s="173"/>
      <c r="N162" s="162"/>
      <c r="O162" s="162"/>
      <c r="P162" s="163"/>
      <c r="Q162" s="164"/>
    </row>
    <row r="163" customFormat="false" ht="69" hidden="false" customHeight="false" outlineLevel="0" collapsed="false">
      <c r="A163" s="169"/>
      <c r="B163" s="169"/>
      <c r="C163" s="165"/>
      <c r="D163" s="170"/>
      <c r="E163" s="170"/>
      <c r="F163" s="170"/>
      <c r="G163" s="170"/>
      <c r="H163" s="170"/>
      <c r="I163" s="170"/>
      <c r="J163" s="171"/>
      <c r="K163" s="170"/>
      <c r="L163" s="170"/>
      <c r="M163" s="174"/>
      <c r="N163" s="162"/>
      <c r="O163" s="162"/>
      <c r="P163" s="163"/>
      <c r="Q163" s="164"/>
    </row>
    <row r="164" customFormat="false" ht="69" hidden="false" customHeight="false" outlineLevel="0" collapsed="false">
      <c r="A164" s="169"/>
      <c r="B164" s="169"/>
      <c r="C164" s="165"/>
      <c r="D164" s="170"/>
      <c r="E164" s="170"/>
      <c r="F164" s="170"/>
      <c r="G164" s="172"/>
      <c r="H164" s="172"/>
      <c r="I164" s="172"/>
      <c r="J164" s="171"/>
      <c r="K164" s="170"/>
      <c r="L164" s="170" t="n">
        <v>0</v>
      </c>
      <c r="M164" s="175"/>
      <c r="N164" s="162"/>
      <c r="O164" s="162"/>
      <c r="P164" s="163"/>
      <c r="Q164" s="164"/>
    </row>
    <row r="165" customFormat="false" ht="69" hidden="false" customHeight="false" outlineLevel="0" collapsed="false">
      <c r="A165" s="169"/>
      <c r="B165" s="169"/>
      <c r="C165" s="165" t="s">
        <v>305</v>
      </c>
      <c r="D165" s="170" t="n">
        <f aca="false">D160+D162-D159-D161</f>
        <v>0</v>
      </c>
      <c r="E165" s="170" t="n">
        <f aca="false">E160+E162-E159-E161</f>
        <v>7.07805156707764E-008</v>
      </c>
      <c r="F165" s="170"/>
      <c r="G165" s="172"/>
      <c r="H165" s="172"/>
      <c r="I165" s="172"/>
      <c r="J165" s="171" t="n">
        <f aca="false">J160+J161+J162-J159</f>
        <v>0</v>
      </c>
      <c r="K165" s="171" t="n">
        <f aca="false">K160+K161+K162-K159</f>
        <v>0</v>
      </c>
      <c r="L165" s="170"/>
      <c r="M165" s="175"/>
      <c r="N165" s="162"/>
      <c r="O165" s="162"/>
      <c r="P165" s="163"/>
      <c r="Q165" s="164"/>
    </row>
    <row r="166" customFormat="false" ht="69" hidden="false" customHeight="false" outlineLevel="0" collapsed="false">
      <c r="A166" s="169"/>
      <c r="B166" s="169"/>
      <c r="C166" s="165"/>
      <c r="D166" s="170"/>
      <c r="E166" s="170"/>
      <c r="F166" s="170"/>
      <c r="G166" s="170"/>
      <c r="H166" s="170"/>
      <c r="I166" s="170"/>
      <c r="J166" s="171"/>
      <c r="K166" s="170"/>
      <c r="L166" s="172"/>
      <c r="M166" s="175"/>
      <c r="N166" s="162"/>
      <c r="O166" s="162"/>
      <c r="P166" s="163"/>
      <c r="Q166" s="164"/>
    </row>
    <row r="167" customFormat="false" ht="69" hidden="false" customHeight="false" outlineLevel="0" collapsed="false">
      <c r="A167" s="169"/>
      <c r="B167" s="169"/>
      <c r="C167" s="165"/>
      <c r="D167" s="176"/>
      <c r="E167" s="176"/>
      <c r="F167" s="176"/>
      <c r="G167" s="177"/>
      <c r="H167" s="177"/>
      <c r="I167" s="177"/>
      <c r="J167" s="178"/>
      <c r="K167" s="176"/>
      <c r="L167" s="177"/>
      <c r="M167" s="175"/>
      <c r="N167" s="162"/>
      <c r="O167" s="162"/>
      <c r="P167" s="163"/>
      <c r="Q167" s="164"/>
    </row>
    <row r="168" customFormat="false" ht="69" hidden="false" customHeight="false" outlineLevel="0" collapsed="false">
      <c r="A168" s="169"/>
      <c r="B168" s="169"/>
      <c r="C168" s="165"/>
      <c r="D168" s="176"/>
      <c r="E168" s="176"/>
      <c r="F168" s="176"/>
      <c r="G168" s="177"/>
      <c r="H168" s="177"/>
      <c r="I168" s="177"/>
      <c r="J168" s="178"/>
      <c r="K168" s="176"/>
      <c r="L168" s="177"/>
      <c r="M168" s="175"/>
      <c r="N168" s="162"/>
      <c r="O168" s="162"/>
      <c r="P168" s="163"/>
      <c r="Q168" s="164"/>
    </row>
    <row r="169" customFormat="false" ht="69" hidden="false" customHeight="false" outlineLevel="0" collapsed="false">
      <c r="A169" s="169"/>
      <c r="B169" s="169"/>
      <c r="C169" s="165"/>
      <c r="D169" s="176"/>
      <c r="E169" s="176"/>
      <c r="F169" s="176"/>
      <c r="G169" s="177"/>
      <c r="H169" s="177"/>
      <c r="I169" s="177"/>
      <c r="J169" s="178"/>
      <c r="K169" s="176"/>
      <c r="L169" s="177"/>
      <c r="M169" s="175"/>
      <c r="N169" s="162"/>
      <c r="O169" s="162"/>
      <c r="P169" s="163"/>
      <c r="Q169" s="164"/>
    </row>
    <row r="170" customFormat="false" ht="69" hidden="false" customHeight="false" outlineLevel="0" collapsed="false">
      <c r="A170" s="169"/>
      <c r="B170" s="169"/>
      <c r="C170" s="165"/>
      <c r="D170" s="162"/>
      <c r="E170" s="162"/>
      <c r="F170" s="162"/>
      <c r="G170" s="179"/>
      <c r="H170" s="179"/>
      <c r="I170" s="179"/>
      <c r="J170" s="180"/>
      <c r="K170" s="162"/>
      <c r="L170" s="179"/>
      <c r="M170" s="174"/>
      <c r="N170" s="162"/>
      <c r="O170" s="162"/>
      <c r="P170" s="163"/>
      <c r="Q170" s="164"/>
    </row>
    <row r="171" customFormat="false" ht="69" hidden="false" customHeight="false" outlineLevel="0" collapsed="false">
      <c r="A171" s="169"/>
      <c r="B171" s="169"/>
      <c r="C171" s="165"/>
      <c r="D171" s="162"/>
      <c r="E171" s="162"/>
      <c r="F171" s="162"/>
      <c r="G171" s="179"/>
      <c r="H171" s="179"/>
      <c r="I171" s="179"/>
      <c r="J171" s="180"/>
      <c r="K171" s="162"/>
      <c r="L171" s="179"/>
      <c r="M171" s="174"/>
      <c r="N171" s="162"/>
      <c r="O171" s="162"/>
      <c r="P171" s="163"/>
      <c r="Q171" s="164"/>
    </row>
    <row r="172" customFormat="false" ht="69" hidden="false" customHeight="false" outlineLevel="0" collapsed="false">
      <c r="A172" s="169"/>
      <c r="B172" s="169"/>
      <c r="C172" s="165"/>
      <c r="D172" s="162"/>
      <c r="E172" s="162"/>
      <c r="F172" s="162"/>
      <c r="G172" s="179"/>
      <c r="H172" s="179"/>
      <c r="I172" s="179"/>
      <c r="J172" s="180"/>
      <c r="K172" s="162"/>
      <c r="L172" s="179"/>
      <c r="M172" s="174"/>
      <c r="N172" s="162"/>
      <c r="O172" s="162"/>
      <c r="P172" s="163"/>
      <c r="Q172" s="164"/>
    </row>
    <row r="173" customFormat="false" ht="69" hidden="false" customHeight="false" outlineLevel="0" collapsed="false">
      <c r="A173" s="169"/>
      <c r="B173" s="169"/>
      <c r="C173" s="165"/>
      <c r="D173" s="162"/>
      <c r="E173" s="162"/>
      <c r="F173" s="162"/>
      <c r="G173" s="179"/>
      <c r="H173" s="179"/>
      <c r="I173" s="179"/>
      <c r="J173" s="180"/>
      <c r="K173" s="162"/>
      <c r="L173" s="179"/>
      <c r="M173" s="174"/>
      <c r="N173" s="162"/>
      <c r="O173" s="162"/>
      <c r="P173" s="163"/>
      <c r="Q173" s="164"/>
    </row>
    <row r="174" customFormat="false" ht="69" hidden="false" customHeight="false" outlineLevel="0" collapsed="false">
      <c r="A174" s="169"/>
      <c r="B174" s="169"/>
      <c r="C174" s="165"/>
      <c r="D174" s="162"/>
      <c r="E174" s="162"/>
      <c r="F174" s="162"/>
      <c r="G174" s="179"/>
      <c r="H174" s="179"/>
      <c r="I174" s="179"/>
      <c r="J174" s="180"/>
      <c r="K174" s="162"/>
      <c r="L174" s="179"/>
      <c r="M174" s="174"/>
      <c r="N174" s="162"/>
      <c r="O174" s="162"/>
      <c r="P174" s="163"/>
      <c r="Q174" s="164"/>
    </row>
    <row r="175" customFormat="false" ht="69" hidden="false" customHeight="false" outlineLevel="0" collapsed="false">
      <c r="A175" s="169"/>
      <c r="B175" s="169"/>
      <c r="C175" s="165"/>
      <c r="D175" s="162"/>
      <c r="E175" s="162"/>
      <c r="F175" s="162"/>
      <c r="G175" s="179"/>
      <c r="H175" s="179"/>
      <c r="I175" s="179"/>
      <c r="J175" s="180"/>
      <c r="K175" s="162"/>
      <c r="L175" s="179"/>
      <c r="M175" s="174"/>
      <c r="N175" s="162"/>
      <c r="O175" s="162"/>
      <c r="P175" s="163"/>
      <c r="Q175" s="164"/>
    </row>
    <row r="176" customFormat="false" ht="69" hidden="false" customHeight="false" outlineLevel="0" collapsed="false">
      <c r="A176" s="169"/>
      <c r="B176" s="169"/>
      <c r="C176" s="165"/>
      <c r="D176" s="162"/>
      <c r="E176" s="162"/>
      <c r="F176" s="162"/>
      <c r="G176" s="179"/>
      <c r="H176" s="179"/>
      <c r="I176" s="179"/>
      <c r="J176" s="180"/>
      <c r="K176" s="162"/>
      <c r="L176" s="179"/>
      <c r="M176" s="174"/>
      <c r="N176" s="162"/>
      <c r="O176" s="162"/>
      <c r="P176" s="163"/>
      <c r="Q176" s="164"/>
    </row>
    <row r="177" customFormat="false" ht="69" hidden="false" customHeight="false" outlineLevel="0" collapsed="false">
      <c r="A177" s="169"/>
      <c r="B177" s="169"/>
      <c r="C177" s="165"/>
      <c r="D177" s="162"/>
      <c r="E177" s="162"/>
      <c r="F177" s="162"/>
      <c r="G177" s="179"/>
      <c r="H177" s="179"/>
      <c r="I177" s="179"/>
      <c r="J177" s="180"/>
      <c r="K177" s="162"/>
      <c r="L177" s="179"/>
      <c r="M177" s="174"/>
      <c r="N177" s="162"/>
      <c r="O177" s="162"/>
      <c r="P177" s="163"/>
      <c r="Q177" s="164"/>
    </row>
    <row r="178" customFormat="false" ht="69" hidden="false" customHeight="false" outlineLevel="0" collapsed="false">
      <c r="A178" s="155"/>
      <c r="B178" s="155"/>
      <c r="D178" s="161"/>
      <c r="E178" s="161"/>
      <c r="F178" s="161"/>
      <c r="G178" s="181"/>
      <c r="H178" s="181"/>
      <c r="I178" s="181"/>
      <c r="J178" s="182"/>
      <c r="K178" s="161"/>
      <c r="L178" s="181"/>
      <c r="M178" s="160"/>
      <c r="N178" s="161"/>
      <c r="O178" s="162"/>
      <c r="P178" s="163"/>
      <c r="Q178" s="164"/>
    </row>
    <row r="179" customFormat="false" ht="69" hidden="false" customHeight="false" outlineLevel="0" collapsed="false">
      <c r="A179" s="155"/>
      <c r="B179" s="155"/>
      <c r="D179" s="161"/>
      <c r="E179" s="161"/>
      <c r="F179" s="161"/>
      <c r="G179" s="181"/>
      <c r="H179" s="181"/>
      <c r="I179" s="181"/>
      <c r="J179" s="182"/>
      <c r="K179" s="161"/>
      <c r="L179" s="181"/>
      <c r="M179" s="160"/>
      <c r="N179" s="161"/>
      <c r="O179" s="162"/>
      <c r="P179" s="163"/>
      <c r="Q179" s="164"/>
    </row>
    <row r="180" customFormat="false" ht="69" hidden="false" customHeight="false" outlineLevel="0" collapsed="false">
      <c r="A180" s="155"/>
      <c r="B180" s="155"/>
      <c r="D180" s="161"/>
      <c r="E180" s="161"/>
      <c r="F180" s="161"/>
      <c r="G180" s="181"/>
      <c r="H180" s="181"/>
      <c r="I180" s="181"/>
      <c r="J180" s="182"/>
      <c r="K180" s="161"/>
      <c r="L180" s="181"/>
      <c r="M180" s="160"/>
      <c r="N180" s="161"/>
      <c r="O180" s="162"/>
      <c r="P180" s="163"/>
      <c r="Q180" s="164"/>
    </row>
    <row r="181" customFormat="false" ht="69" hidden="false" customHeight="false" outlineLevel="0" collapsed="false">
      <c r="A181" s="155"/>
      <c r="B181" s="155"/>
      <c r="D181" s="161"/>
      <c r="E181" s="161"/>
      <c r="F181" s="161"/>
      <c r="G181" s="181"/>
      <c r="H181" s="181"/>
      <c r="I181" s="181"/>
      <c r="J181" s="182"/>
      <c r="K181" s="161"/>
      <c r="L181" s="181"/>
      <c r="M181" s="160"/>
      <c r="N181" s="161"/>
      <c r="O181" s="162"/>
      <c r="P181" s="163"/>
      <c r="Q181" s="164"/>
    </row>
    <row r="182" customFormat="false" ht="69" hidden="false" customHeight="false" outlineLevel="0" collapsed="false">
      <c r="A182" s="155"/>
      <c r="B182" s="155"/>
      <c r="D182" s="161"/>
      <c r="E182" s="161"/>
      <c r="F182" s="161"/>
      <c r="G182" s="181"/>
      <c r="H182" s="181"/>
      <c r="I182" s="181"/>
      <c r="J182" s="182"/>
      <c r="K182" s="161"/>
      <c r="L182" s="181"/>
      <c r="M182" s="160"/>
      <c r="N182" s="161"/>
      <c r="O182" s="162"/>
      <c r="P182" s="163"/>
      <c r="Q182" s="164"/>
    </row>
    <row r="183" customFormat="false" ht="69" hidden="false" customHeight="false" outlineLevel="0" collapsed="false">
      <c r="A183" s="155"/>
      <c r="B183" s="155"/>
      <c r="D183" s="161"/>
      <c r="E183" s="161"/>
      <c r="F183" s="161"/>
      <c r="G183" s="181"/>
      <c r="H183" s="181"/>
      <c r="I183" s="181"/>
      <c r="J183" s="182"/>
      <c r="K183" s="161"/>
      <c r="L183" s="181"/>
      <c r="M183" s="160"/>
      <c r="N183" s="161"/>
      <c r="O183" s="162"/>
      <c r="P183" s="163"/>
      <c r="Q183" s="164"/>
    </row>
    <row r="184" customFormat="false" ht="69" hidden="false" customHeight="false" outlineLevel="0" collapsed="false">
      <c r="A184" s="155"/>
      <c r="B184" s="155"/>
      <c r="D184" s="161"/>
      <c r="E184" s="161"/>
      <c r="F184" s="161"/>
      <c r="G184" s="181"/>
      <c r="H184" s="181"/>
      <c r="I184" s="181"/>
      <c r="J184" s="182"/>
      <c r="K184" s="161"/>
      <c r="L184" s="181"/>
      <c r="M184" s="160"/>
      <c r="N184" s="161"/>
      <c r="O184" s="162"/>
      <c r="P184" s="163"/>
      <c r="Q184" s="164"/>
    </row>
    <row r="185" customFormat="false" ht="69" hidden="false" customHeight="false" outlineLevel="0" collapsed="false">
      <c r="A185" s="155"/>
      <c r="B185" s="155"/>
      <c r="D185" s="161"/>
      <c r="E185" s="161"/>
      <c r="F185" s="161"/>
      <c r="G185" s="181"/>
      <c r="H185" s="181"/>
      <c r="I185" s="181"/>
      <c r="J185" s="182"/>
      <c r="K185" s="161"/>
      <c r="L185" s="181"/>
      <c r="M185" s="160"/>
      <c r="N185" s="161"/>
      <c r="O185" s="162"/>
      <c r="P185" s="163"/>
      <c r="Q185" s="164"/>
    </row>
    <row r="186" customFormat="false" ht="69" hidden="false" customHeight="false" outlineLevel="0" collapsed="false">
      <c r="A186" s="155"/>
      <c r="B186" s="155"/>
      <c r="D186" s="161"/>
      <c r="E186" s="161"/>
      <c r="F186" s="161"/>
      <c r="G186" s="181"/>
      <c r="H186" s="181"/>
      <c r="I186" s="181"/>
      <c r="J186" s="182"/>
      <c r="K186" s="161"/>
      <c r="L186" s="181"/>
      <c r="M186" s="160"/>
      <c r="N186" s="161"/>
      <c r="O186" s="162"/>
      <c r="P186" s="163"/>
      <c r="Q186" s="164"/>
    </row>
    <row r="187" customFormat="false" ht="69" hidden="false" customHeight="false" outlineLevel="0" collapsed="false">
      <c r="A187" s="155"/>
      <c r="B187" s="155"/>
      <c r="D187" s="161"/>
      <c r="E187" s="161"/>
      <c r="F187" s="161"/>
      <c r="G187" s="181"/>
      <c r="H187" s="181"/>
      <c r="I187" s="181"/>
      <c r="J187" s="182"/>
      <c r="K187" s="161"/>
      <c r="L187" s="181"/>
      <c r="M187" s="160"/>
      <c r="N187" s="161"/>
      <c r="O187" s="162"/>
      <c r="P187" s="183"/>
      <c r="Q187" s="164"/>
    </row>
    <row r="188" customFormat="false" ht="69" hidden="false" customHeight="false" outlineLevel="0" collapsed="false">
      <c r="A188" s="155"/>
      <c r="B188" s="155"/>
      <c r="D188" s="161"/>
      <c r="E188" s="161"/>
      <c r="F188" s="161"/>
      <c r="G188" s="181"/>
      <c r="H188" s="181"/>
      <c r="I188" s="181"/>
      <c r="J188" s="182"/>
      <c r="K188" s="161"/>
      <c r="L188" s="181"/>
      <c r="M188" s="160"/>
      <c r="N188" s="161"/>
      <c r="O188" s="162"/>
      <c r="P188" s="183"/>
      <c r="Q188" s="164"/>
    </row>
    <row r="189" customFormat="false" ht="69" hidden="false" customHeight="false" outlineLevel="0" collapsed="false">
      <c r="A189" s="155"/>
      <c r="B189" s="155"/>
      <c r="D189" s="161"/>
      <c r="E189" s="161"/>
      <c r="F189" s="161"/>
      <c r="G189" s="181"/>
      <c r="H189" s="181"/>
      <c r="I189" s="181"/>
      <c r="J189" s="182"/>
      <c r="K189" s="161"/>
      <c r="L189" s="181"/>
      <c r="M189" s="160"/>
      <c r="N189" s="161"/>
      <c r="O189" s="162"/>
      <c r="P189" s="183"/>
      <c r="Q189" s="164"/>
    </row>
    <row r="190" customFormat="false" ht="69" hidden="false" customHeight="false" outlineLevel="0" collapsed="false">
      <c r="A190" s="155"/>
      <c r="B190" s="155"/>
      <c r="D190" s="161"/>
      <c r="E190" s="161"/>
      <c r="F190" s="161"/>
      <c r="G190" s="181"/>
      <c r="H190" s="181"/>
      <c r="I190" s="181"/>
      <c r="J190" s="182"/>
      <c r="K190" s="161"/>
      <c r="L190" s="181"/>
      <c r="M190" s="160"/>
      <c r="N190" s="161"/>
      <c r="O190" s="162"/>
      <c r="P190" s="183"/>
      <c r="Q190" s="164"/>
    </row>
    <row r="191" customFormat="false" ht="69" hidden="false" customHeight="false" outlineLevel="0" collapsed="false">
      <c r="A191" s="155"/>
      <c r="B191" s="155"/>
      <c r="D191" s="161"/>
      <c r="E191" s="161"/>
      <c r="F191" s="161"/>
      <c r="G191" s="181"/>
      <c r="H191" s="181"/>
      <c r="I191" s="181"/>
      <c r="J191" s="182"/>
      <c r="K191" s="161"/>
      <c r="L191" s="181"/>
      <c r="M191" s="160"/>
      <c r="N191" s="161"/>
      <c r="O191" s="162"/>
      <c r="P191" s="183"/>
      <c r="Q191" s="164"/>
    </row>
    <row r="192" customFormat="false" ht="69" hidden="false" customHeight="false" outlineLevel="0" collapsed="false">
      <c r="A192" s="155"/>
      <c r="B192" s="155"/>
      <c r="D192" s="161"/>
      <c r="E192" s="161"/>
      <c r="F192" s="161"/>
      <c r="G192" s="181"/>
      <c r="H192" s="181"/>
      <c r="I192" s="181"/>
      <c r="J192" s="182"/>
      <c r="K192" s="161"/>
      <c r="L192" s="181"/>
      <c r="M192" s="160"/>
      <c r="N192" s="161"/>
      <c r="O192" s="162"/>
      <c r="P192" s="183"/>
      <c r="Q192" s="164"/>
    </row>
    <row r="193" customFormat="false" ht="69" hidden="false" customHeight="false" outlineLevel="0" collapsed="false">
      <c r="A193" s="155"/>
      <c r="B193" s="155"/>
      <c r="D193" s="161"/>
      <c r="E193" s="161"/>
      <c r="F193" s="161"/>
      <c r="G193" s="181"/>
      <c r="H193" s="181"/>
      <c r="I193" s="181"/>
      <c r="J193" s="182"/>
      <c r="K193" s="161"/>
      <c r="L193" s="181"/>
      <c r="M193" s="160"/>
      <c r="N193" s="161"/>
      <c r="O193" s="162"/>
      <c r="P193" s="183"/>
      <c r="Q193" s="164"/>
    </row>
    <row r="194" customFormat="false" ht="69" hidden="false" customHeight="false" outlineLevel="0" collapsed="false">
      <c r="A194" s="155"/>
      <c r="B194" s="155"/>
      <c r="D194" s="161"/>
      <c r="E194" s="161"/>
      <c r="F194" s="161"/>
      <c r="G194" s="181"/>
      <c r="H194" s="181"/>
      <c r="I194" s="181"/>
      <c r="J194" s="182"/>
      <c r="K194" s="161"/>
      <c r="L194" s="181"/>
      <c r="M194" s="160"/>
      <c r="N194" s="161"/>
      <c r="O194" s="162"/>
      <c r="P194" s="183"/>
      <c r="Q194" s="164"/>
    </row>
    <row r="195" customFormat="false" ht="69" hidden="false" customHeight="false" outlineLevel="0" collapsed="false">
      <c r="A195" s="155"/>
      <c r="B195" s="155"/>
      <c r="D195" s="161"/>
      <c r="E195" s="161"/>
      <c r="F195" s="161"/>
      <c r="G195" s="181"/>
      <c r="H195" s="181"/>
      <c r="I195" s="181"/>
      <c r="J195" s="182"/>
      <c r="K195" s="161"/>
      <c r="L195" s="181"/>
      <c r="M195" s="160"/>
      <c r="N195" s="161"/>
      <c r="O195" s="162"/>
      <c r="P195" s="183"/>
      <c r="Q195" s="164"/>
    </row>
    <row r="196" customFormat="false" ht="69" hidden="false" customHeight="false" outlineLevel="0" collapsed="false">
      <c r="A196" s="155"/>
      <c r="B196" s="155"/>
      <c r="D196" s="161"/>
      <c r="E196" s="161"/>
      <c r="F196" s="161"/>
      <c r="G196" s="181"/>
      <c r="H196" s="181"/>
      <c r="I196" s="181"/>
      <c r="J196" s="182"/>
      <c r="K196" s="161"/>
      <c r="L196" s="181"/>
      <c r="M196" s="160"/>
      <c r="N196" s="161"/>
      <c r="O196" s="162"/>
      <c r="P196" s="183"/>
      <c r="Q196" s="164"/>
    </row>
    <row r="197" customFormat="false" ht="69" hidden="false" customHeight="false" outlineLevel="0" collapsed="false">
      <c r="O197" s="184"/>
      <c r="P197" s="185"/>
    </row>
    <row r="198" customFormat="false" ht="69" hidden="false" customHeight="false" outlineLevel="0" collapsed="false">
      <c r="A198" s="186"/>
      <c r="B198" s="186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184"/>
      <c r="P198" s="185"/>
      <c r="Q198" s="9"/>
    </row>
    <row r="199" customFormat="false" ht="69" hidden="false" customHeight="false" outlineLevel="0" collapsed="false">
      <c r="A199" s="186"/>
      <c r="B199" s="186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184"/>
      <c r="P199" s="185"/>
      <c r="Q199" s="9"/>
    </row>
    <row r="200" customFormat="false" ht="69" hidden="false" customHeight="false" outlineLevel="0" collapsed="false">
      <c r="A200" s="186"/>
      <c r="B200" s="186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184"/>
      <c r="P200" s="185"/>
      <c r="Q200" s="9"/>
    </row>
    <row r="201" customFormat="false" ht="69" hidden="false" customHeight="false" outlineLevel="0" collapsed="false">
      <c r="A201" s="186"/>
      <c r="B201" s="186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184"/>
      <c r="P201" s="185"/>
      <c r="Q201" s="9"/>
    </row>
    <row r="202" customFormat="false" ht="69" hidden="false" customHeight="false" outlineLevel="0" collapsed="false">
      <c r="A202" s="186"/>
      <c r="B202" s="186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184"/>
      <c r="P202" s="185"/>
      <c r="Q202" s="9"/>
    </row>
    <row r="203" customFormat="false" ht="69" hidden="false" customHeight="false" outlineLevel="0" collapsed="false">
      <c r="A203" s="186"/>
      <c r="B203" s="186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184"/>
      <c r="P203" s="185"/>
      <c r="Q203" s="9"/>
    </row>
    <row r="204" customFormat="false" ht="69" hidden="false" customHeight="false" outlineLevel="0" collapsed="false">
      <c r="A204" s="186"/>
      <c r="B204" s="186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184"/>
      <c r="P204" s="185"/>
      <c r="Q204" s="9"/>
    </row>
    <row r="205" customFormat="false" ht="69" hidden="false" customHeight="false" outlineLevel="0" collapsed="false">
      <c r="A205" s="186"/>
      <c r="B205" s="186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184"/>
      <c r="P205" s="185"/>
      <c r="Q205" s="9"/>
    </row>
    <row r="206" customFormat="false" ht="69" hidden="false" customHeight="false" outlineLevel="0" collapsed="false">
      <c r="A206" s="186"/>
      <c r="B206" s="186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84"/>
      <c r="P206" s="185"/>
      <c r="Q206" s="9"/>
    </row>
    <row r="207" customFormat="false" ht="69" hidden="false" customHeight="false" outlineLevel="0" collapsed="false">
      <c r="A207" s="186"/>
      <c r="B207" s="186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184"/>
      <c r="P207" s="185"/>
      <c r="Q207" s="9"/>
    </row>
    <row r="208" customFormat="false" ht="69" hidden="false" customHeight="false" outlineLevel="0" collapsed="false">
      <c r="A208" s="186"/>
      <c r="B208" s="186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184"/>
      <c r="P208" s="185"/>
      <c r="Q208" s="9"/>
    </row>
    <row r="209" customFormat="false" ht="69" hidden="false" customHeight="false" outlineLevel="0" collapsed="false">
      <c r="A209" s="186"/>
      <c r="B209" s="186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184"/>
      <c r="P209" s="185"/>
      <c r="Q209" s="9"/>
    </row>
    <row r="210" customFormat="false" ht="69" hidden="false" customHeight="false" outlineLevel="0" collapsed="false">
      <c r="A210" s="186"/>
      <c r="B210" s="186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184"/>
      <c r="P210" s="185"/>
      <c r="Q210" s="9"/>
    </row>
    <row r="211" customFormat="false" ht="69" hidden="false" customHeight="false" outlineLevel="0" collapsed="false">
      <c r="A211" s="186"/>
      <c r="B211" s="186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184"/>
      <c r="P211" s="185"/>
      <c r="Q211" s="9"/>
    </row>
    <row r="212" customFormat="false" ht="69" hidden="false" customHeight="false" outlineLevel="0" collapsed="false">
      <c r="A212" s="186"/>
      <c r="B212" s="186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184"/>
      <c r="P212" s="185"/>
      <c r="Q212" s="9"/>
    </row>
    <row r="213" customFormat="false" ht="69" hidden="false" customHeight="false" outlineLevel="0" collapsed="false">
      <c r="A213" s="186"/>
      <c r="B213" s="186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184"/>
      <c r="P213" s="185"/>
      <c r="Q213" s="9"/>
    </row>
    <row r="214" customFormat="false" ht="69" hidden="false" customHeight="false" outlineLevel="0" collapsed="false">
      <c r="A214" s="186"/>
      <c r="B214" s="186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184"/>
      <c r="P214" s="185"/>
      <c r="Q214" s="9"/>
    </row>
    <row r="215" customFormat="false" ht="69" hidden="false" customHeight="false" outlineLevel="0" collapsed="false">
      <c r="A215" s="186"/>
      <c r="B215" s="186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184"/>
      <c r="P215" s="185"/>
      <c r="Q215" s="9"/>
    </row>
    <row r="216" customFormat="false" ht="69" hidden="false" customHeight="false" outlineLevel="0" collapsed="false">
      <c r="A216" s="186"/>
      <c r="B216" s="186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184"/>
      <c r="P216" s="185"/>
      <c r="Q216" s="9"/>
    </row>
    <row r="217" customFormat="false" ht="69" hidden="false" customHeight="false" outlineLevel="0" collapsed="false">
      <c r="A217" s="186"/>
      <c r="B217" s="186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184"/>
      <c r="P217" s="185"/>
      <c r="Q217" s="9"/>
    </row>
    <row r="218" customFormat="false" ht="69" hidden="false" customHeight="false" outlineLevel="0" collapsed="false">
      <c r="A218" s="186"/>
      <c r="B218" s="186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184"/>
      <c r="P218" s="185"/>
      <c r="Q218" s="9"/>
    </row>
    <row r="219" customFormat="false" ht="69" hidden="false" customHeight="false" outlineLevel="0" collapsed="false">
      <c r="A219" s="186"/>
      <c r="B219" s="186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184"/>
      <c r="P219" s="185"/>
      <c r="Q219" s="9"/>
    </row>
    <row r="220" customFormat="false" ht="69" hidden="false" customHeight="false" outlineLevel="0" collapsed="false">
      <c r="A220" s="186"/>
      <c r="B220" s="186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184"/>
      <c r="P220" s="185"/>
      <c r="Q220" s="9"/>
    </row>
    <row r="221" customFormat="false" ht="69" hidden="false" customHeight="false" outlineLevel="0" collapsed="false">
      <c r="A221" s="186"/>
      <c r="B221" s="186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184"/>
      <c r="P221" s="185"/>
      <c r="Q221" s="9"/>
    </row>
    <row r="222" customFormat="false" ht="69" hidden="false" customHeight="false" outlineLevel="0" collapsed="false">
      <c r="A222" s="186"/>
      <c r="B222" s="186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184"/>
      <c r="P222" s="185"/>
      <c r="Q222" s="9"/>
    </row>
    <row r="223" customFormat="false" ht="69" hidden="false" customHeight="false" outlineLevel="0" collapsed="false">
      <c r="A223" s="186"/>
      <c r="B223" s="186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184"/>
      <c r="P223" s="185"/>
      <c r="Q223" s="9"/>
    </row>
    <row r="224" customFormat="false" ht="69" hidden="false" customHeight="false" outlineLevel="0" collapsed="false">
      <c r="A224" s="186"/>
      <c r="B224" s="186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184"/>
      <c r="P224" s="185"/>
      <c r="Q224" s="9"/>
    </row>
    <row r="225" customFormat="false" ht="69" hidden="false" customHeight="false" outlineLevel="0" collapsed="false">
      <c r="A225" s="186"/>
      <c r="B225" s="186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184"/>
      <c r="P225" s="185"/>
      <c r="Q225" s="9"/>
    </row>
    <row r="226" customFormat="false" ht="69" hidden="false" customHeight="false" outlineLevel="0" collapsed="false">
      <c r="A226" s="186"/>
      <c r="B226" s="186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184"/>
      <c r="P226" s="185"/>
      <c r="Q226" s="9"/>
    </row>
    <row r="227" customFormat="false" ht="69" hidden="false" customHeight="false" outlineLevel="0" collapsed="false">
      <c r="A227" s="186"/>
      <c r="B227" s="186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184"/>
      <c r="P227" s="185"/>
      <c r="Q227" s="9"/>
    </row>
    <row r="228" customFormat="false" ht="69" hidden="false" customHeight="false" outlineLevel="0" collapsed="false">
      <c r="A228" s="186"/>
      <c r="B228" s="186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184"/>
      <c r="P228" s="185"/>
      <c r="Q228" s="9"/>
    </row>
    <row r="229" customFormat="false" ht="69" hidden="false" customHeight="false" outlineLevel="0" collapsed="false">
      <c r="A229" s="186"/>
      <c r="B229" s="186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184"/>
      <c r="P229" s="185"/>
      <c r="Q229" s="9"/>
    </row>
    <row r="230" customFormat="false" ht="69" hidden="false" customHeight="false" outlineLevel="0" collapsed="false">
      <c r="A230" s="186"/>
      <c r="B230" s="18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184"/>
      <c r="P230" s="185"/>
      <c r="Q230" s="9"/>
    </row>
    <row r="231" customFormat="false" ht="69" hidden="false" customHeight="false" outlineLevel="0" collapsed="false">
      <c r="A231" s="186"/>
      <c r="B231" s="186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184"/>
      <c r="P231" s="185"/>
      <c r="Q231" s="9"/>
    </row>
    <row r="232" customFormat="false" ht="69" hidden="false" customHeight="false" outlineLevel="0" collapsed="false">
      <c r="A232" s="186"/>
      <c r="B232" s="186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184"/>
      <c r="P232" s="185"/>
      <c r="Q232" s="9"/>
    </row>
    <row r="233" customFormat="false" ht="69" hidden="false" customHeight="false" outlineLevel="0" collapsed="false">
      <c r="A233" s="186"/>
      <c r="B233" s="186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184"/>
      <c r="P233" s="185"/>
      <c r="Q233" s="9"/>
    </row>
    <row r="234" customFormat="false" ht="69" hidden="false" customHeight="false" outlineLevel="0" collapsed="false">
      <c r="A234" s="186"/>
      <c r="B234" s="186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184"/>
      <c r="P234" s="185"/>
      <c r="Q234" s="9"/>
    </row>
    <row r="235" customFormat="false" ht="69" hidden="false" customHeight="false" outlineLevel="0" collapsed="false">
      <c r="A235" s="186"/>
      <c r="B235" s="186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184"/>
      <c r="P235" s="185"/>
      <c r="Q235" s="9"/>
    </row>
    <row r="236" customFormat="false" ht="69" hidden="false" customHeight="false" outlineLevel="0" collapsed="false">
      <c r="A236" s="186"/>
      <c r="B236" s="186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184"/>
      <c r="P236" s="185"/>
      <c r="Q236" s="9"/>
    </row>
    <row r="237" customFormat="false" ht="69" hidden="false" customHeight="false" outlineLevel="0" collapsed="false">
      <c r="A237" s="186"/>
      <c r="B237" s="186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184"/>
      <c r="P237" s="185"/>
      <c r="Q237" s="9"/>
    </row>
    <row r="238" customFormat="false" ht="69" hidden="false" customHeight="false" outlineLevel="0" collapsed="false">
      <c r="A238" s="186"/>
      <c r="B238" s="186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184"/>
      <c r="P238" s="185"/>
      <c r="Q238" s="9"/>
    </row>
    <row r="239" customFormat="false" ht="69" hidden="false" customHeight="false" outlineLevel="0" collapsed="false">
      <c r="A239" s="186"/>
      <c r="B239" s="186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184"/>
      <c r="P239" s="185"/>
      <c r="Q239" s="9"/>
    </row>
    <row r="240" customFormat="false" ht="69" hidden="false" customHeight="false" outlineLevel="0" collapsed="false">
      <c r="A240" s="186"/>
      <c r="B240" s="186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184"/>
      <c r="P240" s="185"/>
      <c r="Q240" s="9"/>
    </row>
    <row r="241" customFormat="false" ht="69" hidden="false" customHeight="false" outlineLevel="0" collapsed="false">
      <c r="A241" s="186"/>
      <c r="B241" s="186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184"/>
      <c r="P241" s="185"/>
      <c r="Q241" s="9"/>
    </row>
    <row r="242" customFormat="false" ht="69" hidden="false" customHeight="false" outlineLevel="0" collapsed="false">
      <c r="A242" s="186"/>
      <c r="B242" s="186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184"/>
      <c r="P242" s="185"/>
      <c r="Q242" s="9"/>
    </row>
    <row r="243" customFormat="false" ht="69" hidden="false" customHeight="false" outlineLevel="0" collapsed="false">
      <c r="A243" s="186"/>
      <c r="B243" s="186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184"/>
      <c r="P243" s="185"/>
      <c r="Q243" s="9"/>
    </row>
    <row r="244" customFormat="false" ht="69" hidden="false" customHeight="false" outlineLevel="0" collapsed="false">
      <c r="A244" s="186"/>
      <c r="B244" s="186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184"/>
      <c r="P244" s="185"/>
      <c r="Q244" s="9"/>
    </row>
    <row r="245" customFormat="false" ht="69" hidden="false" customHeight="false" outlineLevel="0" collapsed="false">
      <c r="A245" s="186"/>
      <c r="B245" s="186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184"/>
      <c r="P245" s="185"/>
      <c r="Q245" s="9"/>
    </row>
    <row r="246" customFormat="false" ht="69" hidden="false" customHeight="false" outlineLevel="0" collapsed="false">
      <c r="A246" s="186"/>
      <c r="B246" s="186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184"/>
      <c r="P246" s="185"/>
      <c r="Q246" s="9"/>
    </row>
    <row r="247" customFormat="false" ht="69" hidden="false" customHeight="false" outlineLevel="0" collapsed="false">
      <c r="A247" s="186"/>
      <c r="B247" s="186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184"/>
      <c r="P247" s="185"/>
      <c r="Q247" s="9"/>
    </row>
    <row r="248" customFormat="false" ht="69" hidden="false" customHeight="false" outlineLevel="0" collapsed="false">
      <c r="A248" s="186"/>
      <c r="B248" s="186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184"/>
      <c r="P248" s="185"/>
      <c r="Q248" s="9"/>
    </row>
    <row r="249" customFormat="false" ht="69" hidden="false" customHeight="false" outlineLevel="0" collapsed="false">
      <c r="A249" s="186"/>
      <c r="B249" s="186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184"/>
      <c r="P249" s="185"/>
      <c r="Q249" s="9"/>
    </row>
    <row r="250" customFormat="false" ht="69" hidden="false" customHeight="false" outlineLevel="0" collapsed="false">
      <c r="A250" s="186"/>
      <c r="B250" s="186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184"/>
      <c r="P250" s="185"/>
      <c r="Q250" s="9"/>
    </row>
    <row r="251" customFormat="false" ht="69" hidden="false" customHeight="false" outlineLevel="0" collapsed="false">
      <c r="A251" s="186"/>
      <c r="B251" s="186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184"/>
      <c r="P251" s="185"/>
      <c r="Q251" s="9"/>
    </row>
    <row r="252" customFormat="false" ht="69" hidden="false" customHeight="false" outlineLevel="0" collapsed="false">
      <c r="A252" s="186"/>
      <c r="B252" s="186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184"/>
      <c r="P252" s="185"/>
      <c r="Q252" s="9"/>
    </row>
    <row r="253" customFormat="false" ht="69" hidden="false" customHeight="false" outlineLevel="0" collapsed="false">
      <c r="A253" s="186"/>
      <c r="B253" s="186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184"/>
      <c r="P253" s="185"/>
      <c r="Q253" s="9"/>
    </row>
    <row r="254" customFormat="false" ht="69" hidden="false" customHeight="false" outlineLevel="0" collapsed="false">
      <c r="A254" s="186"/>
      <c r="B254" s="186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184"/>
      <c r="P254" s="185"/>
      <c r="Q254" s="9"/>
    </row>
    <row r="255" customFormat="false" ht="69" hidden="false" customHeight="false" outlineLevel="0" collapsed="false">
      <c r="A255" s="186"/>
      <c r="B255" s="186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184"/>
      <c r="P255" s="185"/>
      <c r="Q255" s="9"/>
    </row>
    <row r="256" customFormat="false" ht="69" hidden="false" customHeight="false" outlineLevel="0" collapsed="false">
      <c r="A256" s="186"/>
      <c r="B256" s="186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184"/>
      <c r="P256" s="185"/>
      <c r="Q256" s="9"/>
    </row>
    <row r="257" customFormat="false" ht="69" hidden="false" customHeight="false" outlineLevel="0" collapsed="false">
      <c r="A257" s="186"/>
      <c r="B257" s="186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184"/>
      <c r="P257" s="185"/>
      <c r="Q257" s="9"/>
    </row>
    <row r="258" customFormat="false" ht="69" hidden="false" customHeight="false" outlineLevel="0" collapsed="false">
      <c r="A258" s="186"/>
      <c r="B258" s="186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184"/>
      <c r="P258" s="185"/>
      <c r="Q258" s="9"/>
    </row>
    <row r="259" customFormat="false" ht="69" hidden="false" customHeight="false" outlineLevel="0" collapsed="false">
      <c r="A259" s="186"/>
      <c r="B259" s="186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184"/>
      <c r="P259" s="185"/>
      <c r="Q259" s="9"/>
    </row>
    <row r="260" customFormat="false" ht="69" hidden="false" customHeight="false" outlineLevel="0" collapsed="false">
      <c r="A260" s="186"/>
      <c r="B260" s="186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184"/>
      <c r="P260" s="185"/>
      <c r="Q260" s="9"/>
    </row>
    <row r="261" customFormat="false" ht="69" hidden="false" customHeight="false" outlineLevel="0" collapsed="false">
      <c r="A261" s="186"/>
      <c r="B261" s="186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184"/>
      <c r="P261" s="185"/>
      <c r="Q261" s="9"/>
    </row>
    <row r="262" customFormat="false" ht="69" hidden="false" customHeight="false" outlineLevel="0" collapsed="false">
      <c r="A262" s="186"/>
      <c r="B262" s="186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184"/>
      <c r="P262" s="185"/>
      <c r="Q262" s="9"/>
    </row>
    <row r="263" customFormat="false" ht="69" hidden="false" customHeight="false" outlineLevel="0" collapsed="false">
      <c r="A263" s="186"/>
      <c r="B263" s="186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184"/>
      <c r="P263" s="185"/>
      <c r="Q263" s="9"/>
    </row>
    <row r="264" customFormat="false" ht="69" hidden="false" customHeight="false" outlineLevel="0" collapsed="false">
      <c r="A264" s="186"/>
      <c r="B264" s="186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184"/>
      <c r="P264" s="185"/>
      <c r="Q264" s="9"/>
    </row>
    <row r="265" customFormat="false" ht="69" hidden="false" customHeight="false" outlineLevel="0" collapsed="false">
      <c r="A265" s="186"/>
      <c r="B265" s="186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184"/>
      <c r="P265" s="185"/>
      <c r="Q265" s="9"/>
    </row>
    <row r="266" customFormat="false" ht="69" hidden="false" customHeight="false" outlineLevel="0" collapsed="false">
      <c r="A266" s="186"/>
      <c r="B266" s="186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184"/>
      <c r="P266" s="185"/>
      <c r="Q266" s="9"/>
    </row>
    <row r="267" customFormat="false" ht="69" hidden="false" customHeight="false" outlineLevel="0" collapsed="false">
      <c r="A267" s="186"/>
      <c r="B267" s="186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184"/>
      <c r="P267" s="185"/>
      <c r="Q267" s="9"/>
    </row>
    <row r="268" customFormat="false" ht="69" hidden="false" customHeight="false" outlineLevel="0" collapsed="false">
      <c r="A268" s="186"/>
      <c r="B268" s="186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184"/>
      <c r="P268" s="185"/>
      <c r="Q268" s="9"/>
    </row>
    <row r="269" customFormat="false" ht="69" hidden="false" customHeight="false" outlineLevel="0" collapsed="false">
      <c r="A269" s="186"/>
      <c r="B269" s="186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184"/>
      <c r="P269" s="185"/>
      <c r="Q269" s="9"/>
    </row>
    <row r="270" customFormat="false" ht="69" hidden="false" customHeight="false" outlineLevel="0" collapsed="false">
      <c r="A270" s="186"/>
      <c r="B270" s="186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184"/>
      <c r="P270" s="185"/>
      <c r="Q270" s="9"/>
    </row>
    <row r="271" customFormat="false" ht="69" hidden="false" customHeight="false" outlineLevel="0" collapsed="false">
      <c r="A271" s="186"/>
      <c r="B271" s="186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184"/>
      <c r="P271" s="185"/>
      <c r="Q271" s="9"/>
    </row>
    <row r="272" customFormat="false" ht="69" hidden="false" customHeight="false" outlineLevel="0" collapsed="false">
      <c r="A272" s="186"/>
      <c r="B272" s="186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184"/>
      <c r="P272" s="185"/>
      <c r="Q272" s="9"/>
    </row>
    <row r="273" customFormat="false" ht="69" hidden="false" customHeight="false" outlineLevel="0" collapsed="false">
      <c r="A273" s="186"/>
      <c r="B273" s="186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184"/>
      <c r="P273" s="185"/>
      <c r="Q273" s="9"/>
    </row>
    <row r="274" customFormat="false" ht="69" hidden="false" customHeight="false" outlineLevel="0" collapsed="false">
      <c r="A274" s="186"/>
      <c r="B274" s="186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184"/>
      <c r="P274" s="185"/>
      <c r="Q274" s="9"/>
    </row>
    <row r="275" customFormat="false" ht="69" hidden="false" customHeight="false" outlineLevel="0" collapsed="false">
      <c r="A275" s="186"/>
      <c r="B275" s="186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184"/>
      <c r="P275" s="185"/>
      <c r="Q275" s="9"/>
    </row>
    <row r="276" customFormat="false" ht="69" hidden="false" customHeight="false" outlineLevel="0" collapsed="false">
      <c r="A276" s="186"/>
      <c r="B276" s="18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84"/>
      <c r="P276" s="185"/>
      <c r="Q276" s="9"/>
    </row>
    <row r="277" customFormat="false" ht="69" hidden="false" customHeight="false" outlineLevel="0" collapsed="false">
      <c r="A277" s="186"/>
      <c r="B277" s="186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184"/>
      <c r="P277" s="185"/>
      <c r="Q277" s="9"/>
    </row>
    <row r="278" customFormat="false" ht="69" hidden="false" customHeight="false" outlineLevel="0" collapsed="false">
      <c r="A278" s="186"/>
      <c r="B278" s="18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84"/>
      <c r="P278" s="185"/>
      <c r="Q278" s="9"/>
    </row>
    <row r="279" customFormat="false" ht="69" hidden="false" customHeight="false" outlineLevel="0" collapsed="false">
      <c r="A279" s="186"/>
      <c r="B279" s="18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84"/>
      <c r="P279" s="185"/>
      <c r="Q279" s="9"/>
    </row>
    <row r="280" customFormat="false" ht="69" hidden="false" customHeight="false" outlineLevel="0" collapsed="false">
      <c r="A280" s="186"/>
      <c r="B280" s="186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184"/>
      <c r="P280" s="185"/>
      <c r="Q280" s="9"/>
    </row>
    <row r="281" customFormat="false" ht="69" hidden="false" customHeight="false" outlineLevel="0" collapsed="false">
      <c r="A281" s="186"/>
      <c r="B281" s="186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184"/>
      <c r="P281" s="185"/>
      <c r="Q281" s="9"/>
    </row>
    <row r="282" customFormat="false" ht="69" hidden="false" customHeight="false" outlineLevel="0" collapsed="false">
      <c r="A282" s="186"/>
      <c r="B282" s="186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184"/>
      <c r="P282" s="185"/>
      <c r="Q282" s="9"/>
    </row>
    <row r="283" customFormat="false" ht="69" hidden="false" customHeight="false" outlineLevel="0" collapsed="false">
      <c r="A283" s="186"/>
      <c r="B283" s="186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184"/>
      <c r="P283" s="185"/>
      <c r="Q283" s="9"/>
    </row>
    <row r="284" customFormat="false" ht="69" hidden="false" customHeight="false" outlineLevel="0" collapsed="false">
      <c r="A284" s="186"/>
      <c r="B284" s="186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184"/>
      <c r="P284" s="185"/>
      <c r="Q284" s="9"/>
    </row>
    <row r="285" customFormat="false" ht="69" hidden="false" customHeight="false" outlineLevel="0" collapsed="false">
      <c r="A285" s="186"/>
      <c r="B285" s="186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184"/>
      <c r="P285" s="185"/>
      <c r="Q285" s="9"/>
    </row>
    <row r="286" customFormat="false" ht="69" hidden="false" customHeight="false" outlineLevel="0" collapsed="false">
      <c r="A286" s="186"/>
      <c r="B286" s="186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184"/>
      <c r="P286" s="185"/>
      <c r="Q286" s="9"/>
    </row>
    <row r="287" customFormat="false" ht="69" hidden="false" customHeight="false" outlineLevel="0" collapsed="false">
      <c r="A287" s="186"/>
      <c r="B287" s="186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184"/>
      <c r="P287" s="185"/>
      <c r="Q287" s="9"/>
    </row>
    <row r="288" customFormat="false" ht="69" hidden="false" customHeight="false" outlineLevel="0" collapsed="false">
      <c r="A288" s="186"/>
      <c r="B288" s="186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184"/>
      <c r="P288" s="185"/>
      <c r="Q288" s="9"/>
    </row>
    <row r="289" customFormat="false" ht="69" hidden="false" customHeight="false" outlineLevel="0" collapsed="false">
      <c r="A289" s="186"/>
      <c r="B289" s="186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184"/>
      <c r="P289" s="185"/>
      <c r="Q289" s="9"/>
    </row>
    <row r="290" customFormat="false" ht="69" hidden="false" customHeight="false" outlineLevel="0" collapsed="false">
      <c r="A290" s="186"/>
      <c r="B290" s="186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184"/>
      <c r="P290" s="185"/>
      <c r="Q290" s="9"/>
    </row>
    <row r="291" customFormat="false" ht="69" hidden="false" customHeight="false" outlineLevel="0" collapsed="false">
      <c r="A291" s="186"/>
      <c r="B291" s="186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184"/>
      <c r="P291" s="185"/>
      <c r="Q291" s="9"/>
    </row>
    <row r="292" customFormat="false" ht="69" hidden="false" customHeight="false" outlineLevel="0" collapsed="false">
      <c r="A292" s="186"/>
      <c r="B292" s="186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184"/>
      <c r="P292" s="185"/>
      <c r="Q292" s="9"/>
    </row>
    <row r="293" customFormat="false" ht="69" hidden="false" customHeight="false" outlineLevel="0" collapsed="false">
      <c r="A293" s="186"/>
      <c r="B293" s="186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184"/>
      <c r="P293" s="185"/>
      <c r="Q293" s="9"/>
    </row>
    <row r="294" customFormat="false" ht="69" hidden="false" customHeight="false" outlineLevel="0" collapsed="false">
      <c r="A294" s="186"/>
      <c r="B294" s="186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184"/>
      <c r="P294" s="185"/>
      <c r="Q294" s="9"/>
    </row>
    <row r="295" customFormat="false" ht="69" hidden="false" customHeight="false" outlineLevel="0" collapsed="false">
      <c r="A295" s="186"/>
      <c r="B295" s="186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184"/>
      <c r="P295" s="185"/>
      <c r="Q295" s="9"/>
    </row>
    <row r="296" customFormat="false" ht="69" hidden="false" customHeight="false" outlineLevel="0" collapsed="false">
      <c r="A296" s="186"/>
      <c r="B296" s="186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184"/>
      <c r="P296" s="185"/>
      <c r="Q296" s="9"/>
    </row>
    <row r="297" customFormat="false" ht="69" hidden="false" customHeight="false" outlineLevel="0" collapsed="false">
      <c r="A297" s="186"/>
      <c r="B297" s="186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184"/>
      <c r="P297" s="185"/>
      <c r="Q297" s="9"/>
    </row>
    <row r="298" customFormat="false" ht="69" hidden="false" customHeight="false" outlineLevel="0" collapsed="false">
      <c r="A298" s="186"/>
      <c r="B298" s="186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184"/>
      <c r="P298" s="185"/>
      <c r="Q298" s="9"/>
    </row>
    <row r="299" customFormat="false" ht="69" hidden="false" customHeight="false" outlineLevel="0" collapsed="false">
      <c r="A299" s="186"/>
      <c r="B299" s="186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184"/>
      <c r="P299" s="185"/>
      <c r="Q299" s="9"/>
    </row>
    <row r="300" customFormat="false" ht="69" hidden="false" customHeight="false" outlineLevel="0" collapsed="false">
      <c r="A300" s="186"/>
      <c r="B300" s="186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184"/>
      <c r="P300" s="185"/>
      <c r="Q300" s="9"/>
    </row>
    <row r="301" customFormat="false" ht="69" hidden="false" customHeight="false" outlineLevel="0" collapsed="false">
      <c r="A301" s="186"/>
      <c r="B301" s="186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184"/>
      <c r="P301" s="185"/>
      <c r="Q301" s="9"/>
    </row>
    <row r="302" customFormat="false" ht="69" hidden="false" customHeight="false" outlineLevel="0" collapsed="false">
      <c r="A302" s="186"/>
      <c r="B302" s="186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184"/>
      <c r="P302" s="185"/>
      <c r="Q302" s="9"/>
    </row>
    <row r="303" customFormat="false" ht="69" hidden="false" customHeight="false" outlineLevel="0" collapsed="false">
      <c r="A303" s="186"/>
      <c r="B303" s="186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184"/>
      <c r="P303" s="185"/>
      <c r="Q303" s="9"/>
    </row>
    <row r="304" customFormat="false" ht="69" hidden="false" customHeight="false" outlineLevel="0" collapsed="false">
      <c r="A304" s="186"/>
      <c r="B304" s="186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184"/>
      <c r="P304" s="185"/>
      <c r="Q304" s="9"/>
    </row>
    <row r="305" customFormat="false" ht="69" hidden="false" customHeight="false" outlineLevel="0" collapsed="false">
      <c r="A305" s="186"/>
      <c r="B305" s="186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184"/>
      <c r="P305" s="185"/>
      <c r="Q305" s="9"/>
    </row>
    <row r="306" customFormat="false" ht="69" hidden="false" customHeight="false" outlineLevel="0" collapsed="false">
      <c r="A306" s="186"/>
      <c r="B306" s="186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184"/>
      <c r="P306" s="185"/>
      <c r="Q306" s="9"/>
    </row>
    <row r="307" customFormat="false" ht="69" hidden="false" customHeight="false" outlineLevel="0" collapsed="false">
      <c r="A307" s="186"/>
      <c r="B307" s="186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184"/>
      <c r="P307" s="185"/>
      <c r="Q307" s="9"/>
    </row>
    <row r="308" customFormat="false" ht="69" hidden="false" customHeight="false" outlineLevel="0" collapsed="false">
      <c r="A308" s="186"/>
      <c r="B308" s="186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184"/>
      <c r="P308" s="185"/>
      <c r="Q308" s="9"/>
    </row>
    <row r="309" customFormat="false" ht="69" hidden="false" customHeight="false" outlineLevel="0" collapsed="false">
      <c r="A309" s="186"/>
      <c r="B309" s="186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184"/>
      <c r="P309" s="185"/>
      <c r="Q309" s="9"/>
    </row>
    <row r="310" customFormat="false" ht="69" hidden="false" customHeight="false" outlineLevel="0" collapsed="false">
      <c r="A310" s="186"/>
      <c r="B310" s="186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184"/>
      <c r="P310" s="185"/>
      <c r="Q310" s="9"/>
    </row>
    <row r="311" customFormat="false" ht="69" hidden="false" customHeight="false" outlineLevel="0" collapsed="false">
      <c r="A311" s="186"/>
      <c r="B311" s="186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184"/>
      <c r="P311" s="185"/>
      <c r="Q311" s="9"/>
    </row>
    <row r="312" customFormat="false" ht="69" hidden="false" customHeight="false" outlineLevel="0" collapsed="false">
      <c r="A312" s="186"/>
      <c r="B312" s="186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184"/>
      <c r="P312" s="185"/>
      <c r="Q312" s="9"/>
    </row>
    <row r="313" customFormat="false" ht="69" hidden="false" customHeight="false" outlineLevel="0" collapsed="false">
      <c r="A313" s="186"/>
      <c r="B313" s="186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184"/>
      <c r="P313" s="185"/>
      <c r="Q313" s="9"/>
    </row>
    <row r="314" customFormat="false" ht="69" hidden="false" customHeight="false" outlineLevel="0" collapsed="false">
      <c r="A314" s="186"/>
      <c r="B314" s="186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184"/>
      <c r="P314" s="185"/>
      <c r="Q314" s="9"/>
    </row>
    <row r="315" customFormat="false" ht="69" hidden="false" customHeight="false" outlineLevel="0" collapsed="false">
      <c r="A315" s="186"/>
      <c r="B315" s="186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184"/>
      <c r="P315" s="185"/>
      <c r="Q315" s="9"/>
    </row>
    <row r="316" customFormat="false" ht="69" hidden="false" customHeight="false" outlineLevel="0" collapsed="false">
      <c r="A316" s="186"/>
      <c r="B316" s="186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184"/>
      <c r="P316" s="185"/>
      <c r="Q316" s="9"/>
    </row>
    <row r="317" customFormat="false" ht="69" hidden="false" customHeight="false" outlineLevel="0" collapsed="false">
      <c r="A317" s="186"/>
      <c r="B317" s="186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184"/>
      <c r="P317" s="185"/>
      <c r="Q317" s="9"/>
    </row>
    <row r="318" customFormat="false" ht="69" hidden="false" customHeight="false" outlineLevel="0" collapsed="false">
      <c r="A318" s="186"/>
      <c r="B318" s="186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184"/>
      <c r="P318" s="185"/>
      <c r="Q318" s="9"/>
    </row>
    <row r="319" customFormat="false" ht="69" hidden="false" customHeight="false" outlineLevel="0" collapsed="false">
      <c r="A319" s="186"/>
      <c r="B319" s="186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184"/>
      <c r="P319" s="185"/>
      <c r="Q319" s="9"/>
    </row>
    <row r="320" customFormat="false" ht="69" hidden="false" customHeight="false" outlineLevel="0" collapsed="false">
      <c r="A320" s="186"/>
      <c r="B320" s="186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184"/>
      <c r="P320" s="185"/>
      <c r="Q320" s="9"/>
    </row>
    <row r="321" customFormat="false" ht="69" hidden="false" customHeight="false" outlineLevel="0" collapsed="false">
      <c r="A321" s="186"/>
      <c r="B321" s="186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184"/>
      <c r="P321" s="185"/>
      <c r="Q321" s="9"/>
    </row>
    <row r="322" customFormat="false" ht="69" hidden="false" customHeight="false" outlineLevel="0" collapsed="false">
      <c r="A322" s="186"/>
      <c r="B322" s="18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84"/>
      <c r="P322" s="185"/>
      <c r="Q322" s="9"/>
    </row>
    <row r="323" customFormat="false" ht="69" hidden="false" customHeight="false" outlineLevel="0" collapsed="false">
      <c r="A323" s="186"/>
      <c r="B323" s="186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184"/>
      <c r="P323" s="185"/>
      <c r="Q323" s="9"/>
    </row>
    <row r="324" customFormat="false" ht="69" hidden="false" customHeight="false" outlineLevel="0" collapsed="false">
      <c r="A324" s="186"/>
      <c r="B324" s="186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184"/>
      <c r="P324" s="185"/>
      <c r="Q324" s="9"/>
    </row>
    <row r="325" customFormat="false" ht="69" hidden="false" customHeight="false" outlineLevel="0" collapsed="false">
      <c r="A325" s="186"/>
      <c r="B325" s="186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184"/>
      <c r="P325" s="185"/>
      <c r="Q325" s="9"/>
    </row>
    <row r="326" customFormat="false" ht="69" hidden="false" customHeight="false" outlineLevel="0" collapsed="false">
      <c r="A326" s="186"/>
      <c r="B326" s="186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184"/>
      <c r="P326" s="185"/>
      <c r="Q326" s="9"/>
    </row>
    <row r="327" customFormat="false" ht="69" hidden="false" customHeight="false" outlineLevel="0" collapsed="false">
      <c r="A327" s="186"/>
      <c r="B327" s="186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184"/>
      <c r="P327" s="185"/>
      <c r="Q327" s="9"/>
    </row>
    <row r="328" customFormat="false" ht="69" hidden="false" customHeight="false" outlineLevel="0" collapsed="false">
      <c r="A328" s="186"/>
      <c r="B328" s="186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184"/>
      <c r="P328" s="185"/>
      <c r="Q328" s="9"/>
    </row>
    <row r="329" customFormat="false" ht="69" hidden="false" customHeight="false" outlineLevel="0" collapsed="false">
      <c r="A329" s="186"/>
      <c r="B329" s="186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184"/>
      <c r="P329" s="185"/>
      <c r="Q329" s="9"/>
    </row>
    <row r="330" customFormat="false" ht="69" hidden="false" customHeight="false" outlineLevel="0" collapsed="false">
      <c r="A330" s="186"/>
      <c r="B330" s="186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184"/>
      <c r="P330" s="185"/>
      <c r="Q330" s="9"/>
    </row>
    <row r="331" customFormat="false" ht="69" hidden="false" customHeight="false" outlineLevel="0" collapsed="false">
      <c r="A331" s="186"/>
      <c r="B331" s="186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184"/>
      <c r="P331" s="185"/>
      <c r="Q331" s="9"/>
    </row>
    <row r="332" customFormat="false" ht="69" hidden="false" customHeight="false" outlineLevel="0" collapsed="false">
      <c r="A332" s="186"/>
      <c r="B332" s="186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184"/>
      <c r="P332" s="185"/>
      <c r="Q332" s="9"/>
    </row>
    <row r="333" customFormat="false" ht="69" hidden="false" customHeight="false" outlineLevel="0" collapsed="false">
      <c r="A333" s="186"/>
      <c r="B333" s="186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184"/>
      <c r="P333" s="185"/>
      <c r="Q333" s="9"/>
    </row>
    <row r="334" customFormat="false" ht="69" hidden="false" customHeight="false" outlineLevel="0" collapsed="false">
      <c r="A334" s="186"/>
      <c r="B334" s="186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184"/>
      <c r="P334" s="185"/>
      <c r="Q334" s="9"/>
    </row>
    <row r="335" customFormat="false" ht="69" hidden="false" customHeight="false" outlineLevel="0" collapsed="false">
      <c r="A335" s="186"/>
      <c r="B335" s="186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184"/>
      <c r="P335" s="185"/>
      <c r="Q335" s="9"/>
    </row>
    <row r="336" customFormat="false" ht="69" hidden="false" customHeight="false" outlineLevel="0" collapsed="false">
      <c r="A336" s="186"/>
      <c r="B336" s="186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184"/>
      <c r="P336" s="185"/>
      <c r="Q336" s="9"/>
    </row>
    <row r="337" customFormat="false" ht="69" hidden="false" customHeight="false" outlineLevel="0" collapsed="false">
      <c r="A337" s="186"/>
      <c r="B337" s="186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184"/>
      <c r="P337" s="185"/>
      <c r="Q337" s="9"/>
    </row>
    <row r="338" customFormat="false" ht="69" hidden="false" customHeight="false" outlineLevel="0" collapsed="false">
      <c r="A338" s="186"/>
      <c r="B338" s="186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184"/>
      <c r="P338" s="185"/>
      <c r="Q338" s="9"/>
    </row>
    <row r="339" customFormat="false" ht="69" hidden="false" customHeight="false" outlineLevel="0" collapsed="false">
      <c r="A339" s="186"/>
      <c r="B339" s="186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184"/>
      <c r="P339" s="185"/>
      <c r="Q339" s="9"/>
    </row>
    <row r="340" customFormat="false" ht="69" hidden="false" customHeight="false" outlineLevel="0" collapsed="false">
      <c r="A340" s="186"/>
      <c r="B340" s="186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184"/>
      <c r="P340" s="185"/>
      <c r="Q340" s="9"/>
    </row>
    <row r="341" customFormat="false" ht="69" hidden="false" customHeight="false" outlineLevel="0" collapsed="false">
      <c r="A341" s="186"/>
      <c r="B341" s="186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184"/>
      <c r="P341" s="185"/>
      <c r="Q341" s="9"/>
    </row>
    <row r="342" customFormat="false" ht="69" hidden="false" customHeight="false" outlineLevel="0" collapsed="false">
      <c r="A342" s="186"/>
      <c r="B342" s="186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184"/>
      <c r="P342" s="185"/>
      <c r="Q342" s="9"/>
    </row>
    <row r="343" customFormat="false" ht="69" hidden="false" customHeight="false" outlineLevel="0" collapsed="false">
      <c r="A343" s="186"/>
      <c r="B343" s="186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184"/>
      <c r="P343" s="185"/>
      <c r="Q343" s="9"/>
    </row>
    <row r="344" customFormat="false" ht="69" hidden="false" customHeight="false" outlineLevel="0" collapsed="false">
      <c r="A344" s="186"/>
      <c r="B344" s="186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184"/>
      <c r="P344" s="185"/>
      <c r="Q344" s="9"/>
    </row>
    <row r="345" customFormat="false" ht="69" hidden="false" customHeight="false" outlineLevel="0" collapsed="false">
      <c r="A345" s="186"/>
      <c r="B345" s="186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184"/>
      <c r="P345" s="185"/>
      <c r="Q345" s="9"/>
    </row>
    <row r="346" customFormat="false" ht="69" hidden="false" customHeight="false" outlineLevel="0" collapsed="false">
      <c r="A346" s="186"/>
      <c r="B346" s="186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184"/>
      <c r="P346" s="185"/>
      <c r="Q346" s="9"/>
    </row>
    <row r="347" customFormat="false" ht="69" hidden="false" customHeight="false" outlineLevel="0" collapsed="false">
      <c r="A347" s="186"/>
      <c r="B347" s="186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184"/>
      <c r="P347" s="185"/>
      <c r="Q347" s="9"/>
    </row>
    <row r="348" customFormat="false" ht="69" hidden="false" customHeight="false" outlineLevel="0" collapsed="false">
      <c r="A348" s="186"/>
      <c r="B348" s="186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184"/>
      <c r="P348" s="185"/>
      <c r="Q348" s="9"/>
    </row>
    <row r="349" customFormat="false" ht="69" hidden="false" customHeight="false" outlineLevel="0" collapsed="false">
      <c r="A349" s="186"/>
      <c r="B349" s="186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184"/>
      <c r="P349" s="185"/>
      <c r="Q349" s="9"/>
    </row>
    <row r="350" customFormat="false" ht="69" hidden="false" customHeight="false" outlineLevel="0" collapsed="false">
      <c r="A350" s="186"/>
      <c r="B350" s="186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184"/>
      <c r="P350" s="185"/>
      <c r="Q350" s="9"/>
    </row>
    <row r="351" customFormat="false" ht="69" hidden="false" customHeight="false" outlineLevel="0" collapsed="false">
      <c r="A351" s="186"/>
      <c r="B351" s="186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184"/>
      <c r="P351" s="185"/>
      <c r="Q351" s="9"/>
    </row>
    <row r="352" customFormat="false" ht="69" hidden="false" customHeight="false" outlineLevel="0" collapsed="false">
      <c r="A352" s="186"/>
      <c r="B352" s="186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184"/>
      <c r="P352" s="185"/>
      <c r="Q352" s="9"/>
    </row>
    <row r="353" customFormat="false" ht="69" hidden="false" customHeight="false" outlineLevel="0" collapsed="false">
      <c r="A353" s="186"/>
      <c r="B353" s="186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184"/>
      <c r="P353" s="185"/>
      <c r="Q353" s="9"/>
    </row>
    <row r="354" customFormat="false" ht="69" hidden="false" customHeight="false" outlineLevel="0" collapsed="false">
      <c r="A354" s="186"/>
      <c r="B354" s="186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184"/>
      <c r="P354" s="185"/>
      <c r="Q354" s="9"/>
    </row>
    <row r="355" customFormat="false" ht="69" hidden="false" customHeight="false" outlineLevel="0" collapsed="false">
      <c r="A355" s="186"/>
      <c r="B355" s="186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184"/>
      <c r="P355" s="185"/>
      <c r="Q355" s="9"/>
    </row>
    <row r="356" customFormat="false" ht="69" hidden="false" customHeight="false" outlineLevel="0" collapsed="false">
      <c r="A356" s="186"/>
      <c r="B356" s="186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184"/>
      <c r="P356" s="185"/>
      <c r="Q356" s="9"/>
    </row>
    <row r="357" customFormat="false" ht="69" hidden="false" customHeight="false" outlineLevel="0" collapsed="false">
      <c r="A357" s="186"/>
      <c r="B357" s="186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184"/>
      <c r="P357" s="185"/>
      <c r="Q357" s="9"/>
    </row>
    <row r="358" customFormat="false" ht="69" hidden="false" customHeight="false" outlineLevel="0" collapsed="false">
      <c r="A358" s="186"/>
      <c r="B358" s="186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184"/>
      <c r="P358" s="185"/>
      <c r="Q358" s="9"/>
    </row>
    <row r="359" customFormat="false" ht="69" hidden="false" customHeight="false" outlineLevel="0" collapsed="false">
      <c r="A359" s="186"/>
      <c r="B359" s="186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184"/>
      <c r="P359" s="185"/>
      <c r="Q359" s="9"/>
    </row>
    <row r="360" customFormat="false" ht="69" hidden="false" customHeight="false" outlineLevel="0" collapsed="false">
      <c r="A360" s="186"/>
      <c r="B360" s="186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184"/>
      <c r="P360" s="185"/>
      <c r="Q360" s="9"/>
    </row>
    <row r="361" customFormat="false" ht="69" hidden="false" customHeight="false" outlineLevel="0" collapsed="false">
      <c r="A361" s="186"/>
      <c r="B361" s="186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184"/>
      <c r="P361" s="185"/>
      <c r="Q361" s="9"/>
    </row>
    <row r="362" customFormat="false" ht="69" hidden="false" customHeight="false" outlineLevel="0" collapsed="false">
      <c r="A362" s="186"/>
      <c r="B362" s="186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184"/>
      <c r="P362" s="185"/>
      <c r="Q362" s="9"/>
    </row>
    <row r="363" customFormat="false" ht="69" hidden="false" customHeight="false" outlineLevel="0" collapsed="false">
      <c r="A363" s="186"/>
      <c r="B363" s="186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184"/>
      <c r="P363" s="185"/>
      <c r="Q363" s="9"/>
    </row>
    <row r="364" customFormat="false" ht="69" hidden="false" customHeight="false" outlineLevel="0" collapsed="false">
      <c r="A364" s="186"/>
      <c r="B364" s="186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184"/>
      <c r="P364" s="185"/>
      <c r="Q364" s="9"/>
    </row>
    <row r="365" customFormat="false" ht="69" hidden="false" customHeight="false" outlineLevel="0" collapsed="false">
      <c r="A365" s="186"/>
      <c r="B365" s="186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184"/>
      <c r="P365" s="185"/>
      <c r="Q365" s="9"/>
    </row>
    <row r="366" customFormat="false" ht="69" hidden="false" customHeight="false" outlineLevel="0" collapsed="false">
      <c r="A366" s="186"/>
      <c r="B366" s="186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184"/>
      <c r="P366" s="185"/>
      <c r="Q366" s="9"/>
    </row>
    <row r="367" customFormat="false" ht="69" hidden="false" customHeight="false" outlineLevel="0" collapsed="false">
      <c r="A367" s="186"/>
      <c r="B367" s="186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184"/>
      <c r="P367" s="185"/>
      <c r="Q367" s="9"/>
    </row>
    <row r="368" customFormat="false" ht="69" hidden="false" customHeight="false" outlineLevel="0" collapsed="false">
      <c r="A368" s="186"/>
      <c r="B368" s="186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184"/>
      <c r="P368" s="185"/>
      <c r="Q368" s="9"/>
    </row>
    <row r="369" customFormat="false" ht="69" hidden="false" customHeight="false" outlineLevel="0" collapsed="false">
      <c r="A369" s="186"/>
      <c r="B369" s="186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184"/>
      <c r="P369" s="185"/>
      <c r="Q369" s="9"/>
    </row>
    <row r="370" customFormat="false" ht="69" hidden="false" customHeight="false" outlineLevel="0" collapsed="false">
      <c r="A370" s="186"/>
      <c r="B370" s="186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184"/>
      <c r="P370" s="185"/>
      <c r="Q370" s="9"/>
    </row>
    <row r="371" customFormat="false" ht="69" hidden="false" customHeight="false" outlineLevel="0" collapsed="false">
      <c r="A371" s="186"/>
      <c r="B371" s="186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184"/>
      <c r="P371" s="185"/>
      <c r="Q371" s="9"/>
    </row>
    <row r="372" customFormat="false" ht="69" hidden="false" customHeight="false" outlineLevel="0" collapsed="false">
      <c r="A372" s="186"/>
      <c r="B372" s="186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184"/>
      <c r="P372" s="185"/>
      <c r="Q372" s="9"/>
    </row>
    <row r="373" customFormat="false" ht="69" hidden="false" customHeight="false" outlineLevel="0" collapsed="false">
      <c r="A373" s="186"/>
      <c r="B373" s="186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184"/>
      <c r="P373" s="185"/>
      <c r="Q373" s="9"/>
    </row>
    <row r="374" customFormat="false" ht="69" hidden="false" customHeight="false" outlineLevel="0" collapsed="false">
      <c r="A374" s="186"/>
      <c r="B374" s="186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184"/>
      <c r="P374" s="185"/>
      <c r="Q374" s="9"/>
    </row>
    <row r="375" customFormat="false" ht="69" hidden="false" customHeight="false" outlineLevel="0" collapsed="false">
      <c r="A375" s="186"/>
      <c r="B375" s="186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184"/>
      <c r="P375" s="185"/>
      <c r="Q375" s="9"/>
    </row>
    <row r="376" customFormat="false" ht="69" hidden="false" customHeight="false" outlineLevel="0" collapsed="false">
      <c r="A376" s="186"/>
      <c r="B376" s="186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184"/>
      <c r="P376" s="185"/>
      <c r="Q376" s="9"/>
    </row>
    <row r="377" customFormat="false" ht="69" hidden="false" customHeight="false" outlineLevel="0" collapsed="false">
      <c r="A377" s="186"/>
      <c r="B377" s="186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184"/>
      <c r="P377" s="185"/>
      <c r="Q377" s="9"/>
    </row>
    <row r="378" customFormat="false" ht="69" hidden="false" customHeight="false" outlineLevel="0" collapsed="false">
      <c r="A378" s="186"/>
      <c r="B378" s="186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184"/>
      <c r="P378" s="185"/>
      <c r="Q378" s="9"/>
    </row>
    <row r="379" customFormat="false" ht="69" hidden="false" customHeight="false" outlineLevel="0" collapsed="false">
      <c r="A379" s="186"/>
      <c r="B379" s="186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184"/>
      <c r="P379" s="185"/>
      <c r="Q379" s="9"/>
    </row>
    <row r="380" customFormat="false" ht="69" hidden="false" customHeight="false" outlineLevel="0" collapsed="false">
      <c r="A380" s="186"/>
      <c r="B380" s="186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184"/>
      <c r="P380" s="185"/>
      <c r="Q380" s="9"/>
    </row>
    <row r="381" customFormat="false" ht="69" hidden="false" customHeight="false" outlineLevel="0" collapsed="false">
      <c r="A381" s="186"/>
      <c r="B381" s="186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184"/>
      <c r="P381" s="185"/>
      <c r="Q381" s="9"/>
    </row>
    <row r="382" customFormat="false" ht="69" hidden="false" customHeight="false" outlineLevel="0" collapsed="false">
      <c r="A382" s="186"/>
      <c r="B382" s="186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184"/>
      <c r="P382" s="185"/>
      <c r="Q382" s="9"/>
    </row>
    <row r="383" customFormat="false" ht="69" hidden="false" customHeight="false" outlineLevel="0" collapsed="false">
      <c r="A383" s="186"/>
      <c r="B383" s="186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184"/>
      <c r="P383" s="185"/>
      <c r="Q383" s="9"/>
    </row>
    <row r="384" customFormat="false" ht="69" hidden="false" customHeight="false" outlineLevel="0" collapsed="false">
      <c r="A384" s="186"/>
      <c r="B384" s="186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184"/>
      <c r="P384" s="185"/>
      <c r="Q384" s="9"/>
    </row>
    <row r="385" customFormat="false" ht="69" hidden="false" customHeight="false" outlineLevel="0" collapsed="false">
      <c r="A385" s="186"/>
      <c r="B385" s="186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184"/>
      <c r="P385" s="185"/>
      <c r="Q385" s="9"/>
    </row>
    <row r="386" customFormat="false" ht="69" hidden="false" customHeight="false" outlineLevel="0" collapsed="false">
      <c r="A386" s="186"/>
      <c r="B386" s="186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184"/>
      <c r="P386" s="185"/>
      <c r="Q386" s="9"/>
    </row>
    <row r="387" customFormat="false" ht="69" hidden="false" customHeight="false" outlineLevel="0" collapsed="false">
      <c r="A387" s="186"/>
      <c r="B387" s="186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184"/>
      <c r="P387" s="185"/>
      <c r="Q387" s="9"/>
    </row>
    <row r="388" customFormat="false" ht="69" hidden="false" customHeight="false" outlineLevel="0" collapsed="false">
      <c r="A388" s="186"/>
      <c r="B388" s="186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184"/>
      <c r="P388" s="185"/>
      <c r="Q388" s="9"/>
    </row>
    <row r="389" customFormat="false" ht="69" hidden="false" customHeight="false" outlineLevel="0" collapsed="false">
      <c r="A389" s="186"/>
      <c r="B389" s="186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184"/>
      <c r="P389" s="185"/>
      <c r="Q389" s="9"/>
    </row>
    <row r="390" customFormat="false" ht="69" hidden="false" customHeight="false" outlineLevel="0" collapsed="false">
      <c r="A390" s="186"/>
      <c r="B390" s="186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184"/>
      <c r="P390" s="185"/>
      <c r="Q390" s="9"/>
    </row>
    <row r="391" customFormat="false" ht="69" hidden="false" customHeight="false" outlineLevel="0" collapsed="false">
      <c r="A391" s="186"/>
      <c r="B391" s="186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184"/>
      <c r="P391" s="185"/>
      <c r="Q391" s="9"/>
    </row>
    <row r="392" customFormat="false" ht="69" hidden="false" customHeight="false" outlineLevel="0" collapsed="false">
      <c r="A392" s="186"/>
      <c r="B392" s="186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184"/>
      <c r="P392" s="185"/>
      <c r="Q392" s="9"/>
    </row>
    <row r="393" customFormat="false" ht="69" hidden="false" customHeight="false" outlineLevel="0" collapsed="false">
      <c r="A393" s="186"/>
      <c r="B393" s="186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184"/>
      <c r="P393" s="185"/>
      <c r="Q393" s="9"/>
    </row>
    <row r="394" customFormat="false" ht="69" hidden="false" customHeight="false" outlineLevel="0" collapsed="false">
      <c r="A394" s="186"/>
      <c r="B394" s="186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184"/>
      <c r="P394" s="185"/>
      <c r="Q394" s="9"/>
    </row>
    <row r="395" customFormat="false" ht="69" hidden="false" customHeight="false" outlineLevel="0" collapsed="false">
      <c r="A395" s="186"/>
      <c r="B395" s="186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184"/>
      <c r="P395" s="185"/>
      <c r="Q395" s="9"/>
    </row>
    <row r="396" customFormat="false" ht="69" hidden="false" customHeight="false" outlineLevel="0" collapsed="false">
      <c r="A396" s="186"/>
      <c r="B396" s="186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184"/>
      <c r="P396" s="185"/>
      <c r="Q396" s="9"/>
    </row>
    <row r="397" customFormat="false" ht="69" hidden="false" customHeight="false" outlineLevel="0" collapsed="false">
      <c r="A397" s="186"/>
      <c r="B397" s="186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184"/>
      <c r="P397" s="185"/>
      <c r="Q397" s="9"/>
    </row>
    <row r="398" customFormat="false" ht="69" hidden="false" customHeight="false" outlineLevel="0" collapsed="false">
      <c r="A398" s="186"/>
      <c r="B398" s="186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184"/>
      <c r="P398" s="185"/>
      <c r="Q398" s="9"/>
    </row>
    <row r="399" customFormat="false" ht="69" hidden="false" customHeight="false" outlineLevel="0" collapsed="false">
      <c r="A399" s="186"/>
      <c r="B399" s="186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184"/>
      <c r="P399" s="185"/>
      <c r="Q399" s="9"/>
    </row>
    <row r="400" customFormat="false" ht="69" hidden="false" customHeight="false" outlineLevel="0" collapsed="false">
      <c r="A400" s="186"/>
      <c r="B400" s="186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184"/>
      <c r="P400" s="185"/>
      <c r="Q400" s="9"/>
    </row>
    <row r="401" customFormat="false" ht="69" hidden="false" customHeight="false" outlineLevel="0" collapsed="false">
      <c r="A401" s="186"/>
      <c r="B401" s="186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184"/>
      <c r="P401" s="185"/>
      <c r="Q401" s="9"/>
    </row>
    <row r="402" customFormat="false" ht="69" hidden="false" customHeight="false" outlineLevel="0" collapsed="false">
      <c r="A402" s="186"/>
      <c r="B402" s="186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184"/>
      <c r="P402" s="185"/>
      <c r="Q402" s="9"/>
    </row>
    <row r="403" customFormat="false" ht="69" hidden="false" customHeight="false" outlineLevel="0" collapsed="false">
      <c r="A403" s="186"/>
      <c r="B403" s="186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184"/>
      <c r="P403" s="185"/>
      <c r="Q403" s="9"/>
    </row>
    <row r="404" customFormat="false" ht="69" hidden="false" customHeight="false" outlineLevel="0" collapsed="false">
      <c r="A404" s="186"/>
      <c r="B404" s="186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184"/>
      <c r="P404" s="185"/>
      <c r="Q404" s="9"/>
    </row>
    <row r="405" customFormat="false" ht="69" hidden="false" customHeight="false" outlineLevel="0" collapsed="false">
      <c r="A405" s="186"/>
      <c r="B405" s="186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184"/>
      <c r="P405" s="185"/>
      <c r="Q405" s="9"/>
    </row>
    <row r="406" customFormat="false" ht="69" hidden="false" customHeight="false" outlineLevel="0" collapsed="false">
      <c r="A406" s="186"/>
      <c r="B406" s="186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184"/>
      <c r="P406" s="185"/>
      <c r="Q406" s="9"/>
    </row>
    <row r="407" customFormat="false" ht="69" hidden="false" customHeight="false" outlineLevel="0" collapsed="false">
      <c r="A407" s="186"/>
      <c r="B407" s="186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184"/>
      <c r="P407" s="185"/>
      <c r="Q407" s="9"/>
    </row>
    <row r="408" customFormat="false" ht="69" hidden="false" customHeight="false" outlineLevel="0" collapsed="false">
      <c r="A408" s="186"/>
      <c r="B408" s="186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184"/>
      <c r="P408" s="185"/>
      <c r="Q408" s="9"/>
    </row>
    <row r="409" customFormat="false" ht="69" hidden="false" customHeight="false" outlineLevel="0" collapsed="false">
      <c r="A409" s="186"/>
      <c r="B409" s="186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184"/>
      <c r="P409" s="185"/>
      <c r="Q409" s="9"/>
    </row>
    <row r="410" customFormat="false" ht="69" hidden="false" customHeight="false" outlineLevel="0" collapsed="false">
      <c r="A410" s="186"/>
      <c r="B410" s="186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184"/>
      <c r="P410" s="185"/>
      <c r="Q410" s="9"/>
    </row>
    <row r="411" customFormat="false" ht="69" hidden="false" customHeight="false" outlineLevel="0" collapsed="false">
      <c r="A411" s="186"/>
      <c r="B411" s="18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184"/>
      <c r="P411" s="185"/>
      <c r="Q411" s="9"/>
    </row>
    <row r="412" customFormat="false" ht="69" hidden="false" customHeight="false" outlineLevel="0" collapsed="false">
      <c r="A412" s="186"/>
      <c r="B412" s="186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184"/>
      <c r="P412" s="185"/>
      <c r="Q412" s="9"/>
    </row>
    <row r="413" customFormat="false" ht="69" hidden="false" customHeight="false" outlineLevel="0" collapsed="false">
      <c r="A413" s="186"/>
      <c r="B413" s="186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184"/>
      <c r="P413" s="185"/>
      <c r="Q413" s="9"/>
    </row>
    <row r="414" customFormat="false" ht="69" hidden="false" customHeight="false" outlineLevel="0" collapsed="false">
      <c r="A414" s="186"/>
      <c r="B414" s="186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184"/>
      <c r="P414" s="185"/>
      <c r="Q414" s="9"/>
    </row>
    <row r="415" customFormat="false" ht="69" hidden="false" customHeight="false" outlineLevel="0" collapsed="false">
      <c r="A415" s="186"/>
      <c r="B415" s="186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184"/>
      <c r="P415" s="185"/>
      <c r="Q415" s="9"/>
    </row>
    <row r="416" customFormat="false" ht="69" hidden="false" customHeight="false" outlineLevel="0" collapsed="false">
      <c r="A416" s="186"/>
      <c r="B416" s="186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184"/>
      <c r="P416" s="185"/>
      <c r="Q416" s="9"/>
    </row>
    <row r="417" customFormat="false" ht="69" hidden="false" customHeight="false" outlineLevel="0" collapsed="false">
      <c r="A417" s="186"/>
      <c r="B417" s="186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184"/>
      <c r="P417" s="185"/>
      <c r="Q417" s="9"/>
    </row>
    <row r="418" customFormat="false" ht="69" hidden="false" customHeight="false" outlineLevel="0" collapsed="false">
      <c r="A418" s="186"/>
      <c r="B418" s="186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184"/>
      <c r="P418" s="185"/>
      <c r="Q418" s="9"/>
    </row>
    <row r="419" customFormat="false" ht="69" hidden="false" customHeight="false" outlineLevel="0" collapsed="false">
      <c r="A419" s="186"/>
      <c r="B419" s="186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184"/>
      <c r="P419" s="185"/>
      <c r="Q419" s="9"/>
    </row>
    <row r="420" customFormat="false" ht="69" hidden="false" customHeight="false" outlineLevel="0" collapsed="false">
      <c r="A420" s="186"/>
      <c r="B420" s="186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184"/>
      <c r="P420" s="185"/>
      <c r="Q420" s="9"/>
    </row>
    <row r="421" customFormat="false" ht="69" hidden="false" customHeight="false" outlineLevel="0" collapsed="false">
      <c r="A421" s="186"/>
      <c r="B421" s="186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184"/>
      <c r="P421" s="185"/>
      <c r="Q421" s="9"/>
    </row>
    <row r="422" customFormat="false" ht="69" hidden="false" customHeight="false" outlineLevel="0" collapsed="false">
      <c r="A422" s="186"/>
      <c r="B422" s="186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184"/>
      <c r="P422" s="185"/>
      <c r="Q422" s="9"/>
    </row>
    <row r="423" customFormat="false" ht="69" hidden="false" customHeight="false" outlineLevel="0" collapsed="false">
      <c r="A423" s="186"/>
      <c r="B423" s="18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84"/>
      <c r="P423" s="185"/>
      <c r="Q423" s="9"/>
    </row>
    <row r="424" customFormat="false" ht="69" hidden="false" customHeight="false" outlineLevel="0" collapsed="false">
      <c r="A424" s="186"/>
      <c r="B424" s="186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184"/>
      <c r="P424" s="185"/>
      <c r="Q424" s="9"/>
    </row>
    <row r="425" customFormat="false" ht="69" hidden="false" customHeight="false" outlineLevel="0" collapsed="false">
      <c r="A425" s="186"/>
      <c r="B425" s="186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184"/>
      <c r="P425" s="185"/>
      <c r="Q425" s="9"/>
    </row>
    <row r="426" customFormat="false" ht="69" hidden="false" customHeight="false" outlineLevel="0" collapsed="false">
      <c r="A426" s="186"/>
      <c r="B426" s="186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184"/>
      <c r="P426" s="185"/>
      <c r="Q426" s="9"/>
    </row>
    <row r="427" customFormat="false" ht="69" hidden="false" customHeight="false" outlineLevel="0" collapsed="false">
      <c r="A427" s="186"/>
      <c r="B427" s="186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184"/>
      <c r="P427" s="185"/>
      <c r="Q427" s="9"/>
    </row>
    <row r="428" customFormat="false" ht="69" hidden="false" customHeight="false" outlineLevel="0" collapsed="false">
      <c r="A428" s="186"/>
      <c r="B428" s="186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184"/>
      <c r="P428" s="185"/>
      <c r="Q428" s="9"/>
    </row>
    <row r="429" customFormat="false" ht="69" hidden="false" customHeight="false" outlineLevel="0" collapsed="false">
      <c r="A429" s="186"/>
      <c r="B429" s="186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184"/>
      <c r="P429" s="185"/>
      <c r="Q429" s="9"/>
    </row>
    <row r="430" customFormat="false" ht="69" hidden="false" customHeight="false" outlineLevel="0" collapsed="false">
      <c r="A430" s="186"/>
      <c r="B430" s="186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184"/>
      <c r="P430" s="185"/>
      <c r="Q430" s="9"/>
    </row>
    <row r="431" customFormat="false" ht="69" hidden="false" customHeight="false" outlineLevel="0" collapsed="false">
      <c r="A431" s="186"/>
      <c r="B431" s="186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184"/>
      <c r="P431" s="185"/>
      <c r="Q431" s="9"/>
    </row>
    <row r="432" customFormat="false" ht="69" hidden="false" customHeight="false" outlineLevel="0" collapsed="false">
      <c r="A432" s="186"/>
      <c r="B432" s="186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184"/>
      <c r="P432" s="185"/>
      <c r="Q432" s="9"/>
    </row>
    <row r="433" customFormat="false" ht="69" hidden="false" customHeight="false" outlineLevel="0" collapsed="false">
      <c r="A433" s="186"/>
      <c r="B433" s="186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184"/>
      <c r="P433" s="185"/>
      <c r="Q433" s="9"/>
    </row>
    <row r="434" customFormat="false" ht="69" hidden="false" customHeight="false" outlineLevel="0" collapsed="false">
      <c r="A434" s="186"/>
      <c r="B434" s="186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184"/>
      <c r="P434" s="185"/>
      <c r="Q434" s="9"/>
    </row>
    <row r="435" customFormat="false" ht="69" hidden="false" customHeight="false" outlineLevel="0" collapsed="false">
      <c r="A435" s="186"/>
      <c r="B435" s="186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184"/>
      <c r="P435" s="185"/>
      <c r="Q435" s="9"/>
    </row>
    <row r="436" customFormat="false" ht="69" hidden="false" customHeight="false" outlineLevel="0" collapsed="false">
      <c r="A436" s="186"/>
      <c r="B436" s="186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184"/>
      <c r="P436" s="185"/>
      <c r="Q436" s="9"/>
    </row>
    <row r="437" customFormat="false" ht="69" hidden="false" customHeight="false" outlineLevel="0" collapsed="false">
      <c r="A437" s="186"/>
      <c r="B437" s="186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184"/>
      <c r="P437" s="185"/>
      <c r="Q437" s="9"/>
    </row>
    <row r="438" customFormat="false" ht="69" hidden="false" customHeight="false" outlineLevel="0" collapsed="false">
      <c r="A438" s="186"/>
      <c r="B438" s="186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184"/>
      <c r="P438" s="185"/>
      <c r="Q438" s="9"/>
    </row>
    <row r="439" customFormat="false" ht="69" hidden="false" customHeight="false" outlineLevel="0" collapsed="false">
      <c r="A439" s="186"/>
      <c r="B439" s="186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184"/>
      <c r="P439" s="185"/>
      <c r="Q439" s="9"/>
    </row>
    <row r="440" customFormat="false" ht="69" hidden="false" customHeight="false" outlineLevel="0" collapsed="false">
      <c r="A440" s="186"/>
      <c r="B440" s="186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184"/>
      <c r="P440" s="185"/>
      <c r="Q440" s="9"/>
    </row>
    <row r="441" customFormat="false" ht="69" hidden="false" customHeight="false" outlineLevel="0" collapsed="false">
      <c r="A441" s="186"/>
      <c r="B441" s="186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184"/>
      <c r="P441" s="185"/>
      <c r="Q441" s="9"/>
    </row>
    <row r="442" customFormat="false" ht="69" hidden="false" customHeight="false" outlineLevel="0" collapsed="false">
      <c r="A442" s="186"/>
      <c r="B442" s="186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184"/>
      <c r="P442" s="185"/>
      <c r="Q442" s="9"/>
    </row>
    <row r="443" customFormat="false" ht="69" hidden="false" customHeight="false" outlineLevel="0" collapsed="false">
      <c r="A443" s="186"/>
      <c r="B443" s="186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184"/>
      <c r="P443" s="185"/>
      <c r="Q443" s="9"/>
    </row>
    <row r="444" customFormat="false" ht="69" hidden="false" customHeight="false" outlineLevel="0" collapsed="false">
      <c r="A444" s="186"/>
      <c r="B444" s="186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184"/>
      <c r="P444" s="185"/>
      <c r="Q444" s="9"/>
    </row>
    <row r="445" customFormat="false" ht="69" hidden="false" customHeight="false" outlineLevel="0" collapsed="false">
      <c r="A445" s="186"/>
      <c r="B445" s="186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184"/>
      <c r="P445" s="185"/>
      <c r="Q445" s="9"/>
    </row>
    <row r="446" customFormat="false" ht="69" hidden="false" customHeight="false" outlineLevel="0" collapsed="false">
      <c r="A446" s="186"/>
      <c r="B446" s="186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184"/>
      <c r="P446" s="185"/>
      <c r="Q446" s="9"/>
    </row>
    <row r="447" customFormat="false" ht="69" hidden="false" customHeight="false" outlineLevel="0" collapsed="false">
      <c r="A447" s="186"/>
      <c r="B447" s="186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184"/>
      <c r="P447" s="185"/>
      <c r="Q447" s="9"/>
    </row>
    <row r="448" customFormat="false" ht="69" hidden="false" customHeight="false" outlineLevel="0" collapsed="false">
      <c r="A448" s="186"/>
      <c r="B448" s="186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184"/>
      <c r="P448" s="185"/>
      <c r="Q448" s="9"/>
    </row>
    <row r="449" customFormat="false" ht="69" hidden="false" customHeight="false" outlineLevel="0" collapsed="false">
      <c r="A449" s="186"/>
      <c r="B449" s="186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184"/>
      <c r="P449" s="185"/>
      <c r="Q449" s="9"/>
    </row>
    <row r="450" customFormat="false" ht="69" hidden="false" customHeight="false" outlineLevel="0" collapsed="false">
      <c r="A450" s="186"/>
      <c r="B450" s="186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184"/>
      <c r="P450" s="185"/>
      <c r="Q450" s="9"/>
    </row>
    <row r="451" customFormat="false" ht="69" hidden="false" customHeight="false" outlineLevel="0" collapsed="false">
      <c r="A451" s="186"/>
      <c r="B451" s="186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184"/>
      <c r="P451" s="185"/>
      <c r="Q451" s="9"/>
    </row>
    <row r="452" customFormat="false" ht="69" hidden="false" customHeight="false" outlineLevel="0" collapsed="false">
      <c r="A452" s="186"/>
      <c r="B452" s="186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184"/>
      <c r="P452" s="185"/>
      <c r="Q452" s="9"/>
    </row>
    <row r="453" customFormat="false" ht="69" hidden="false" customHeight="false" outlineLevel="0" collapsed="false">
      <c r="A453" s="186"/>
      <c r="B453" s="186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184"/>
      <c r="P453" s="185"/>
      <c r="Q453" s="9"/>
    </row>
    <row r="454" customFormat="false" ht="69" hidden="false" customHeight="false" outlineLevel="0" collapsed="false">
      <c r="A454" s="186"/>
      <c r="B454" s="186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184"/>
      <c r="P454" s="185"/>
      <c r="Q454" s="9"/>
    </row>
    <row r="455" customFormat="false" ht="69" hidden="false" customHeight="false" outlineLevel="0" collapsed="false">
      <c r="A455" s="186"/>
      <c r="B455" s="186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184"/>
      <c r="P455" s="185"/>
      <c r="Q455" s="9"/>
    </row>
    <row r="456" customFormat="false" ht="69" hidden="false" customHeight="false" outlineLevel="0" collapsed="false">
      <c r="A456" s="186"/>
      <c r="B456" s="186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184"/>
      <c r="P456" s="185"/>
      <c r="Q456" s="9"/>
    </row>
    <row r="457" customFormat="false" ht="69" hidden="false" customHeight="false" outlineLevel="0" collapsed="false">
      <c r="A457" s="186"/>
      <c r="B457" s="186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184"/>
      <c r="P457" s="185"/>
      <c r="Q457" s="9"/>
    </row>
    <row r="458" customFormat="false" ht="69" hidden="false" customHeight="false" outlineLevel="0" collapsed="false">
      <c r="A458" s="186"/>
      <c r="B458" s="186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184"/>
      <c r="P458" s="185"/>
      <c r="Q458" s="9"/>
    </row>
    <row r="459" customFormat="false" ht="69" hidden="false" customHeight="false" outlineLevel="0" collapsed="false">
      <c r="A459" s="186"/>
      <c r="B459" s="186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184"/>
      <c r="P459" s="185"/>
      <c r="Q459" s="9"/>
    </row>
    <row r="460" customFormat="false" ht="69" hidden="false" customHeight="false" outlineLevel="0" collapsed="false">
      <c r="A460" s="186"/>
      <c r="B460" s="186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184"/>
      <c r="P460" s="185"/>
      <c r="Q460" s="9"/>
    </row>
    <row r="461" customFormat="false" ht="69" hidden="false" customHeight="false" outlineLevel="0" collapsed="false">
      <c r="A461" s="186"/>
      <c r="B461" s="186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184"/>
      <c r="P461" s="185"/>
      <c r="Q461" s="9"/>
    </row>
    <row r="462" customFormat="false" ht="69" hidden="false" customHeight="false" outlineLevel="0" collapsed="false">
      <c r="A462" s="186"/>
      <c r="B462" s="186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184"/>
      <c r="P462" s="185"/>
      <c r="Q462" s="9"/>
    </row>
    <row r="463" customFormat="false" ht="69" hidden="false" customHeight="false" outlineLevel="0" collapsed="false">
      <c r="A463" s="186"/>
      <c r="B463" s="186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184"/>
      <c r="P463" s="185"/>
      <c r="Q463" s="9"/>
    </row>
    <row r="464" customFormat="false" ht="69" hidden="false" customHeight="false" outlineLevel="0" collapsed="false">
      <c r="A464" s="186"/>
      <c r="B464" s="186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184"/>
      <c r="P464" s="185"/>
      <c r="Q464" s="9"/>
    </row>
    <row r="465" customFormat="false" ht="69" hidden="false" customHeight="false" outlineLevel="0" collapsed="false">
      <c r="A465" s="186"/>
      <c r="B465" s="186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184"/>
      <c r="P465" s="185"/>
      <c r="Q465" s="9"/>
    </row>
    <row r="466" customFormat="false" ht="69" hidden="false" customHeight="false" outlineLevel="0" collapsed="false">
      <c r="A466" s="186"/>
      <c r="B466" s="186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184"/>
      <c r="P466" s="185"/>
      <c r="Q466" s="9"/>
    </row>
    <row r="467" customFormat="false" ht="69" hidden="false" customHeight="false" outlineLevel="0" collapsed="false">
      <c r="A467" s="186"/>
      <c r="B467" s="186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184"/>
      <c r="P467" s="185"/>
      <c r="Q467" s="9"/>
    </row>
    <row r="468" customFormat="false" ht="69" hidden="false" customHeight="false" outlineLevel="0" collapsed="false">
      <c r="A468" s="186"/>
      <c r="B468" s="186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184"/>
      <c r="P468" s="185"/>
      <c r="Q468" s="9"/>
    </row>
    <row r="469" customFormat="false" ht="69" hidden="false" customHeight="false" outlineLevel="0" collapsed="false">
      <c r="A469" s="186"/>
      <c r="B469" s="186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184"/>
      <c r="P469" s="185"/>
      <c r="Q469" s="9"/>
    </row>
    <row r="470" customFormat="false" ht="69" hidden="false" customHeight="false" outlineLevel="0" collapsed="false">
      <c r="A470" s="186"/>
      <c r="B470" s="186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184"/>
      <c r="P470" s="185"/>
      <c r="Q470" s="9"/>
    </row>
    <row r="471" customFormat="false" ht="69" hidden="false" customHeight="false" outlineLevel="0" collapsed="false">
      <c r="A471" s="186"/>
      <c r="B471" s="186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184"/>
      <c r="P471" s="185"/>
      <c r="Q471" s="9"/>
    </row>
    <row r="472" customFormat="false" ht="69" hidden="false" customHeight="false" outlineLevel="0" collapsed="false">
      <c r="A472" s="186"/>
      <c r="B472" s="186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184"/>
      <c r="P472" s="185"/>
      <c r="Q472" s="9"/>
    </row>
    <row r="473" customFormat="false" ht="69" hidden="false" customHeight="false" outlineLevel="0" collapsed="false">
      <c r="A473" s="186"/>
      <c r="B473" s="186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184"/>
      <c r="P473" s="185"/>
      <c r="Q473" s="9"/>
    </row>
    <row r="474" customFormat="false" ht="69" hidden="false" customHeight="false" outlineLevel="0" collapsed="false">
      <c r="A474" s="186"/>
      <c r="B474" s="186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184"/>
      <c r="P474" s="185"/>
      <c r="Q474" s="9"/>
    </row>
    <row r="475" customFormat="false" ht="69" hidden="false" customHeight="false" outlineLevel="0" collapsed="false">
      <c r="A475" s="186"/>
      <c r="B475" s="186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184"/>
      <c r="P475" s="185"/>
      <c r="Q475" s="9"/>
    </row>
    <row r="476" customFormat="false" ht="69" hidden="false" customHeight="false" outlineLevel="0" collapsed="false">
      <c r="A476" s="186"/>
      <c r="B476" s="186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184"/>
      <c r="P476" s="185"/>
      <c r="Q476" s="9"/>
    </row>
    <row r="477" customFormat="false" ht="69" hidden="false" customHeight="false" outlineLevel="0" collapsed="false">
      <c r="A477" s="186"/>
      <c r="B477" s="186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184"/>
      <c r="P477" s="185"/>
      <c r="Q477" s="9"/>
    </row>
    <row r="478" customFormat="false" ht="69" hidden="false" customHeight="false" outlineLevel="0" collapsed="false">
      <c r="A478" s="186"/>
      <c r="B478" s="186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184"/>
      <c r="P478" s="185"/>
      <c r="Q478" s="9"/>
    </row>
    <row r="479" customFormat="false" ht="69" hidden="false" customHeight="false" outlineLevel="0" collapsed="false">
      <c r="A479" s="186"/>
      <c r="B479" s="186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184"/>
      <c r="P479" s="185"/>
      <c r="Q479" s="9"/>
    </row>
    <row r="480" customFormat="false" ht="69" hidden="false" customHeight="false" outlineLevel="0" collapsed="false">
      <c r="A480" s="186"/>
      <c r="B480" s="186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184"/>
      <c r="P480" s="185"/>
      <c r="Q480" s="9"/>
    </row>
    <row r="481" customFormat="false" ht="69" hidden="false" customHeight="false" outlineLevel="0" collapsed="false">
      <c r="A481" s="186"/>
      <c r="B481" s="186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184"/>
      <c r="P481" s="185"/>
      <c r="Q481" s="9"/>
    </row>
    <row r="482" customFormat="false" ht="69" hidden="false" customHeight="false" outlineLevel="0" collapsed="false">
      <c r="A482" s="186"/>
      <c r="B482" s="186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184"/>
      <c r="P482" s="185"/>
      <c r="Q482" s="9"/>
    </row>
    <row r="483" customFormat="false" ht="69" hidden="false" customHeight="false" outlineLevel="0" collapsed="false">
      <c r="A483" s="186"/>
      <c r="B483" s="186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184"/>
      <c r="P483" s="185"/>
      <c r="Q483" s="9"/>
    </row>
    <row r="484" customFormat="false" ht="69" hidden="false" customHeight="false" outlineLevel="0" collapsed="false">
      <c r="A484" s="186"/>
      <c r="B484" s="186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184"/>
      <c r="P484" s="185"/>
      <c r="Q484" s="9"/>
    </row>
    <row r="485" customFormat="false" ht="69" hidden="false" customHeight="false" outlineLevel="0" collapsed="false">
      <c r="A485" s="186"/>
      <c r="B485" s="186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184"/>
      <c r="P485" s="185"/>
      <c r="Q485" s="9"/>
    </row>
    <row r="486" customFormat="false" ht="69" hidden="false" customHeight="false" outlineLevel="0" collapsed="false">
      <c r="A486" s="186"/>
      <c r="B486" s="186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184"/>
      <c r="P486" s="185"/>
      <c r="Q486" s="9"/>
    </row>
    <row r="487" customFormat="false" ht="69" hidden="false" customHeight="false" outlineLevel="0" collapsed="false">
      <c r="A487" s="186"/>
      <c r="B487" s="186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184"/>
      <c r="P487" s="185"/>
      <c r="Q487" s="9"/>
    </row>
    <row r="488" customFormat="false" ht="69" hidden="false" customHeight="false" outlineLevel="0" collapsed="false">
      <c r="A488" s="186"/>
      <c r="B488" s="186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184"/>
      <c r="P488" s="185"/>
      <c r="Q488" s="9"/>
    </row>
    <row r="489" customFormat="false" ht="69" hidden="false" customHeight="false" outlineLevel="0" collapsed="false">
      <c r="A489" s="186"/>
      <c r="B489" s="186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184"/>
      <c r="P489" s="185"/>
      <c r="Q489" s="9"/>
    </row>
    <row r="490" customFormat="false" ht="69" hidden="false" customHeight="false" outlineLevel="0" collapsed="false">
      <c r="A490" s="186"/>
      <c r="B490" s="186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184"/>
      <c r="P490" s="185"/>
      <c r="Q490" s="9"/>
    </row>
    <row r="491" customFormat="false" ht="69" hidden="false" customHeight="false" outlineLevel="0" collapsed="false">
      <c r="A491" s="186"/>
      <c r="B491" s="186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184"/>
      <c r="P491" s="185"/>
      <c r="Q491" s="9"/>
    </row>
    <row r="492" customFormat="false" ht="69" hidden="false" customHeight="false" outlineLevel="0" collapsed="false">
      <c r="A492" s="186"/>
      <c r="B492" s="186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184"/>
      <c r="P492" s="185"/>
      <c r="Q492" s="9"/>
    </row>
    <row r="493" customFormat="false" ht="69" hidden="false" customHeight="false" outlineLevel="0" collapsed="false">
      <c r="A493" s="186"/>
      <c r="B493" s="186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184"/>
      <c r="P493" s="185"/>
      <c r="Q493" s="9"/>
    </row>
    <row r="494" customFormat="false" ht="69" hidden="false" customHeight="false" outlineLevel="0" collapsed="false">
      <c r="A494" s="186"/>
      <c r="B494" s="186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184"/>
      <c r="P494" s="185"/>
      <c r="Q494" s="9"/>
    </row>
    <row r="495" customFormat="false" ht="69" hidden="false" customHeight="false" outlineLevel="0" collapsed="false">
      <c r="A495" s="186"/>
      <c r="B495" s="186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184"/>
      <c r="P495" s="185"/>
      <c r="Q495" s="9"/>
    </row>
    <row r="496" customFormat="false" ht="69" hidden="false" customHeight="false" outlineLevel="0" collapsed="false">
      <c r="A496" s="186"/>
      <c r="B496" s="186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184"/>
      <c r="P496" s="185"/>
      <c r="Q496" s="9"/>
    </row>
    <row r="497" customFormat="false" ht="69" hidden="false" customHeight="false" outlineLevel="0" collapsed="false">
      <c r="A497" s="186"/>
      <c r="B497" s="186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184"/>
      <c r="P497" s="185"/>
      <c r="Q497" s="9"/>
    </row>
    <row r="498" customFormat="false" ht="69" hidden="false" customHeight="false" outlineLevel="0" collapsed="false">
      <c r="A498" s="186"/>
      <c r="B498" s="186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184"/>
      <c r="P498" s="185"/>
      <c r="Q498" s="9"/>
    </row>
    <row r="499" customFormat="false" ht="69" hidden="false" customHeight="false" outlineLevel="0" collapsed="false">
      <c r="A499" s="186"/>
      <c r="B499" s="186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184"/>
      <c r="P499" s="185"/>
      <c r="Q499" s="9"/>
    </row>
    <row r="500" customFormat="false" ht="69" hidden="false" customHeight="false" outlineLevel="0" collapsed="false">
      <c r="A500" s="186"/>
      <c r="B500" s="186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184"/>
      <c r="P500" s="185"/>
      <c r="Q500" s="9"/>
    </row>
    <row r="501" customFormat="false" ht="69" hidden="false" customHeight="false" outlineLevel="0" collapsed="false">
      <c r="A501" s="186"/>
      <c r="B501" s="186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184"/>
      <c r="P501" s="185"/>
      <c r="Q501" s="9"/>
    </row>
    <row r="502" customFormat="false" ht="69" hidden="false" customHeight="false" outlineLevel="0" collapsed="false">
      <c r="A502" s="186"/>
      <c r="B502" s="186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184"/>
      <c r="P502" s="185"/>
      <c r="Q502" s="9"/>
    </row>
    <row r="503" customFormat="false" ht="69" hidden="false" customHeight="false" outlineLevel="0" collapsed="false">
      <c r="A503" s="186"/>
      <c r="B503" s="186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184"/>
      <c r="P503" s="185"/>
      <c r="Q503" s="9"/>
    </row>
    <row r="504" customFormat="false" ht="69" hidden="false" customHeight="false" outlineLevel="0" collapsed="false">
      <c r="A504" s="186"/>
      <c r="B504" s="186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184"/>
      <c r="P504" s="185"/>
      <c r="Q504" s="9"/>
    </row>
    <row r="505" customFormat="false" ht="69" hidden="false" customHeight="false" outlineLevel="0" collapsed="false">
      <c r="A505" s="186"/>
      <c r="B505" s="186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184"/>
      <c r="P505" s="185"/>
      <c r="Q505" s="9"/>
    </row>
    <row r="506" customFormat="false" ht="69" hidden="false" customHeight="false" outlineLevel="0" collapsed="false">
      <c r="A506" s="186"/>
      <c r="B506" s="186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184"/>
      <c r="P506" s="185"/>
      <c r="Q506" s="9"/>
    </row>
    <row r="507" customFormat="false" ht="69" hidden="false" customHeight="false" outlineLevel="0" collapsed="false">
      <c r="A507" s="186"/>
      <c r="B507" s="186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184"/>
      <c r="P507" s="185"/>
      <c r="Q507" s="9"/>
    </row>
    <row r="508" customFormat="false" ht="69" hidden="false" customHeight="false" outlineLevel="0" collapsed="false">
      <c r="A508" s="186"/>
      <c r="B508" s="186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184"/>
      <c r="P508" s="185"/>
      <c r="Q508" s="9"/>
    </row>
    <row r="509" customFormat="false" ht="69" hidden="false" customHeight="false" outlineLevel="0" collapsed="false">
      <c r="A509" s="186"/>
      <c r="B509" s="186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184"/>
      <c r="P509" s="185"/>
      <c r="Q509" s="9"/>
    </row>
    <row r="510" customFormat="false" ht="69" hidden="false" customHeight="false" outlineLevel="0" collapsed="false">
      <c r="A510" s="186"/>
      <c r="B510" s="186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184"/>
      <c r="P510" s="185"/>
      <c r="Q510" s="9"/>
    </row>
    <row r="511" customFormat="false" ht="69" hidden="false" customHeight="false" outlineLevel="0" collapsed="false">
      <c r="A511" s="186"/>
      <c r="B511" s="186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184"/>
      <c r="P511" s="185"/>
      <c r="Q511" s="9"/>
    </row>
    <row r="512" customFormat="false" ht="69" hidden="false" customHeight="false" outlineLevel="0" collapsed="false">
      <c r="A512" s="186"/>
      <c r="B512" s="186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184"/>
      <c r="P512" s="185"/>
      <c r="Q512" s="9"/>
    </row>
    <row r="513" customFormat="false" ht="69" hidden="false" customHeight="false" outlineLevel="0" collapsed="false">
      <c r="A513" s="186"/>
      <c r="B513" s="186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184"/>
      <c r="P513" s="185"/>
      <c r="Q513" s="9"/>
    </row>
    <row r="514" customFormat="false" ht="69" hidden="false" customHeight="false" outlineLevel="0" collapsed="false">
      <c r="A514" s="186"/>
      <c r="B514" s="186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184"/>
      <c r="P514" s="185"/>
      <c r="Q514" s="9"/>
    </row>
    <row r="515" customFormat="false" ht="69" hidden="false" customHeight="false" outlineLevel="0" collapsed="false">
      <c r="A515" s="186"/>
      <c r="B515" s="186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184"/>
      <c r="P515" s="185"/>
      <c r="Q515" s="9"/>
    </row>
    <row r="516" customFormat="false" ht="69" hidden="false" customHeight="false" outlineLevel="0" collapsed="false">
      <c r="A516" s="186"/>
      <c r="B516" s="186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184"/>
      <c r="P516" s="185"/>
      <c r="Q516" s="9"/>
    </row>
    <row r="517" customFormat="false" ht="69" hidden="false" customHeight="false" outlineLevel="0" collapsed="false">
      <c r="A517" s="186"/>
      <c r="B517" s="186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184"/>
      <c r="P517" s="185"/>
      <c r="Q517" s="9"/>
    </row>
    <row r="518" customFormat="false" ht="69" hidden="false" customHeight="false" outlineLevel="0" collapsed="false">
      <c r="A518" s="186"/>
      <c r="B518" s="186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184"/>
      <c r="P518" s="185"/>
      <c r="Q518" s="9"/>
    </row>
    <row r="519" customFormat="false" ht="69" hidden="false" customHeight="false" outlineLevel="0" collapsed="false">
      <c r="A519" s="186"/>
      <c r="B519" s="186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184"/>
      <c r="P519" s="185"/>
      <c r="Q519" s="9"/>
    </row>
    <row r="520" customFormat="false" ht="69" hidden="false" customHeight="false" outlineLevel="0" collapsed="false">
      <c r="A520" s="186"/>
      <c r="B520" s="186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184"/>
      <c r="P520" s="185"/>
      <c r="Q520" s="9"/>
    </row>
    <row r="521" customFormat="false" ht="69" hidden="false" customHeight="false" outlineLevel="0" collapsed="false">
      <c r="A521" s="186"/>
      <c r="B521" s="186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184"/>
      <c r="P521" s="185"/>
      <c r="Q521" s="9"/>
    </row>
    <row r="522" customFormat="false" ht="69" hidden="false" customHeight="false" outlineLevel="0" collapsed="false">
      <c r="A522" s="186"/>
      <c r="B522" s="186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184"/>
      <c r="P522" s="185"/>
      <c r="Q522" s="9"/>
    </row>
    <row r="523" customFormat="false" ht="69" hidden="false" customHeight="false" outlineLevel="0" collapsed="false">
      <c r="A523" s="186"/>
      <c r="B523" s="186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184"/>
      <c r="P523" s="185"/>
      <c r="Q523" s="9"/>
    </row>
    <row r="524" customFormat="false" ht="69" hidden="false" customHeight="false" outlineLevel="0" collapsed="false">
      <c r="A524" s="186"/>
      <c r="B524" s="186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184"/>
      <c r="P524" s="185"/>
      <c r="Q524" s="9"/>
    </row>
    <row r="525" customFormat="false" ht="69" hidden="false" customHeight="false" outlineLevel="0" collapsed="false">
      <c r="A525" s="186"/>
      <c r="B525" s="186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184"/>
      <c r="P525" s="185"/>
      <c r="Q525" s="9"/>
    </row>
    <row r="526" customFormat="false" ht="69" hidden="false" customHeight="false" outlineLevel="0" collapsed="false">
      <c r="A526" s="186"/>
      <c r="B526" s="186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184"/>
      <c r="P526" s="185"/>
      <c r="Q526" s="9"/>
    </row>
    <row r="527" customFormat="false" ht="69" hidden="false" customHeight="false" outlineLevel="0" collapsed="false">
      <c r="A527" s="186"/>
      <c r="B527" s="186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184"/>
      <c r="P527" s="185"/>
      <c r="Q527" s="9"/>
    </row>
    <row r="528" customFormat="false" ht="69" hidden="false" customHeight="false" outlineLevel="0" collapsed="false">
      <c r="A528" s="186"/>
      <c r="B528" s="186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184"/>
      <c r="P528" s="185"/>
      <c r="Q528" s="9"/>
    </row>
    <row r="529" customFormat="false" ht="69" hidden="false" customHeight="false" outlineLevel="0" collapsed="false">
      <c r="A529" s="186"/>
      <c r="B529" s="186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184"/>
      <c r="P529" s="185"/>
      <c r="Q529" s="9"/>
    </row>
    <row r="530" customFormat="false" ht="69" hidden="false" customHeight="false" outlineLevel="0" collapsed="false">
      <c r="A530" s="186"/>
      <c r="B530" s="186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184"/>
      <c r="P530" s="185"/>
      <c r="Q530" s="9"/>
    </row>
    <row r="531" customFormat="false" ht="69" hidden="false" customHeight="false" outlineLevel="0" collapsed="false">
      <c r="A531" s="186"/>
      <c r="B531" s="186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184"/>
      <c r="P531" s="185"/>
      <c r="Q531" s="9"/>
    </row>
    <row r="532" customFormat="false" ht="69" hidden="false" customHeight="false" outlineLevel="0" collapsed="false">
      <c r="A532" s="186"/>
      <c r="B532" s="186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184"/>
      <c r="P532" s="185"/>
      <c r="Q532" s="9"/>
    </row>
    <row r="533" customFormat="false" ht="69" hidden="false" customHeight="false" outlineLevel="0" collapsed="false">
      <c r="A533" s="186"/>
      <c r="B533" s="186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184"/>
      <c r="P533" s="185"/>
      <c r="Q533" s="9"/>
    </row>
    <row r="534" customFormat="false" ht="69" hidden="false" customHeight="false" outlineLevel="0" collapsed="false">
      <c r="A534" s="186"/>
      <c r="B534" s="186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184"/>
      <c r="P534" s="185"/>
      <c r="Q534" s="9"/>
    </row>
    <row r="535" customFormat="false" ht="69" hidden="false" customHeight="false" outlineLevel="0" collapsed="false">
      <c r="A535" s="186"/>
      <c r="B535" s="186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184"/>
      <c r="P535" s="185"/>
      <c r="Q535" s="9"/>
    </row>
    <row r="536" customFormat="false" ht="69" hidden="false" customHeight="false" outlineLevel="0" collapsed="false">
      <c r="A536" s="186"/>
      <c r="B536" s="186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184"/>
      <c r="P536" s="185"/>
      <c r="Q536" s="9"/>
    </row>
    <row r="537" customFormat="false" ht="69" hidden="false" customHeight="false" outlineLevel="0" collapsed="false">
      <c r="A537" s="186"/>
      <c r="B537" s="186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184"/>
      <c r="P537" s="185"/>
      <c r="Q537" s="9"/>
    </row>
    <row r="538" customFormat="false" ht="69" hidden="false" customHeight="false" outlineLevel="0" collapsed="false">
      <c r="A538" s="186"/>
      <c r="B538" s="186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184"/>
      <c r="P538" s="185"/>
      <c r="Q538" s="9"/>
    </row>
    <row r="539" customFormat="false" ht="69" hidden="false" customHeight="false" outlineLevel="0" collapsed="false">
      <c r="A539" s="186"/>
      <c r="B539" s="186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184"/>
      <c r="P539" s="185"/>
      <c r="Q539" s="9"/>
    </row>
    <row r="540" customFormat="false" ht="69" hidden="false" customHeight="false" outlineLevel="0" collapsed="false">
      <c r="A540" s="186"/>
      <c r="B540" s="186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184"/>
      <c r="P540" s="185"/>
      <c r="Q540" s="9"/>
    </row>
    <row r="541" customFormat="false" ht="69" hidden="false" customHeight="false" outlineLevel="0" collapsed="false">
      <c r="A541" s="186"/>
      <c r="B541" s="186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184"/>
      <c r="P541" s="185"/>
      <c r="Q541" s="9"/>
    </row>
    <row r="542" customFormat="false" ht="69" hidden="false" customHeight="false" outlineLevel="0" collapsed="false">
      <c r="A542" s="186"/>
      <c r="B542" s="186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184"/>
      <c r="P542" s="185"/>
      <c r="Q542" s="9"/>
    </row>
    <row r="543" customFormat="false" ht="69" hidden="false" customHeight="false" outlineLevel="0" collapsed="false">
      <c r="A543" s="186"/>
      <c r="B543" s="186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184"/>
      <c r="P543" s="185"/>
      <c r="Q543" s="9"/>
    </row>
    <row r="544" customFormat="false" ht="69" hidden="false" customHeight="false" outlineLevel="0" collapsed="false">
      <c r="A544" s="186"/>
      <c r="B544" s="186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184"/>
      <c r="P544" s="185"/>
      <c r="Q544" s="9"/>
    </row>
    <row r="545" customFormat="false" ht="69" hidden="false" customHeight="false" outlineLevel="0" collapsed="false">
      <c r="A545" s="186"/>
      <c r="B545" s="186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184"/>
      <c r="P545" s="185"/>
      <c r="Q545" s="9"/>
    </row>
    <row r="546" customFormat="false" ht="69" hidden="false" customHeight="false" outlineLevel="0" collapsed="false">
      <c r="A546" s="186"/>
      <c r="B546" s="186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184"/>
      <c r="P546" s="185"/>
      <c r="Q546" s="9"/>
    </row>
    <row r="547" customFormat="false" ht="69" hidden="false" customHeight="false" outlineLevel="0" collapsed="false">
      <c r="A547" s="186"/>
      <c r="B547" s="186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184"/>
      <c r="P547" s="185"/>
      <c r="Q547" s="9"/>
    </row>
    <row r="548" customFormat="false" ht="69" hidden="false" customHeight="false" outlineLevel="0" collapsed="false">
      <c r="A548" s="186"/>
      <c r="B548" s="186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184"/>
      <c r="P548" s="185"/>
      <c r="Q548" s="9"/>
    </row>
    <row r="549" customFormat="false" ht="69" hidden="false" customHeight="false" outlineLevel="0" collapsed="false">
      <c r="A549" s="186"/>
      <c r="B549" s="186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184"/>
      <c r="P549" s="185"/>
      <c r="Q549" s="9"/>
    </row>
    <row r="550" customFormat="false" ht="69" hidden="false" customHeight="false" outlineLevel="0" collapsed="false">
      <c r="A550" s="186"/>
      <c r="B550" s="186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184"/>
      <c r="P550" s="185"/>
      <c r="Q550" s="9"/>
    </row>
    <row r="551" customFormat="false" ht="69" hidden="false" customHeight="false" outlineLevel="0" collapsed="false">
      <c r="A551" s="186"/>
      <c r="B551" s="186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184"/>
      <c r="P551" s="185"/>
      <c r="Q551" s="9"/>
    </row>
    <row r="552" customFormat="false" ht="69" hidden="false" customHeight="false" outlineLevel="0" collapsed="false">
      <c r="A552" s="186"/>
      <c r="B552" s="186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184"/>
      <c r="P552" s="185"/>
      <c r="Q552" s="9"/>
    </row>
    <row r="553" customFormat="false" ht="69" hidden="false" customHeight="false" outlineLevel="0" collapsed="false">
      <c r="A553" s="186"/>
      <c r="B553" s="186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184"/>
      <c r="P553" s="185"/>
      <c r="Q553" s="9"/>
    </row>
    <row r="554" customFormat="false" ht="69" hidden="false" customHeight="false" outlineLevel="0" collapsed="false">
      <c r="A554" s="186"/>
      <c r="B554" s="186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184"/>
      <c r="P554" s="185"/>
      <c r="Q554" s="9"/>
    </row>
    <row r="555" customFormat="false" ht="69" hidden="false" customHeight="false" outlineLevel="0" collapsed="false">
      <c r="A555" s="186"/>
      <c r="B555" s="186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184"/>
      <c r="P555" s="185"/>
      <c r="Q555" s="9"/>
    </row>
    <row r="556" customFormat="false" ht="69" hidden="false" customHeight="false" outlineLevel="0" collapsed="false">
      <c r="A556" s="186"/>
      <c r="B556" s="186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184"/>
      <c r="P556" s="185"/>
      <c r="Q556" s="9"/>
    </row>
    <row r="557" customFormat="false" ht="69" hidden="false" customHeight="false" outlineLevel="0" collapsed="false">
      <c r="A557" s="186"/>
      <c r="B557" s="186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184"/>
      <c r="P557" s="185"/>
      <c r="Q557" s="9"/>
    </row>
    <row r="558" customFormat="false" ht="69" hidden="false" customHeight="false" outlineLevel="0" collapsed="false">
      <c r="A558" s="186"/>
      <c r="B558" s="186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184"/>
      <c r="P558" s="185"/>
      <c r="Q558" s="9"/>
    </row>
    <row r="559" customFormat="false" ht="69" hidden="false" customHeight="false" outlineLevel="0" collapsed="false">
      <c r="A559" s="186"/>
      <c r="B559" s="186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184"/>
      <c r="P559" s="185"/>
      <c r="Q559" s="9"/>
    </row>
    <row r="560" customFormat="false" ht="69" hidden="false" customHeight="false" outlineLevel="0" collapsed="false">
      <c r="A560" s="186"/>
      <c r="B560" s="186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184"/>
      <c r="P560" s="185"/>
      <c r="Q560" s="9"/>
    </row>
    <row r="561" customFormat="false" ht="69" hidden="false" customHeight="false" outlineLevel="0" collapsed="false">
      <c r="A561" s="186"/>
      <c r="B561" s="186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184"/>
      <c r="P561" s="185"/>
      <c r="Q561" s="9"/>
    </row>
    <row r="562" customFormat="false" ht="69" hidden="false" customHeight="false" outlineLevel="0" collapsed="false">
      <c r="A562" s="186"/>
      <c r="B562" s="186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184"/>
      <c r="P562" s="185"/>
      <c r="Q562" s="9"/>
    </row>
    <row r="563" customFormat="false" ht="69" hidden="false" customHeight="false" outlineLevel="0" collapsed="false">
      <c r="A563" s="186"/>
      <c r="B563" s="186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184"/>
      <c r="P563" s="185"/>
      <c r="Q563" s="9"/>
    </row>
    <row r="564" customFormat="false" ht="69" hidden="false" customHeight="false" outlineLevel="0" collapsed="false">
      <c r="A564" s="186"/>
      <c r="B564" s="186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184"/>
      <c r="P564" s="185"/>
      <c r="Q564" s="9"/>
    </row>
    <row r="565" customFormat="false" ht="69" hidden="false" customHeight="false" outlineLevel="0" collapsed="false">
      <c r="A565" s="186"/>
      <c r="B565" s="186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184"/>
      <c r="P565" s="185"/>
      <c r="Q565" s="9"/>
    </row>
    <row r="566" customFormat="false" ht="69" hidden="false" customHeight="false" outlineLevel="0" collapsed="false">
      <c r="A566" s="186"/>
      <c r="B566" s="186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184"/>
      <c r="P566" s="185"/>
      <c r="Q566" s="9"/>
    </row>
    <row r="567" customFormat="false" ht="69" hidden="false" customHeight="false" outlineLevel="0" collapsed="false">
      <c r="A567" s="186"/>
      <c r="B567" s="186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184"/>
      <c r="P567" s="185"/>
      <c r="Q567" s="9"/>
    </row>
    <row r="568" customFormat="false" ht="69" hidden="false" customHeight="false" outlineLevel="0" collapsed="false">
      <c r="A568" s="186"/>
      <c r="B568" s="186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184"/>
      <c r="P568" s="185"/>
      <c r="Q568" s="9"/>
    </row>
    <row r="569" customFormat="false" ht="69" hidden="false" customHeight="false" outlineLevel="0" collapsed="false">
      <c r="A569" s="186"/>
      <c r="B569" s="186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184"/>
      <c r="P569" s="185"/>
      <c r="Q569" s="9"/>
    </row>
    <row r="570" customFormat="false" ht="69" hidden="false" customHeight="false" outlineLevel="0" collapsed="false">
      <c r="A570" s="186"/>
      <c r="B570" s="186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184"/>
      <c r="P570" s="185"/>
      <c r="Q570" s="9"/>
    </row>
    <row r="571" customFormat="false" ht="69" hidden="false" customHeight="false" outlineLevel="0" collapsed="false">
      <c r="A571" s="186"/>
      <c r="B571" s="186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184"/>
      <c r="P571" s="185"/>
      <c r="Q571" s="9"/>
    </row>
    <row r="572" customFormat="false" ht="69" hidden="false" customHeight="false" outlineLevel="0" collapsed="false">
      <c r="A572" s="186"/>
      <c r="B572" s="186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184"/>
      <c r="P572" s="185"/>
      <c r="Q572" s="9"/>
    </row>
    <row r="573" customFormat="false" ht="69" hidden="false" customHeight="false" outlineLevel="0" collapsed="false">
      <c r="A573" s="186"/>
      <c r="B573" s="186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184"/>
      <c r="P573" s="185"/>
      <c r="Q573" s="9"/>
    </row>
    <row r="574" customFormat="false" ht="69" hidden="false" customHeight="false" outlineLevel="0" collapsed="false">
      <c r="A574" s="186"/>
      <c r="B574" s="186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184"/>
      <c r="P574" s="185"/>
      <c r="Q574" s="9"/>
    </row>
    <row r="575" customFormat="false" ht="69" hidden="false" customHeight="false" outlineLevel="0" collapsed="false">
      <c r="A575" s="186"/>
      <c r="B575" s="186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184"/>
      <c r="P575" s="185"/>
      <c r="Q575" s="9"/>
    </row>
    <row r="576" customFormat="false" ht="69" hidden="false" customHeight="false" outlineLevel="0" collapsed="false">
      <c r="A576" s="186"/>
      <c r="B576" s="186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184"/>
      <c r="P576" s="185"/>
      <c r="Q576" s="9"/>
    </row>
    <row r="577" customFormat="false" ht="69" hidden="false" customHeight="false" outlineLevel="0" collapsed="false">
      <c r="A577" s="186"/>
      <c r="B577" s="186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184"/>
      <c r="P577" s="185"/>
      <c r="Q577" s="9"/>
    </row>
    <row r="578" customFormat="false" ht="69" hidden="false" customHeight="false" outlineLevel="0" collapsed="false">
      <c r="A578" s="186"/>
      <c r="B578" s="186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184"/>
      <c r="P578" s="185"/>
      <c r="Q578" s="9"/>
    </row>
    <row r="579" customFormat="false" ht="69" hidden="false" customHeight="false" outlineLevel="0" collapsed="false">
      <c r="A579" s="186"/>
      <c r="B579" s="186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184"/>
      <c r="P579" s="185"/>
      <c r="Q579" s="9"/>
    </row>
    <row r="580" customFormat="false" ht="69" hidden="false" customHeight="false" outlineLevel="0" collapsed="false">
      <c r="A580" s="186"/>
      <c r="B580" s="186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184"/>
      <c r="P580" s="185"/>
      <c r="Q580" s="9"/>
    </row>
    <row r="581" customFormat="false" ht="69" hidden="false" customHeight="false" outlineLevel="0" collapsed="false">
      <c r="A581" s="186"/>
      <c r="B581" s="186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184"/>
      <c r="P581" s="185"/>
      <c r="Q581" s="9"/>
    </row>
    <row r="582" customFormat="false" ht="69" hidden="false" customHeight="false" outlineLevel="0" collapsed="false">
      <c r="A582" s="186"/>
      <c r="B582" s="186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184"/>
      <c r="P582" s="185"/>
      <c r="Q582" s="9"/>
    </row>
    <row r="583" customFormat="false" ht="69" hidden="false" customHeight="false" outlineLevel="0" collapsed="false">
      <c r="A583" s="186"/>
      <c r="B583" s="186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184"/>
      <c r="P583" s="185"/>
      <c r="Q583" s="9"/>
    </row>
    <row r="584" customFormat="false" ht="69" hidden="false" customHeight="false" outlineLevel="0" collapsed="false">
      <c r="A584" s="186"/>
      <c r="B584" s="186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184"/>
      <c r="P584" s="185"/>
      <c r="Q584" s="9"/>
    </row>
    <row r="585" customFormat="false" ht="69" hidden="false" customHeight="false" outlineLevel="0" collapsed="false">
      <c r="A585" s="186"/>
      <c r="B585" s="186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184"/>
      <c r="P585" s="185"/>
      <c r="Q585" s="9"/>
    </row>
    <row r="586" customFormat="false" ht="69" hidden="false" customHeight="false" outlineLevel="0" collapsed="false">
      <c r="A586" s="186"/>
      <c r="B586" s="186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184"/>
      <c r="P586" s="185"/>
      <c r="Q586" s="9"/>
    </row>
    <row r="587" customFormat="false" ht="69" hidden="false" customHeight="false" outlineLevel="0" collapsed="false">
      <c r="A587" s="186"/>
      <c r="B587" s="186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184"/>
      <c r="P587" s="185"/>
      <c r="Q587" s="9"/>
    </row>
    <row r="588" customFormat="false" ht="69" hidden="false" customHeight="false" outlineLevel="0" collapsed="false">
      <c r="A588" s="186"/>
      <c r="B588" s="186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184"/>
      <c r="P588" s="185"/>
      <c r="Q588" s="9"/>
    </row>
    <row r="589" customFormat="false" ht="69" hidden="false" customHeight="false" outlineLevel="0" collapsed="false">
      <c r="A589" s="186"/>
      <c r="B589" s="186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184"/>
      <c r="P589" s="185"/>
      <c r="Q589" s="9"/>
    </row>
    <row r="590" customFormat="false" ht="69" hidden="false" customHeight="false" outlineLevel="0" collapsed="false">
      <c r="A590" s="186"/>
      <c r="B590" s="186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184"/>
      <c r="P590" s="185"/>
      <c r="Q590" s="9"/>
    </row>
    <row r="591" customFormat="false" ht="69" hidden="false" customHeight="false" outlineLevel="0" collapsed="false">
      <c r="A591" s="186"/>
      <c r="B591" s="186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184"/>
      <c r="P591" s="185"/>
      <c r="Q591" s="9"/>
    </row>
    <row r="592" customFormat="false" ht="69" hidden="false" customHeight="false" outlineLevel="0" collapsed="false">
      <c r="A592" s="186"/>
      <c r="B592" s="186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184"/>
      <c r="P592" s="185"/>
      <c r="Q592" s="9"/>
    </row>
    <row r="593" customFormat="false" ht="69" hidden="false" customHeight="false" outlineLevel="0" collapsed="false">
      <c r="A593" s="186"/>
      <c r="B593" s="186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184"/>
      <c r="P593" s="185"/>
      <c r="Q593" s="9"/>
    </row>
    <row r="594" customFormat="false" ht="69" hidden="false" customHeight="false" outlineLevel="0" collapsed="false">
      <c r="A594" s="186"/>
      <c r="B594" s="186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184"/>
      <c r="P594" s="185"/>
      <c r="Q594" s="9"/>
    </row>
    <row r="595" customFormat="false" ht="69" hidden="false" customHeight="false" outlineLevel="0" collapsed="false">
      <c r="A595" s="186"/>
      <c r="B595" s="186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184"/>
      <c r="P595" s="185"/>
      <c r="Q595" s="9"/>
    </row>
    <row r="596" customFormat="false" ht="69" hidden="false" customHeight="false" outlineLevel="0" collapsed="false">
      <c r="A596" s="186"/>
      <c r="B596" s="186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184"/>
      <c r="P596" s="185"/>
      <c r="Q596" s="9"/>
    </row>
    <row r="597" customFormat="false" ht="69" hidden="false" customHeight="false" outlineLevel="0" collapsed="false">
      <c r="A597" s="186"/>
      <c r="B597" s="186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184"/>
      <c r="P597" s="185"/>
      <c r="Q597" s="9"/>
    </row>
    <row r="598" customFormat="false" ht="69" hidden="false" customHeight="false" outlineLevel="0" collapsed="false">
      <c r="A598" s="186"/>
      <c r="B598" s="186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184"/>
      <c r="P598" s="185"/>
      <c r="Q598" s="9"/>
    </row>
    <row r="599" customFormat="false" ht="69" hidden="false" customHeight="false" outlineLevel="0" collapsed="false">
      <c r="A599" s="186"/>
      <c r="B599" s="186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184"/>
      <c r="P599" s="185"/>
      <c r="Q599" s="9"/>
    </row>
    <row r="600" customFormat="false" ht="69" hidden="false" customHeight="false" outlineLevel="0" collapsed="false">
      <c r="A600" s="186"/>
      <c r="B600" s="186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184"/>
      <c r="P600" s="185"/>
      <c r="Q600" s="9"/>
    </row>
    <row r="601" customFormat="false" ht="69" hidden="false" customHeight="false" outlineLevel="0" collapsed="false">
      <c r="A601" s="186"/>
      <c r="B601" s="186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184"/>
      <c r="P601" s="185"/>
      <c r="Q601" s="9"/>
    </row>
    <row r="602" customFormat="false" ht="69" hidden="false" customHeight="false" outlineLevel="0" collapsed="false">
      <c r="A602" s="186"/>
      <c r="B602" s="186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184"/>
      <c r="P602" s="185"/>
      <c r="Q602" s="9"/>
    </row>
    <row r="603" customFormat="false" ht="69" hidden="false" customHeight="false" outlineLevel="0" collapsed="false">
      <c r="A603" s="186"/>
      <c r="B603" s="186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184"/>
      <c r="P603" s="185"/>
      <c r="Q603" s="9"/>
    </row>
    <row r="604" customFormat="false" ht="69" hidden="false" customHeight="false" outlineLevel="0" collapsed="false">
      <c r="A604" s="186"/>
      <c r="B604" s="186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184"/>
      <c r="P604" s="185"/>
      <c r="Q604" s="9"/>
    </row>
    <row r="605" customFormat="false" ht="69" hidden="false" customHeight="false" outlineLevel="0" collapsed="false">
      <c r="A605" s="186"/>
      <c r="B605" s="186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184"/>
      <c r="P605" s="185"/>
      <c r="Q605" s="9"/>
    </row>
    <row r="606" customFormat="false" ht="69" hidden="false" customHeight="false" outlineLevel="0" collapsed="false">
      <c r="A606" s="186"/>
      <c r="B606" s="186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184"/>
      <c r="P606" s="185"/>
      <c r="Q606" s="9"/>
    </row>
    <row r="607" customFormat="false" ht="69" hidden="false" customHeight="false" outlineLevel="0" collapsed="false">
      <c r="A607" s="186"/>
      <c r="B607" s="186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184"/>
      <c r="P607" s="185"/>
      <c r="Q607" s="9"/>
    </row>
    <row r="608" customFormat="false" ht="69" hidden="false" customHeight="false" outlineLevel="0" collapsed="false">
      <c r="A608" s="186"/>
      <c r="B608" s="186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184"/>
      <c r="P608" s="185"/>
      <c r="Q608" s="9"/>
    </row>
    <row r="609" customFormat="false" ht="69" hidden="false" customHeight="false" outlineLevel="0" collapsed="false">
      <c r="A609" s="186"/>
      <c r="B609" s="186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184"/>
      <c r="P609" s="185"/>
      <c r="Q609" s="9"/>
    </row>
    <row r="610" customFormat="false" ht="69" hidden="false" customHeight="false" outlineLevel="0" collapsed="false">
      <c r="A610" s="186"/>
      <c r="B610" s="186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184"/>
      <c r="P610" s="185"/>
      <c r="Q610" s="9"/>
    </row>
    <row r="611" customFormat="false" ht="69" hidden="false" customHeight="false" outlineLevel="0" collapsed="false">
      <c r="A611" s="186"/>
      <c r="B611" s="186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184"/>
      <c r="P611" s="185"/>
      <c r="Q611" s="9"/>
    </row>
    <row r="612" customFormat="false" ht="69" hidden="false" customHeight="false" outlineLevel="0" collapsed="false">
      <c r="A612" s="186"/>
      <c r="B612" s="186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184"/>
      <c r="P612" s="185"/>
      <c r="Q612" s="9"/>
    </row>
    <row r="613" customFormat="false" ht="69" hidden="false" customHeight="false" outlineLevel="0" collapsed="false">
      <c r="A613" s="186"/>
      <c r="B613" s="186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184"/>
      <c r="P613" s="185"/>
      <c r="Q613" s="9"/>
    </row>
    <row r="614" customFormat="false" ht="69" hidden="false" customHeight="false" outlineLevel="0" collapsed="false">
      <c r="A614" s="186"/>
      <c r="B614" s="186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184"/>
      <c r="P614" s="185"/>
      <c r="Q614" s="9"/>
    </row>
    <row r="615" customFormat="false" ht="69" hidden="false" customHeight="false" outlineLevel="0" collapsed="false">
      <c r="A615" s="186"/>
      <c r="B615" s="186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184"/>
      <c r="P615" s="185"/>
      <c r="Q615" s="9"/>
    </row>
    <row r="616" customFormat="false" ht="69" hidden="false" customHeight="false" outlineLevel="0" collapsed="false">
      <c r="A616" s="186"/>
      <c r="B616" s="186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184"/>
      <c r="P616" s="185"/>
      <c r="Q616" s="9"/>
    </row>
    <row r="617" customFormat="false" ht="69" hidden="false" customHeight="false" outlineLevel="0" collapsed="false">
      <c r="A617" s="186"/>
      <c r="B617" s="186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184"/>
      <c r="P617" s="185"/>
      <c r="Q617" s="9"/>
    </row>
    <row r="618" customFormat="false" ht="69" hidden="false" customHeight="false" outlineLevel="0" collapsed="false">
      <c r="A618" s="186"/>
      <c r="B618" s="186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184"/>
      <c r="P618" s="185"/>
      <c r="Q618" s="9"/>
    </row>
    <row r="619" customFormat="false" ht="69" hidden="false" customHeight="false" outlineLevel="0" collapsed="false">
      <c r="A619" s="186"/>
      <c r="B619" s="186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184"/>
      <c r="P619" s="185"/>
      <c r="Q619" s="9"/>
    </row>
    <row r="620" customFormat="false" ht="69" hidden="false" customHeight="false" outlineLevel="0" collapsed="false">
      <c r="A620" s="186"/>
      <c r="B620" s="186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184"/>
      <c r="P620" s="185"/>
      <c r="Q620" s="9"/>
    </row>
    <row r="621" customFormat="false" ht="69" hidden="false" customHeight="false" outlineLevel="0" collapsed="false">
      <c r="A621" s="186"/>
      <c r="B621" s="186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184"/>
      <c r="P621" s="185"/>
      <c r="Q621" s="9"/>
    </row>
    <row r="622" customFormat="false" ht="69" hidden="false" customHeight="false" outlineLevel="0" collapsed="false">
      <c r="A622" s="186"/>
      <c r="B622" s="186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184"/>
      <c r="P622" s="185"/>
      <c r="Q622" s="9"/>
    </row>
    <row r="623" customFormat="false" ht="69" hidden="false" customHeight="false" outlineLevel="0" collapsed="false">
      <c r="A623" s="186"/>
      <c r="B623" s="186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184"/>
      <c r="P623" s="185"/>
      <c r="Q623" s="9"/>
    </row>
    <row r="624" customFormat="false" ht="69" hidden="false" customHeight="false" outlineLevel="0" collapsed="false">
      <c r="A624" s="186"/>
      <c r="B624" s="186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184"/>
      <c r="P624" s="185"/>
      <c r="Q624" s="9"/>
    </row>
    <row r="625" customFormat="false" ht="69" hidden="false" customHeight="false" outlineLevel="0" collapsed="false">
      <c r="A625" s="186"/>
      <c r="B625" s="186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184"/>
      <c r="P625" s="185"/>
      <c r="Q625" s="9"/>
    </row>
    <row r="626" customFormat="false" ht="69" hidden="false" customHeight="false" outlineLevel="0" collapsed="false">
      <c r="A626" s="186"/>
      <c r="B626" s="186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184"/>
      <c r="P626" s="185"/>
      <c r="Q626" s="9"/>
    </row>
    <row r="627" customFormat="false" ht="69" hidden="false" customHeight="false" outlineLevel="0" collapsed="false">
      <c r="A627" s="186"/>
      <c r="B627" s="186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184"/>
      <c r="P627" s="185"/>
      <c r="Q627" s="9"/>
    </row>
    <row r="628" customFormat="false" ht="69" hidden="false" customHeight="false" outlineLevel="0" collapsed="false">
      <c r="A628" s="186"/>
      <c r="B628" s="186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184"/>
      <c r="P628" s="185"/>
      <c r="Q628" s="9"/>
    </row>
    <row r="629" customFormat="false" ht="69" hidden="false" customHeight="false" outlineLevel="0" collapsed="false">
      <c r="A629" s="186"/>
      <c r="B629" s="186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184"/>
      <c r="P629" s="185"/>
      <c r="Q629" s="9"/>
    </row>
    <row r="630" customFormat="false" ht="69" hidden="false" customHeight="false" outlineLevel="0" collapsed="false">
      <c r="A630" s="186"/>
      <c r="B630" s="186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184"/>
      <c r="P630" s="185"/>
      <c r="Q630" s="9"/>
    </row>
    <row r="631" customFormat="false" ht="69" hidden="false" customHeight="false" outlineLevel="0" collapsed="false">
      <c r="A631" s="186"/>
      <c r="B631" s="186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184"/>
      <c r="P631" s="185"/>
      <c r="Q631" s="9"/>
    </row>
    <row r="632" customFormat="false" ht="69" hidden="false" customHeight="false" outlineLevel="0" collapsed="false">
      <c r="A632" s="186"/>
      <c r="B632" s="186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184"/>
      <c r="P632" s="185"/>
      <c r="Q632" s="9"/>
    </row>
    <row r="633" customFormat="false" ht="69" hidden="false" customHeight="false" outlineLevel="0" collapsed="false">
      <c r="A633" s="186"/>
      <c r="B633" s="186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184"/>
      <c r="P633" s="185"/>
      <c r="Q633" s="9"/>
    </row>
    <row r="634" customFormat="false" ht="69" hidden="false" customHeight="false" outlineLevel="0" collapsed="false">
      <c r="A634" s="186"/>
      <c r="B634" s="186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184"/>
      <c r="P634" s="185"/>
      <c r="Q634" s="9"/>
    </row>
    <row r="635" customFormat="false" ht="69" hidden="false" customHeight="false" outlineLevel="0" collapsed="false">
      <c r="A635" s="186"/>
      <c r="B635" s="186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184"/>
      <c r="P635" s="185"/>
      <c r="Q635" s="9"/>
    </row>
    <row r="636" customFormat="false" ht="69" hidden="false" customHeight="false" outlineLevel="0" collapsed="false">
      <c r="A636" s="186"/>
      <c r="B636" s="186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184"/>
      <c r="P636" s="185"/>
      <c r="Q636" s="9"/>
    </row>
    <row r="637" customFormat="false" ht="69" hidden="false" customHeight="false" outlineLevel="0" collapsed="false">
      <c r="A637" s="186"/>
      <c r="B637" s="186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184"/>
      <c r="P637" s="185"/>
      <c r="Q637" s="9"/>
    </row>
    <row r="638" customFormat="false" ht="69" hidden="false" customHeight="false" outlineLevel="0" collapsed="false">
      <c r="A638" s="186"/>
      <c r="B638" s="186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184"/>
      <c r="P638" s="185"/>
      <c r="Q638" s="9"/>
    </row>
    <row r="639" customFormat="false" ht="69" hidden="false" customHeight="false" outlineLevel="0" collapsed="false">
      <c r="A639" s="186"/>
      <c r="B639" s="186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184"/>
      <c r="P639" s="185"/>
      <c r="Q639" s="9"/>
    </row>
    <row r="640" customFormat="false" ht="69" hidden="false" customHeight="false" outlineLevel="0" collapsed="false">
      <c r="A640" s="186"/>
      <c r="B640" s="186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184"/>
      <c r="P640" s="185"/>
      <c r="Q640" s="9"/>
    </row>
    <row r="641" customFormat="false" ht="69" hidden="false" customHeight="false" outlineLevel="0" collapsed="false">
      <c r="A641" s="186"/>
      <c r="B641" s="186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184"/>
      <c r="P641" s="185"/>
      <c r="Q641" s="9"/>
    </row>
    <row r="642" customFormat="false" ht="69" hidden="false" customHeight="false" outlineLevel="0" collapsed="false">
      <c r="A642" s="186"/>
      <c r="B642" s="186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184"/>
      <c r="P642" s="185"/>
      <c r="Q642" s="9"/>
    </row>
    <row r="643" customFormat="false" ht="69" hidden="false" customHeight="false" outlineLevel="0" collapsed="false">
      <c r="A643" s="186"/>
      <c r="B643" s="186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184"/>
      <c r="P643" s="185"/>
      <c r="Q643" s="9"/>
    </row>
    <row r="644" customFormat="false" ht="69" hidden="false" customHeight="false" outlineLevel="0" collapsed="false">
      <c r="A644" s="186"/>
      <c r="B644" s="186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184"/>
      <c r="P644" s="185"/>
      <c r="Q644" s="9"/>
    </row>
    <row r="645" customFormat="false" ht="69" hidden="false" customHeight="false" outlineLevel="0" collapsed="false">
      <c r="A645" s="186"/>
      <c r="B645" s="186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184"/>
      <c r="P645" s="185"/>
      <c r="Q645" s="9"/>
    </row>
    <row r="646" customFormat="false" ht="69" hidden="false" customHeight="false" outlineLevel="0" collapsed="false">
      <c r="A646" s="186"/>
      <c r="B646" s="186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184"/>
      <c r="P646" s="185"/>
      <c r="Q646" s="9"/>
    </row>
    <row r="647" customFormat="false" ht="69" hidden="false" customHeight="false" outlineLevel="0" collapsed="false">
      <c r="A647" s="186"/>
      <c r="B647" s="186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184"/>
      <c r="P647" s="185"/>
      <c r="Q647" s="9"/>
    </row>
    <row r="648" customFormat="false" ht="69" hidden="false" customHeight="false" outlineLevel="0" collapsed="false">
      <c r="A648" s="186"/>
      <c r="B648" s="186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184"/>
      <c r="P648" s="185"/>
      <c r="Q648" s="9"/>
    </row>
    <row r="649" customFormat="false" ht="69" hidden="false" customHeight="false" outlineLevel="0" collapsed="false">
      <c r="A649" s="186"/>
      <c r="B649" s="186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184"/>
      <c r="P649" s="185"/>
      <c r="Q649" s="9"/>
    </row>
    <row r="650" customFormat="false" ht="69" hidden="false" customHeight="false" outlineLevel="0" collapsed="false">
      <c r="A650" s="186"/>
      <c r="B650" s="186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184"/>
      <c r="P650" s="185"/>
      <c r="Q650" s="9"/>
    </row>
    <row r="651" customFormat="false" ht="69" hidden="false" customHeight="false" outlineLevel="0" collapsed="false">
      <c r="A651" s="186"/>
      <c r="B651" s="186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184"/>
      <c r="P651" s="185"/>
      <c r="Q651" s="9"/>
    </row>
    <row r="652" customFormat="false" ht="69" hidden="false" customHeight="false" outlineLevel="0" collapsed="false">
      <c r="A652" s="186"/>
      <c r="B652" s="186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184"/>
      <c r="P652" s="185"/>
      <c r="Q652" s="9"/>
    </row>
    <row r="653" customFormat="false" ht="69" hidden="false" customHeight="false" outlineLevel="0" collapsed="false">
      <c r="A653" s="186"/>
      <c r="B653" s="186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184"/>
      <c r="P653" s="185"/>
      <c r="Q653" s="9"/>
    </row>
    <row r="654" customFormat="false" ht="69" hidden="false" customHeight="false" outlineLevel="0" collapsed="false">
      <c r="A654" s="186"/>
      <c r="B654" s="186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184"/>
      <c r="P654" s="185"/>
      <c r="Q654" s="9"/>
    </row>
    <row r="655" customFormat="false" ht="69" hidden="false" customHeight="false" outlineLevel="0" collapsed="false">
      <c r="A655" s="186"/>
      <c r="B655" s="186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184"/>
      <c r="P655" s="185"/>
      <c r="Q655" s="9"/>
    </row>
    <row r="656" customFormat="false" ht="69" hidden="false" customHeight="false" outlineLevel="0" collapsed="false">
      <c r="A656" s="186"/>
      <c r="B656" s="186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184"/>
      <c r="P656" s="185"/>
      <c r="Q656" s="9"/>
    </row>
    <row r="657" customFormat="false" ht="69" hidden="false" customHeight="false" outlineLevel="0" collapsed="false">
      <c r="A657" s="186"/>
      <c r="B657" s="186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184"/>
      <c r="P657" s="185"/>
      <c r="Q657" s="9"/>
    </row>
    <row r="658" customFormat="false" ht="69" hidden="false" customHeight="false" outlineLevel="0" collapsed="false">
      <c r="A658" s="186"/>
      <c r="B658" s="186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184"/>
      <c r="P658" s="185"/>
      <c r="Q658" s="9"/>
    </row>
    <row r="659" customFormat="false" ht="69" hidden="false" customHeight="false" outlineLevel="0" collapsed="false">
      <c r="A659" s="186"/>
      <c r="B659" s="186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184"/>
      <c r="P659" s="185"/>
      <c r="Q659" s="9"/>
    </row>
    <row r="660" customFormat="false" ht="69" hidden="false" customHeight="false" outlineLevel="0" collapsed="false">
      <c r="A660" s="186"/>
      <c r="B660" s="186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184"/>
      <c r="P660" s="185"/>
      <c r="Q660" s="9"/>
    </row>
    <row r="661" customFormat="false" ht="69" hidden="false" customHeight="false" outlineLevel="0" collapsed="false">
      <c r="A661" s="186"/>
      <c r="B661" s="186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184"/>
      <c r="P661" s="185"/>
      <c r="Q661" s="9"/>
    </row>
    <row r="662" customFormat="false" ht="69" hidden="false" customHeight="false" outlineLevel="0" collapsed="false">
      <c r="A662" s="186"/>
      <c r="B662" s="186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184"/>
      <c r="P662" s="185"/>
      <c r="Q662" s="9"/>
    </row>
    <row r="663" customFormat="false" ht="69" hidden="false" customHeight="false" outlineLevel="0" collapsed="false">
      <c r="A663" s="186"/>
      <c r="B663" s="186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184"/>
      <c r="P663" s="185"/>
      <c r="Q663" s="9"/>
    </row>
    <row r="664" customFormat="false" ht="69" hidden="false" customHeight="false" outlineLevel="0" collapsed="false">
      <c r="A664" s="186"/>
      <c r="B664" s="186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184"/>
      <c r="P664" s="185"/>
      <c r="Q664" s="9"/>
    </row>
    <row r="665" customFormat="false" ht="69" hidden="false" customHeight="false" outlineLevel="0" collapsed="false">
      <c r="A665" s="186"/>
      <c r="B665" s="186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184"/>
      <c r="P665" s="185"/>
      <c r="Q665" s="9"/>
    </row>
    <row r="666" customFormat="false" ht="69" hidden="false" customHeight="false" outlineLevel="0" collapsed="false">
      <c r="A666" s="186"/>
      <c r="B666" s="186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184"/>
      <c r="P666" s="185"/>
      <c r="Q666" s="9"/>
    </row>
    <row r="667" customFormat="false" ht="69" hidden="false" customHeight="false" outlineLevel="0" collapsed="false">
      <c r="A667" s="186"/>
      <c r="B667" s="186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184"/>
      <c r="P667" s="185"/>
      <c r="Q667" s="9"/>
    </row>
    <row r="668" customFormat="false" ht="69" hidden="false" customHeight="false" outlineLevel="0" collapsed="false">
      <c r="A668" s="186"/>
      <c r="B668" s="186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184"/>
      <c r="P668" s="185"/>
      <c r="Q668" s="9"/>
    </row>
    <row r="669" customFormat="false" ht="69" hidden="false" customHeight="false" outlineLevel="0" collapsed="false">
      <c r="A669" s="186"/>
      <c r="B669" s="186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184"/>
      <c r="P669" s="185"/>
      <c r="Q669" s="9"/>
    </row>
    <row r="670" customFormat="false" ht="69" hidden="false" customHeight="false" outlineLevel="0" collapsed="false">
      <c r="A670" s="186"/>
      <c r="B670" s="186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184"/>
      <c r="P670" s="185"/>
      <c r="Q670" s="9"/>
    </row>
    <row r="671" customFormat="false" ht="69" hidden="false" customHeight="false" outlineLevel="0" collapsed="false">
      <c r="A671" s="186"/>
      <c r="B671" s="186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184"/>
      <c r="P671" s="185"/>
      <c r="Q671" s="9"/>
    </row>
    <row r="672" customFormat="false" ht="69" hidden="false" customHeight="false" outlineLevel="0" collapsed="false">
      <c r="A672" s="186"/>
      <c r="B672" s="186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184"/>
      <c r="P672" s="185"/>
      <c r="Q672" s="9"/>
    </row>
    <row r="673" customFormat="false" ht="69" hidden="false" customHeight="false" outlineLevel="0" collapsed="false">
      <c r="A673" s="186"/>
      <c r="B673" s="186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184"/>
      <c r="P673" s="185"/>
      <c r="Q673" s="9"/>
    </row>
    <row r="674" customFormat="false" ht="69" hidden="false" customHeight="false" outlineLevel="0" collapsed="false">
      <c r="A674" s="186"/>
      <c r="B674" s="186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184"/>
      <c r="P674" s="185"/>
      <c r="Q674" s="9"/>
    </row>
    <row r="675" customFormat="false" ht="69" hidden="false" customHeight="false" outlineLevel="0" collapsed="false">
      <c r="A675" s="186"/>
      <c r="B675" s="186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184"/>
      <c r="P675" s="185"/>
      <c r="Q675" s="9"/>
    </row>
    <row r="676" customFormat="false" ht="69" hidden="false" customHeight="false" outlineLevel="0" collapsed="false">
      <c r="A676" s="186"/>
      <c r="B676" s="186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184"/>
      <c r="P676" s="185"/>
      <c r="Q676" s="9"/>
    </row>
    <row r="677" customFormat="false" ht="69" hidden="false" customHeight="false" outlineLevel="0" collapsed="false">
      <c r="A677" s="186"/>
      <c r="B677" s="186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184"/>
      <c r="P677" s="185"/>
      <c r="Q677" s="9"/>
    </row>
    <row r="678" customFormat="false" ht="69" hidden="false" customHeight="false" outlineLevel="0" collapsed="false">
      <c r="A678" s="186"/>
      <c r="B678" s="186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184"/>
      <c r="P678" s="185"/>
      <c r="Q678" s="9"/>
    </row>
    <row r="679" customFormat="false" ht="69" hidden="false" customHeight="false" outlineLevel="0" collapsed="false">
      <c r="A679" s="186"/>
      <c r="B679" s="186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184"/>
      <c r="P679" s="185"/>
      <c r="Q679" s="9"/>
    </row>
    <row r="680" customFormat="false" ht="69" hidden="false" customHeight="false" outlineLevel="0" collapsed="false">
      <c r="A680" s="186"/>
      <c r="B680" s="186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184"/>
      <c r="P680" s="185"/>
      <c r="Q680" s="9"/>
    </row>
    <row r="681" customFormat="false" ht="69" hidden="false" customHeight="false" outlineLevel="0" collapsed="false">
      <c r="A681" s="186"/>
      <c r="B681" s="186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184"/>
      <c r="P681" s="185"/>
      <c r="Q681" s="9"/>
    </row>
    <row r="682" customFormat="false" ht="69" hidden="false" customHeight="false" outlineLevel="0" collapsed="false">
      <c r="A682" s="186"/>
      <c r="B682" s="186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184"/>
      <c r="P682" s="185"/>
      <c r="Q682" s="9"/>
    </row>
    <row r="683" customFormat="false" ht="69" hidden="false" customHeight="false" outlineLevel="0" collapsed="false">
      <c r="A683" s="186"/>
      <c r="B683" s="186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184"/>
      <c r="P683" s="185"/>
      <c r="Q683" s="9"/>
    </row>
    <row r="684" customFormat="false" ht="69" hidden="false" customHeight="false" outlineLevel="0" collapsed="false">
      <c r="A684" s="186"/>
      <c r="B684" s="186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184"/>
      <c r="P684" s="185"/>
      <c r="Q684" s="9"/>
    </row>
    <row r="685" customFormat="false" ht="69" hidden="false" customHeight="false" outlineLevel="0" collapsed="false">
      <c r="A685" s="186"/>
      <c r="B685" s="186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184"/>
      <c r="P685" s="185"/>
      <c r="Q685" s="9"/>
    </row>
    <row r="686" customFormat="false" ht="69" hidden="false" customHeight="false" outlineLevel="0" collapsed="false">
      <c r="A686" s="186"/>
      <c r="B686" s="186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184"/>
      <c r="P686" s="185"/>
      <c r="Q686" s="9"/>
    </row>
    <row r="687" customFormat="false" ht="69" hidden="false" customHeight="false" outlineLevel="0" collapsed="false">
      <c r="A687" s="186"/>
      <c r="B687" s="186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184"/>
      <c r="P687" s="185"/>
      <c r="Q687" s="9"/>
    </row>
    <row r="688" customFormat="false" ht="69" hidden="false" customHeight="false" outlineLevel="0" collapsed="false">
      <c r="A688" s="186"/>
      <c r="B688" s="186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184"/>
      <c r="P688" s="185"/>
      <c r="Q688" s="9"/>
    </row>
    <row r="689" customFormat="false" ht="69" hidden="false" customHeight="false" outlineLevel="0" collapsed="false">
      <c r="A689" s="186"/>
      <c r="B689" s="186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184"/>
      <c r="P689" s="185"/>
      <c r="Q689" s="9"/>
    </row>
    <row r="690" customFormat="false" ht="69" hidden="false" customHeight="false" outlineLevel="0" collapsed="false">
      <c r="A690" s="186"/>
      <c r="B690" s="186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184"/>
      <c r="P690" s="185"/>
      <c r="Q690" s="9"/>
    </row>
    <row r="691" customFormat="false" ht="69" hidden="false" customHeight="false" outlineLevel="0" collapsed="false">
      <c r="A691" s="186"/>
      <c r="B691" s="186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184"/>
      <c r="P691" s="185"/>
      <c r="Q691" s="9"/>
    </row>
    <row r="692" customFormat="false" ht="69" hidden="false" customHeight="false" outlineLevel="0" collapsed="false">
      <c r="A692" s="186"/>
      <c r="B692" s="186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184"/>
      <c r="P692" s="185"/>
      <c r="Q692" s="9"/>
    </row>
    <row r="693" customFormat="false" ht="69" hidden="false" customHeight="false" outlineLevel="0" collapsed="false">
      <c r="A693" s="186"/>
      <c r="B693" s="186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184"/>
      <c r="P693" s="185"/>
      <c r="Q693" s="9"/>
    </row>
    <row r="694" customFormat="false" ht="69" hidden="false" customHeight="false" outlineLevel="0" collapsed="false">
      <c r="A694" s="186"/>
      <c r="B694" s="186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184"/>
      <c r="P694" s="185"/>
      <c r="Q694" s="9"/>
    </row>
    <row r="695" customFormat="false" ht="69" hidden="false" customHeight="false" outlineLevel="0" collapsed="false">
      <c r="A695" s="186"/>
      <c r="B695" s="186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184"/>
      <c r="P695" s="185"/>
      <c r="Q695" s="9"/>
    </row>
    <row r="696" customFormat="false" ht="69" hidden="false" customHeight="false" outlineLevel="0" collapsed="false">
      <c r="A696" s="186"/>
      <c r="B696" s="186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184"/>
      <c r="P696" s="185"/>
      <c r="Q696" s="9"/>
    </row>
    <row r="697" customFormat="false" ht="69" hidden="false" customHeight="false" outlineLevel="0" collapsed="false">
      <c r="A697" s="186"/>
      <c r="B697" s="186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184"/>
      <c r="P697" s="185"/>
      <c r="Q697" s="9"/>
    </row>
    <row r="698" customFormat="false" ht="69" hidden="false" customHeight="false" outlineLevel="0" collapsed="false">
      <c r="A698" s="186"/>
      <c r="B698" s="186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184"/>
      <c r="P698" s="185"/>
      <c r="Q698" s="9"/>
    </row>
    <row r="699" customFormat="false" ht="69" hidden="false" customHeight="false" outlineLevel="0" collapsed="false">
      <c r="A699" s="186"/>
      <c r="B699" s="186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184"/>
      <c r="P699" s="185"/>
      <c r="Q699" s="9"/>
    </row>
    <row r="700" customFormat="false" ht="69" hidden="false" customHeight="false" outlineLevel="0" collapsed="false">
      <c r="A700" s="186"/>
      <c r="B700" s="186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184"/>
      <c r="P700" s="185"/>
      <c r="Q700" s="9"/>
    </row>
    <row r="701" customFormat="false" ht="69" hidden="false" customHeight="false" outlineLevel="0" collapsed="false">
      <c r="A701" s="186"/>
      <c r="B701" s="186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184"/>
      <c r="P701" s="185"/>
      <c r="Q701" s="9"/>
    </row>
    <row r="702" customFormat="false" ht="69" hidden="false" customHeight="false" outlineLevel="0" collapsed="false">
      <c r="A702" s="186"/>
      <c r="B702" s="186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184"/>
      <c r="P702" s="185"/>
      <c r="Q702" s="9"/>
    </row>
    <row r="703" customFormat="false" ht="69" hidden="false" customHeight="false" outlineLevel="0" collapsed="false">
      <c r="A703" s="186"/>
      <c r="B703" s="186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184"/>
      <c r="P703" s="185"/>
      <c r="Q703" s="9"/>
    </row>
    <row r="704" customFormat="false" ht="69" hidden="false" customHeight="false" outlineLevel="0" collapsed="false">
      <c r="A704" s="186"/>
      <c r="B704" s="186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184"/>
      <c r="P704" s="185"/>
      <c r="Q704" s="9"/>
    </row>
    <row r="705" customFormat="false" ht="69" hidden="false" customHeight="false" outlineLevel="0" collapsed="false">
      <c r="A705" s="186"/>
      <c r="B705" s="186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184"/>
      <c r="P705" s="185"/>
      <c r="Q705" s="9"/>
    </row>
    <row r="706" customFormat="false" ht="69" hidden="false" customHeight="false" outlineLevel="0" collapsed="false">
      <c r="A706" s="186"/>
      <c r="B706" s="186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184"/>
      <c r="P706" s="185"/>
      <c r="Q706" s="9"/>
    </row>
    <row r="707" customFormat="false" ht="69" hidden="false" customHeight="false" outlineLevel="0" collapsed="false">
      <c r="A707" s="186"/>
      <c r="B707" s="186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184"/>
      <c r="P707" s="185"/>
      <c r="Q707" s="9"/>
    </row>
    <row r="708" customFormat="false" ht="69" hidden="false" customHeight="false" outlineLevel="0" collapsed="false">
      <c r="A708" s="186"/>
      <c r="B708" s="186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184"/>
      <c r="P708" s="185"/>
      <c r="Q708" s="9"/>
    </row>
    <row r="709" customFormat="false" ht="69" hidden="false" customHeight="false" outlineLevel="0" collapsed="false">
      <c r="A709" s="186"/>
      <c r="B709" s="186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184"/>
      <c r="P709" s="185"/>
      <c r="Q709" s="9"/>
    </row>
    <row r="710" customFormat="false" ht="69" hidden="false" customHeight="false" outlineLevel="0" collapsed="false">
      <c r="A710" s="186"/>
      <c r="B710" s="186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184"/>
      <c r="P710" s="185"/>
      <c r="Q710" s="9"/>
    </row>
    <row r="711" customFormat="false" ht="69" hidden="false" customHeight="false" outlineLevel="0" collapsed="false">
      <c r="A711" s="186"/>
      <c r="B711" s="186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184"/>
      <c r="P711" s="185"/>
      <c r="Q711" s="9"/>
    </row>
    <row r="712" customFormat="false" ht="69" hidden="false" customHeight="false" outlineLevel="0" collapsed="false">
      <c r="A712" s="186"/>
      <c r="B712" s="186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184"/>
      <c r="P712" s="185"/>
      <c r="Q712" s="9"/>
    </row>
    <row r="713" customFormat="false" ht="69" hidden="false" customHeight="false" outlineLevel="0" collapsed="false">
      <c r="A713" s="186"/>
      <c r="B713" s="186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184"/>
      <c r="P713" s="185"/>
      <c r="Q713" s="9"/>
    </row>
    <row r="714" customFormat="false" ht="69" hidden="false" customHeight="false" outlineLevel="0" collapsed="false">
      <c r="A714" s="186"/>
      <c r="B714" s="186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184"/>
      <c r="P714" s="185"/>
      <c r="Q714" s="9"/>
    </row>
    <row r="715" customFormat="false" ht="69" hidden="false" customHeight="false" outlineLevel="0" collapsed="false">
      <c r="A715" s="186"/>
      <c r="B715" s="186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184"/>
      <c r="P715" s="185"/>
      <c r="Q715" s="9"/>
    </row>
    <row r="716" customFormat="false" ht="69" hidden="false" customHeight="false" outlineLevel="0" collapsed="false">
      <c r="A716" s="186"/>
      <c r="B716" s="186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184"/>
      <c r="P716" s="185"/>
      <c r="Q716" s="9"/>
    </row>
    <row r="717" customFormat="false" ht="69" hidden="false" customHeight="false" outlineLevel="0" collapsed="false">
      <c r="A717" s="186"/>
      <c r="B717" s="186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184"/>
      <c r="P717" s="185"/>
      <c r="Q717" s="9"/>
    </row>
    <row r="718" customFormat="false" ht="69" hidden="false" customHeight="false" outlineLevel="0" collapsed="false">
      <c r="A718" s="186"/>
      <c r="B718" s="186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184"/>
      <c r="P718" s="185"/>
      <c r="Q718" s="9"/>
    </row>
    <row r="719" customFormat="false" ht="69" hidden="false" customHeight="false" outlineLevel="0" collapsed="false">
      <c r="A719" s="186"/>
      <c r="B719" s="186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184"/>
      <c r="P719" s="185"/>
      <c r="Q719" s="9"/>
    </row>
    <row r="720" customFormat="false" ht="69" hidden="false" customHeight="false" outlineLevel="0" collapsed="false">
      <c r="A720" s="186"/>
      <c r="B720" s="186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184"/>
      <c r="P720" s="185"/>
      <c r="Q720" s="9"/>
    </row>
    <row r="721" customFormat="false" ht="69" hidden="false" customHeight="false" outlineLevel="0" collapsed="false">
      <c r="A721" s="186"/>
      <c r="B721" s="186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184"/>
      <c r="P721" s="185"/>
      <c r="Q721" s="9"/>
    </row>
    <row r="722" customFormat="false" ht="69" hidden="false" customHeight="false" outlineLevel="0" collapsed="false">
      <c r="A722" s="186"/>
      <c r="B722" s="186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184"/>
      <c r="P722" s="185"/>
      <c r="Q722" s="9"/>
    </row>
    <row r="723" customFormat="false" ht="69" hidden="false" customHeight="false" outlineLevel="0" collapsed="false">
      <c r="A723" s="186"/>
      <c r="B723" s="186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184"/>
      <c r="P723" s="185"/>
      <c r="Q723" s="9"/>
    </row>
    <row r="724" customFormat="false" ht="69" hidden="false" customHeight="false" outlineLevel="0" collapsed="false">
      <c r="A724" s="186"/>
      <c r="B724" s="186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184"/>
      <c r="P724" s="185"/>
      <c r="Q724" s="9"/>
    </row>
    <row r="725" customFormat="false" ht="69" hidden="false" customHeight="false" outlineLevel="0" collapsed="false">
      <c r="A725" s="186"/>
      <c r="B725" s="186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184"/>
      <c r="P725" s="185"/>
      <c r="Q725" s="9"/>
    </row>
    <row r="726" customFormat="false" ht="69" hidden="false" customHeight="false" outlineLevel="0" collapsed="false">
      <c r="A726" s="186"/>
      <c r="B726" s="186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184"/>
      <c r="P726" s="185"/>
      <c r="Q726" s="9"/>
    </row>
    <row r="727" customFormat="false" ht="69" hidden="false" customHeight="false" outlineLevel="0" collapsed="false">
      <c r="A727" s="186"/>
      <c r="B727" s="186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184"/>
      <c r="P727" s="185"/>
      <c r="Q727" s="9"/>
    </row>
    <row r="728" customFormat="false" ht="69" hidden="false" customHeight="false" outlineLevel="0" collapsed="false">
      <c r="A728" s="186"/>
      <c r="B728" s="186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184"/>
      <c r="P728" s="185"/>
      <c r="Q728" s="9"/>
    </row>
    <row r="729" customFormat="false" ht="69" hidden="false" customHeight="false" outlineLevel="0" collapsed="false">
      <c r="A729" s="186"/>
      <c r="B729" s="186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184"/>
      <c r="P729" s="185"/>
      <c r="Q729" s="9"/>
    </row>
    <row r="730" customFormat="false" ht="69" hidden="false" customHeight="false" outlineLevel="0" collapsed="false">
      <c r="A730" s="186"/>
      <c r="B730" s="186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184"/>
      <c r="P730" s="185"/>
      <c r="Q730" s="9"/>
    </row>
    <row r="731" customFormat="false" ht="69" hidden="false" customHeight="false" outlineLevel="0" collapsed="false">
      <c r="A731" s="186"/>
      <c r="B731" s="186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184"/>
      <c r="P731" s="185"/>
      <c r="Q731" s="9"/>
    </row>
    <row r="732" customFormat="false" ht="69" hidden="false" customHeight="false" outlineLevel="0" collapsed="false">
      <c r="A732" s="186"/>
      <c r="B732" s="186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184"/>
      <c r="P732" s="185"/>
      <c r="Q732" s="9"/>
    </row>
    <row r="733" customFormat="false" ht="69" hidden="false" customHeight="false" outlineLevel="0" collapsed="false">
      <c r="A733" s="186"/>
      <c r="B733" s="186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184"/>
      <c r="P733" s="185"/>
      <c r="Q733" s="9"/>
    </row>
    <row r="734" customFormat="false" ht="69" hidden="false" customHeight="false" outlineLevel="0" collapsed="false">
      <c r="A734" s="186"/>
      <c r="B734" s="186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184"/>
      <c r="P734" s="185"/>
      <c r="Q734" s="9"/>
    </row>
    <row r="735" customFormat="false" ht="69" hidden="false" customHeight="false" outlineLevel="0" collapsed="false">
      <c r="A735" s="186"/>
      <c r="B735" s="186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184"/>
      <c r="P735" s="185"/>
      <c r="Q735" s="9"/>
    </row>
    <row r="736" customFormat="false" ht="69" hidden="false" customHeight="false" outlineLevel="0" collapsed="false">
      <c r="A736" s="186"/>
      <c r="B736" s="186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184"/>
      <c r="P736" s="185"/>
      <c r="Q736" s="9"/>
    </row>
    <row r="737" customFormat="false" ht="69" hidden="false" customHeight="false" outlineLevel="0" collapsed="false">
      <c r="A737" s="186"/>
      <c r="B737" s="186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184"/>
      <c r="P737" s="185"/>
      <c r="Q737" s="9"/>
    </row>
    <row r="738" customFormat="false" ht="69" hidden="false" customHeight="false" outlineLevel="0" collapsed="false">
      <c r="A738" s="186"/>
      <c r="B738" s="186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184"/>
      <c r="P738" s="185"/>
      <c r="Q738" s="9"/>
    </row>
    <row r="739" customFormat="false" ht="69" hidden="false" customHeight="false" outlineLevel="0" collapsed="false">
      <c r="A739" s="186"/>
      <c r="B739" s="186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184"/>
      <c r="P739" s="185"/>
      <c r="Q739" s="9"/>
    </row>
    <row r="740" customFormat="false" ht="69" hidden="false" customHeight="false" outlineLevel="0" collapsed="false">
      <c r="A740" s="186"/>
      <c r="B740" s="186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184"/>
      <c r="P740" s="185"/>
      <c r="Q740" s="9"/>
    </row>
    <row r="741" customFormat="false" ht="69" hidden="false" customHeight="false" outlineLevel="0" collapsed="false">
      <c r="A741" s="186"/>
      <c r="B741" s="186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184"/>
      <c r="P741" s="185"/>
      <c r="Q741" s="9"/>
    </row>
    <row r="742" customFormat="false" ht="69" hidden="false" customHeight="false" outlineLevel="0" collapsed="false">
      <c r="A742" s="186"/>
      <c r="B742" s="186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184"/>
      <c r="P742" s="185"/>
      <c r="Q742" s="9"/>
    </row>
    <row r="743" customFormat="false" ht="69" hidden="false" customHeight="false" outlineLevel="0" collapsed="false">
      <c r="A743" s="186"/>
      <c r="B743" s="186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184"/>
      <c r="P743" s="185"/>
      <c r="Q743" s="9"/>
    </row>
    <row r="744" customFormat="false" ht="69" hidden="false" customHeight="false" outlineLevel="0" collapsed="false">
      <c r="A744" s="186"/>
      <c r="B744" s="186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184"/>
      <c r="P744" s="185"/>
      <c r="Q744" s="9"/>
    </row>
    <row r="745" customFormat="false" ht="69" hidden="false" customHeight="false" outlineLevel="0" collapsed="false">
      <c r="A745" s="186"/>
      <c r="B745" s="186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184"/>
      <c r="P745" s="185"/>
      <c r="Q745" s="9"/>
    </row>
    <row r="746" customFormat="false" ht="69" hidden="false" customHeight="false" outlineLevel="0" collapsed="false">
      <c r="A746" s="186"/>
      <c r="B746" s="186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184"/>
      <c r="P746" s="185"/>
      <c r="Q746" s="9"/>
    </row>
    <row r="747" customFormat="false" ht="69" hidden="false" customHeight="false" outlineLevel="0" collapsed="false">
      <c r="A747" s="186"/>
      <c r="B747" s="186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184"/>
      <c r="P747" s="185"/>
      <c r="Q747" s="9"/>
    </row>
    <row r="748" customFormat="false" ht="69" hidden="false" customHeight="false" outlineLevel="0" collapsed="false">
      <c r="A748" s="186"/>
      <c r="B748" s="186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184"/>
      <c r="P748" s="185"/>
      <c r="Q748" s="9"/>
    </row>
    <row r="749" customFormat="false" ht="69" hidden="false" customHeight="false" outlineLevel="0" collapsed="false">
      <c r="A749" s="186"/>
      <c r="B749" s="186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184"/>
      <c r="P749" s="185"/>
      <c r="Q749" s="9"/>
    </row>
    <row r="750" customFormat="false" ht="69" hidden="false" customHeight="false" outlineLevel="0" collapsed="false">
      <c r="A750" s="186"/>
      <c r="B750" s="186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184"/>
      <c r="P750" s="185"/>
      <c r="Q750" s="9"/>
    </row>
    <row r="751" customFormat="false" ht="69" hidden="false" customHeight="false" outlineLevel="0" collapsed="false">
      <c r="A751" s="186"/>
      <c r="B751" s="186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184"/>
      <c r="P751" s="185"/>
      <c r="Q751" s="9"/>
    </row>
    <row r="752" customFormat="false" ht="69" hidden="false" customHeight="false" outlineLevel="0" collapsed="false">
      <c r="A752" s="186"/>
      <c r="B752" s="186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184"/>
      <c r="P752" s="185"/>
      <c r="Q752" s="9"/>
    </row>
    <row r="753" customFormat="false" ht="69" hidden="false" customHeight="false" outlineLevel="0" collapsed="false">
      <c r="A753" s="186"/>
      <c r="B753" s="186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184"/>
      <c r="P753" s="185"/>
      <c r="Q753" s="9"/>
    </row>
    <row r="754" customFormat="false" ht="69" hidden="false" customHeight="false" outlineLevel="0" collapsed="false">
      <c r="A754" s="186"/>
      <c r="B754" s="186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184"/>
      <c r="P754" s="185"/>
      <c r="Q754" s="9"/>
    </row>
    <row r="755" customFormat="false" ht="69" hidden="false" customHeight="false" outlineLevel="0" collapsed="false">
      <c r="A755" s="186"/>
      <c r="B755" s="186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184"/>
      <c r="P755" s="185"/>
      <c r="Q755" s="9"/>
    </row>
    <row r="756" customFormat="false" ht="69" hidden="false" customHeight="false" outlineLevel="0" collapsed="false">
      <c r="A756" s="186"/>
      <c r="B756" s="186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184"/>
      <c r="P756" s="185"/>
      <c r="Q756" s="9"/>
    </row>
    <row r="757" customFormat="false" ht="69" hidden="false" customHeight="false" outlineLevel="0" collapsed="false">
      <c r="A757" s="186"/>
      <c r="B757" s="186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184"/>
      <c r="P757" s="185"/>
      <c r="Q757" s="9"/>
    </row>
    <row r="758" customFormat="false" ht="69" hidden="false" customHeight="false" outlineLevel="0" collapsed="false">
      <c r="A758" s="186"/>
      <c r="B758" s="186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184"/>
      <c r="P758" s="185"/>
      <c r="Q758" s="9"/>
    </row>
    <row r="759" customFormat="false" ht="69" hidden="false" customHeight="false" outlineLevel="0" collapsed="false">
      <c r="A759" s="186"/>
      <c r="B759" s="186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184"/>
      <c r="P759" s="185"/>
      <c r="Q759" s="9"/>
    </row>
    <row r="760" customFormat="false" ht="69" hidden="false" customHeight="false" outlineLevel="0" collapsed="false">
      <c r="A760" s="186"/>
      <c r="B760" s="186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184"/>
      <c r="P760" s="185"/>
      <c r="Q760" s="9"/>
    </row>
    <row r="761" customFormat="false" ht="69" hidden="false" customHeight="false" outlineLevel="0" collapsed="false">
      <c r="A761" s="186"/>
      <c r="B761" s="186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184"/>
      <c r="P761" s="185"/>
      <c r="Q761" s="9"/>
    </row>
    <row r="762" customFormat="false" ht="69" hidden="false" customHeight="false" outlineLevel="0" collapsed="false">
      <c r="A762" s="186"/>
      <c r="B762" s="186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184"/>
      <c r="P762" s="185"/>
      <c r="Q762" s="9"/>
    </row>
    <row r="763" customFormat="false" ht="69" hidden="false" customHeight="false" outlineLevel="0" collapsed="false">
      <c r="A763" s="186"/>
      <c r="B763" s="186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184"/>
      <c r="P763" s="185"/>
      <c r="Q763" s="9"/>
    </row>
    <row r="764" customFormat="false" ht="69" hidden="false" customHeight="false" outlineLevel="0" collapsed="false">
      <c r="A764" s="186"/>
      <c r="B764" s="186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184"/>
      <c r="P764" s="185"/>
      <c r="Q764" s="9"/>
    </row>
    <row r="765" customFormat="false" ht="69" hidden="false" customHeight="false" outlineLevel="0" collapsed="false">
      <c r="A765" s="186"/>
      <c r="B765" s="186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184"/>
      <c r="P765" s="185"/>
      <c r="Q765" s="9"/>
    </row>
    <row r="766" customFormat="false" ht="69" hidden="false" customHeight="false" outlineLevel="0" collapsed="false">
      <c r="A766" s="186"/>
      <c r="B766" s="186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184"/>
      <c r="P766" s="185"/>
      <c r="Q766" s="9"/>
    </row>
    <row r="767" customFormat="false" ht="69" hidden="false" customHeight="false" outlineLevel="0" collapsed="false">
      <c r="A767" s="186"/>
      <c r="B767" s="186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184"/>
      <c r="P767" s="185"/>
      <c r="Q767" s="9"/>
    </row>
    <row r="768" customFormat="false" ht="69" hidden="false" customHeight="false" outlineLevel="0" collapsed="false">
      <c r="A768" s="186"/>
      <c r="B768" s="186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184"/>
      <c r="P768" s="185"/>
      <c r="Q768" s="9"/>
    </row>
    <row r="769" customFormat="false" ht="69" hidden="false" customHeight="false" outlineLevel="0" collapsed="false">
      <c r="A769" s="186"/>
      <c r="B769" s="186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184"/>
      <c r="P769" s="185"/>
      <c r="Q769" s="9"/>
    </row>
    <row r="770" customFormat="false" ht="69" hidden="false" customHeight="false" outlineLevel="0" collapsed="false">
      <c r="A770" s="186"/>
      <c r="B770" s="186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184"/>
      <c r="P770" s="185"/>
      <c r="Q770" s="9"/>
    </row>
    <row r="771" customFormat="false" ht="69" hidden="false" customHeight="false" outlineLevel="0" collapsed="false">
      <c r="A771" s="186"/>
      <c r="B771" s="186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184"/>
      <c r="P771" s="185"/>
      <c r="Q771" s="9"/>
    </row>
    <row r="772" customFormat="false" ht="69" hidden="false" customHeight="false" outlineLevel="0" collapsed="false">
      <c r="A772" s="186"/>
      <c r="B772" s="186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184"/>
      <c r="P772" s="185"/>
      <c r="Q772" s="9"/>
    </row>
    <row r="773" customFormat="false" ht="69" hidden="false" customHeight="false" outlineLevel="0" collapsed="false">
      <c r="A773" s="186"/>
      <c r="B773" s="186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184"/>
      <c r="P773" s="185"/>
      <c r="Q773" s="9"/>
    </row>
    <row r="774" customFormat="false" ht="69" hidden="false" customHeight="false" outlineLevel="0" collapsed="false">
      <c r="A774" s="186"/>
      <c r="B774" s="186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184"/>
      <c r="P774" s="185"/>
      <c r="Q774" s="9"/>
    </row>
    <row r="775" customFormat="false" ht="69" hidden="false" customHeight="false" outlineLevel="0" collapsed="false">
      <c r="A775" s="186"/>
      <c r="B775" s="186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184"/>
      <c r="P775" s="185"/>
      <c r="Q775" s="9"/>
    </row>
    <row r="776" customFormat="false" ht="69" hidden="false" customHeight="false" outlineLevel="0" collapsed="false">
      <c r="A776" s="186"/>
      <c r="B776" s="186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184"/>
      <c r="P776" s="185"/>
      <c r="Q776" s="9"/>
    </row>
    <row r="777" customFormat="false" ht="69" hidden="false" customHeight="false" outlineLevel="0" collapsed="false">
      <c r="A777" s="186"/>
      <c r="B777" s="186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184"/>
      <c r="P777" s="185"/>
      <c r="Q777" s="9"/>
    </row>
    <row r="778" customFormat="false" ht="69" hidden="false" customHeight="false" outlineLevel="0" collapsed="false">
      <c r="A778" s="186"/>
      <c r="B778" s="186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184"/>
      <c r="P778" s="185"/>
      <c r="Q778" s="9"/>
    </row>
    <row r="779" customFormat="false" ht="69" hidden="false" customHeight="false" outlineLevel="0" collapsed="false">
      <c r="A779" s="186"/>
      <c r="B779" s="186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184"/>
      <c r="P779" s="185"/>
      <c r="Q779" s="9"/>
    </row>
    <row r="780" customFormat="false" ht="69" hidden="false" customHeight="false" outlineLevel="0" collapsed="false">
      <c r="A780" s="186"/>
      <c r="B780" s="186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184"/>
      <c r="P780" s="185"/>
      <c r="Q780" s="9"/>
    </row>
    <row r="781" customFormat="false" ht="69" hidden="false" customHeight="false" outlineLevel="0" collapsed="false">
      <c r="A781" s="186"/>
      <c r="B781" s="186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184"/>
      <c r="P781" s="185"/>
      <c r="Q781" s="9"/>
    </row>
    <row r="782" customFormat="false" ht="69" hidden="false" customHeight="false" outlineLevel="0" collapsed="false">
      <c r="A782" s="186"/>
      <c r="B782" s="186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184"/>
      <c r="P782" s="185"/>
      <c r="Q782" s="9"/>
    </row>
    <row r="783" customFormat="false" ht="69" hidden="false" customHeight="false" outlineLevel="0" collapsed="false">
      <c r="A783" s="186"/>
      <c r="B783" s="186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184"/>
      <c r="P783" s="185"/>
      <c r="Q783" s="9"/>
    </row>
    <row r="784" customFormat="false" ht="69" hidden="false" customHeight="false" outlineLevel="0" collapsed="false">
      <c r="A784" s="186"/>
      <c r="B784" s="186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184"/>
      <c r="P784" s="185"/>
      <c r="Q784" s="9"/>
    </row>
    <row r="785" customFormat="false" ht="69" hidden="false" customHeight="false" outlineLevel="0" collapsed="false">
      <c r="A785" s="186"/>
      <c r="B785" s="186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184"/>
      <c r="P785" s="185"/>
      <c r="Q785" s="9"/>
    </row>
    <row r="786" customFormat="false" ht="69" hidden="false" customHeight="false" outlineLevel="0" collapsed="false">
      <c r="A786" s="186"/>
      <c r="B786" s="186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184"/>
      <c r="P786" s="185"/>
      <c r="Q786" s="9"/>
    </row>
    <row r="787" customFormat="false" ht="69" hidden="false" customHeight="false" outlineLevel="0" collapsed="false">
      <c r="A787" s="186"/>
      <c r="B787" s="186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184"/>
      <c r="P787" s="185"/>
      <c r="Q787" s="9"/>
    </row>
    <row r="788" customFormat="false" ht="69" hidden="false" customHeight="false" outlineLevel="0" collapsed="false">
      <c r="A788" s="186"/>
      <c r="B788" s="186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184"/>
      <c r="P788" s="185"/>
      <c r="Q788" s="9"/>
    </row>
    <row r="789" customFormat="false" ht="69" hidden="false" customHeight="false" outlineLevel="0" collapsed="false">
      <c r="A789" s="186"/>
      <c r="B789" s="186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184"/>
      <c r="P789" s="185"/>
      <c r="Q789" s="9"/>
    </row>
    <row r="790" customFormat="false" ht="69" hidden="false" customHeight="false" outlineLevel="0" collapsed="false">
      <c r="A790" s="186"/>
      <c r="B790" s="186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184"/>
      <c r="P790" s="185"/>
      <c r="Q790" s="9"/>
    </row>
    <row r="791" customFormat="false" ht="69" hidden="false" customHeight="false" outlineLevel="0" collapsed="false">
      <c r="A791" s="186"/>
      <c r="B791" s="186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184"/>
      <c r="P791" s="185"/>
      <c r="Q791" s="9"/>
    </row>
    <row r="792" customFormat="false" ht="69" hidden="false" customHeight="false" outlineLevel="0" collapsed="false">
      <c r="A792" s="186"/>
      <c r="B792" s="186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184"/>
      <c r="P792" s="185"/>
      <c r="Q792" s="9"/>
    </row>
    <row r="793" customFormat="false" ht="69" hidden="false" customHeight="false" outlineLevel="0" collapsed="false">
      <c r="A793" s="186"/>
      <c r="B793" s="186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184"/>
      <c r="P793" s="185"/>
      <c r="Q793" s="9"/>
    </row>
    <row r="794" customFormat="false" ht="69" hidden="false" customHeight="false" outlineLevel="0" collapsed="false">
      <c r="A794" s="186"/>
      <c r="B794" s="186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184"/>
      <c r="P794" s="185"/>
      <c r="Q794" s="9"/>
    </row>
    <row r="795" customFormat="false" ht="69" hidden="false" customHeight="false" outlineLevel="0" collapsed="false">
      <c r="A795" s="186"/>
      <c r="B795" s="186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184"/>
      <c r="P795" s="185"/>
      <c r="Q795" s="9"/>
    </row>
    <row r="796" customFormat="false" ht="69" hidden="false" customHeight="false" outlineLevel="0" collapsed="false">
      <c r="A796" s="186"/>
      <c r="B796" s="186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184"/>
      <c r="P796" s="185"/>
      <c r="Q796" s="9"/>
    </row>
    <row r="797" customFormat="false" ht="69" hidden="false" customHeight="false" outlineLevel="0" collapsed="false">
      <c r="A797" s="186"/>
      <c r="B797" s="186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184"/>
      <c r="P797" s="185"/>
      <c r="Q797" s="9"/>
    </row>
    <row r="798" customFormat="false" ht="69" hidden="false" customHeight="false" outlineLevel="0" collapsed="false">
      <c r="A798" s="186"/>
      <c r="B798" s="186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184"/>
      <c r="P798" s="185"/>
      <c r="Q798" s="9"/>
    </row>
    <row r="799" customFormat="false" ht="69" hidden="false" customHeight="false" outlineLevel="0" collapsed="false">
      <c r="A799" s="186"/>
      <c r="B799" s="186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184"/>
      <c r="P799" s="185"/>
      <c r="Q799" s="9"/>
    </row>
    <row r="800" customFormat="false" ht="69" hidden="false" customHeight="false" outlineLevel="0" collapsed="false">
      <c r="A800" s="186"/>
      <c r="B800" s="186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184"/>
      <c r="P800" s="185"/>
      <c r="Q800" s="9"/>
    </row>
    <row r="801" customFormat="false" ht="69" hidden="false" customHeight="false" outlineLevel="0" collapsed="false">
      <c r="A801" s="186"/>
      <c r="B801" s="186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184"/>
      <c r="P801" s="185"/>
      <c r="Q801" s="9"/>
    </row>
    <row r="802" customFormat="false" ht="69" hidden="false" customHeight="false" outlineLevel="0" collapsed="false">
      <c r="A802" s="186"/>
      <c r="B802" s="186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184"/>
      <c r="P802" s="185"/>
      <c r="Q802" s="9"/>
    </row>
    <row r="803" customFormat="false" ht="69" hidden="false" customHeight="false" outlineLevel="0" collapsed="false">
      <c r="A803" s="186"/>
      <c r="B803" s="186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184"/>
      <c r="P803" s="185"/>
      <c r="Q803" s="9"/>
    </row>
    <row r="804" customFormat="false" ht="69" hidden="false" customHeight="false" outlineLevel="0" collapsed="false">
      <c r="A804" s="186"/>
      <c r="B804" s="186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184"/>
      <c r="P804" s="185"/>
      <c r="Q804" s="9"/>
    </row>
    <row r="805" customFormat="false" ht="69" hidden="false" customHeight="false" outlineLevel="0" collapsed="false">
      <c r="A805" s="186"/>
      <c r="B805" s="186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184"/>
      <c r="P805" s="185"/>
      <c r="Q805" s="9"/>
    </row>
    <row r="806" customFormat="false" ht="69" hidden="false" customHeight="false" outlineLevel="0" collapsed="false">
      <c r="A806" s="186"/>
      <c r="B806" s="186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184"/>
      <c r="P806" s="185"/>
      <c r="Q806" s="9"/>
    </row>
    <row r="807" customFormat="false" ht="69" hidden="false" customHeight="false" outlineLevel="0" collapsed="false">
      <c r="A807" s="186"/>
      <c r="B807" s="186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184"/>
      <c r="P807" s="185"/>
      <c r="Q807" s="9"/>
    </row>
    <row r="808" customFormat="false" ht="69" hidden="false" customHeight="false" outlineLevel="0" collapsed="false">
      <c r="A808" s="186"/>
      <c r="B808" s="186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184"/>
      <c r="P808" s="185"/>
      <c r="Q808" s="9"/>
    </row>
    <row r="809" customFormat="false" ht="69" hidden="false" customHeight="false" outlineLevel="0" collapsed="false">
      <c r="A809" s="186"/>
      <c r="B809" s="186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184"/>
      <c r="P809" s="185"/>
      <c r="Q809" s="9"/>
    </row>
    <row r="810" customFormat="false" ht="69" hidden="false" customHeight="false" outlineLevel="0" collapsed="false">
      <c r="A810" s="186"/>
      <c r="B810" s="186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184"/>
      <c r="P810" s="185"/>
      <c r="Q810" s="9"/>
    </row>
    <row r="811" customFormat="false" ht="69" hidden="false" customHeight="false" outlineLevel="0" collapsed="false">
      <c r="A811" s="186"/>
      <c r="B811" s="186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184"/>
      <c r="P811" s="185"/>
      <c r="Q811" s="9"/>
    </row>
    <row r="812" customFormat="false" ht="69" hidden="false" customHeight="false" outlineLevel="0" collapsed="false">
      <c r="A812" s="186"/>
      <c r="B812" s="186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184"/>
      <c r="P812" s="185"/>
      <c r="Q812" s="9"/>
    </row>
    <row r="813" customFormat="false" ht="69" hidden="false" customHeight="false" outlineLevel="0" collapsed="false">
      <c r="A813" s="186"/>
      <c r="B813" s="186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184"/>
      <c r="P813" s="185"/>
      <c r="Q813" s="9"/>
    </row>
    <row r="814" customFormat="false" ht="69" hidden="false" customHeight="false" outlineLevel="0" collapsed="false">
      <c r="A814" s="186"/>
      <c r="B814" s="186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184"/>
      <c r="P814" s="185"/>
      <c r="Q814" s="9"/>
    </row>
    <row r="815" customFormat="false" ht="69" hidden="false" customHeight="false" outlineLevel="0" collapsed="false">
      <c r="A815" s="186"/>
      <c r="B815" s="186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184"/>
      <c r="P815" s="185"/>
      <c r="Q815" s="9"/>
    </row>
    <row r="816" customFormat="false" ht="69" hidden="false" customHeight="false" outlineLevel="0" collapsed="false">
      <c r="A816" s="186"/>
      <c r="B816" s="186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184"/>
      <c r="P816" s="185"/>
      <c r="Q816" s="9"/>
    </row>
    <row r="817" customFormat="false" ht="69" hidden="false" customHeight="false" outlineLevel="0" collapsed="false">
      <c r="A817" s="186"/>
      <c r="B817" s="186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184"/>
      <c r="P817" s="185"/>
      <c r="Q817" s="9"/>
    </row>
    <row r="818" customFormat="false" ht="69" hidden="false" customHeight="false" outlineLevel="0" collapsed="false">
      <c r="A818" s="186"/>
      <c r="B818" s="186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184"/>
      <c r="P818" s="185"/>
      <c r="Q818" s="9"/>
    </row>
    <row r="819" customFormat="false" ht="69" hidden="false" customHeight="false" outlineLevel="0" collapsed="false">
      <c r="A819" s="186"/>
      <c r="B819" s="186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184"/>
      <c r="P819" s="185"/>
      <c r="Q819" s="9"/>
    </row>
    <row r="820" customFormat="false" ht="69" hidden="false" customHeight="false" outlineLevel="0" collapsed="false">
      <c r="A820" s="186"/>
      <c r="B820" s="186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184"/>
      <c r="P820" s="185"/>
      <c r="Q820" s="9"/>
    </row>
    <row r="821" customFormat="false" ht="69" hidden="false" customHeight="false" outlineLevel="0" collapsed="false">
      <c r="A821" s="186"/>
      <c r="B821" s="186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184"/>
      <c r="P821" s="185"/>
      <c r="Q821" s="9"/>
    </row>
    <row r="822" customFormat="false" ht="69" hidden="false" customHeight="false" outlineLevel="0" collapsed="false">
      <c r="A822" s="186"/>
      <c r="B822" s="186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184"/>
      <c r="P822" s="185"/>
      <c r="Q822" s="9"/>
    </row>
    <row r="823" customFormat="false" ht="69" hidden="false" customHeight="false" outlineLevel="0" collapsed="false">
      <c r="A823" s="186"/>
      <c r="B823" s="186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184"/>
      <c r="P823" s="185"/>
      <c r="Q823" s="9"/>
    </row>
    <row r="824" customFormat="false" ht="69" hidden="false" customHeight="false" outlineLevel="0" collapsed="false">
      <c r="A824" s="186"/>
      <c r="B824" s="186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184"/>
      <c r="P824" s="185"/>
      <c r="Q824" s="9"/>
    </row>
    <row r="825" customFormat="false" ht="69" hidden="false" customHeight="false" outlineLevel="0" collapsed="false">
      <c r="A825" s="186"/>
      <c r="B825" s="186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184"/>
      <c r="P825" s="185"/>
      <c r="Q825" s="9"/>
    </row>
    <row r="826" customFormat="false" ht="69" hidden="false" customHeight="false" outlineLevel="0" collapsed="false">
      <c r="A826" s="186"/>
      <c r="B826" s="186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184"/>
      <c r="P826" s="185"/>
      <c r="Q826" s="9"/>
    </row>
    <row r="827" customFormat="false" ht="69" hidden="false" customHeight="false" outlineLevel="0" collapsed="false">
      <c r="A827" s="186"/>
      <c r="B827" s="186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184"/>
      <c r="P827" s="185"/>
      <c r="Q827" s="9"/>
    </row>
    <row r="828" customFormat="false" ht="69" hidden="false" customHeight="false" outlineLevel="0" collapsed="false">
      <c r="A828" s="186"/>
      <c r="B828" s="186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184"/>
      <c r="P828" s="185"/>
      <c r="Q828" s="9"/>
    </row>
    <row r="829" customFormat="false" ht="69" hidden="false" customHeight="false" outlineLevel="0" collapsed="false">
      <c r="A829" s="186"/>
      <c r="B829" s="186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184"/>
      <c r="P829" s="185"/>
      <c r="Q829" s="9"/>
    </row>
    <row r="830" customFormat="false" ht="69" hidden="false" customHeight="false" outlineLevel="0" collapsed="false">
      <c r="A830" s="186"/>
      <c r="B830" s="186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184"/>
      <c r="P830" s="185"/>
      <c r="Q830" s="9"/>
    </row>
    <row r="831" customFormat="false" ht="69" hidden="false" customHeight="false" outlineLevel="0" collapsed="false">
      <c r="A831" s="186"/>
      <c r="B831" s="186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184"/>
      <c r="P831" s="185"/>
      <c r="Q831" s="9"/>
    </row>
    <row r="832" customFormat="false" ht="69" hidden="false" customHeight="false" outlineLevel="0" collapsed="false">
      <c r="A832" s="186"/>
      <c r="B832" s="186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184"/>
      <c r="P832" s="185"/>
      <c r="Q832" s="9"/>
    </row>
    <row r="833" customFormat="false" ht="69" hidden="false" customHeight="false" outlineLevel="0" collapsed="false">
      <c r="A833" s="186"/>
      <c r="B833" s="186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184"/>
      <c r="P833" s="185"/>
      <c r="Q833" s="9"/>
    </row>
    <row r="834" customFormat="false" ht="69" hidden="false" customHeight="false" outlineLevel="0" collapsed="false">
      <c r="A834" s="186"/>
      <c r="B834" s="186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184"/>
      <c r="P834" s="185"/>
      <c r="Q834" s="9"/>
    </row>
    <row r="835" customFormat="false" ht="69" hidden="false" customHeight="false" outlineLevel="0" collapsed="false">
      <c r="A835" s="186"/>
      <c r="B835" s="186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184"/>
      <c r="P835" s="185"/>
      <c r="Q835" s="9"/>
    </row>
    <row r="836" customFormat="false" ht="69" hidden="false" customHeight="false" outlineLevel="0" collapsed="false">
      <c r="A836" s="186"/>
      <c r="B836" s="186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184"/>
      <c r="P836" s="185"/>
      <c r="Q836" s="9"/>
    </row>
    <row r="837" customFormat="false" ht="69" hidden="false" customHeight="false" outlineLevel="0" collapsed="false">
      <c r="A837" s="186"/>
      <c r="B837" s="186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184"/>
      <c r="P837" s="185"/>
      <c r="Q837" s="9"/>
    </row>
    <row r="838" customFormat="false" ht="69" hidden="false" customHeight="false" outlineLevel="0" collapsed="false">
      <c r="A838" s="186"/>
      <c r="B838" s="186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184"/>
      <c r="P838" s="185"/>
      <c r="Q838" s="9"/>
    </row>
    <row r="839" customFormat="false" ht="69" hidden="false" customHeight="false" outlineLevel="0" collapsed="false">
      <c r="A839" s="186"/>
      <c r="B839" s="186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184"/>
      <c r="P839" s="185"/>
      <c r="Q839" s="9"/>
    </row>
    <row r="840" customFormat="false" ht="69" hidden="false" customHeight="false" outlineLevel="0" collapsed="false">
      <c r="A840" s="186"/>
      <c r="B840" s="186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184"/>
      <c r="P840" s="185"/>
      <c r="Q840" s="9"/>
    </row>
    <row r="841" customFormat="false" ht="69" hidden="false" customHeight="false" outlineLevel="0" collapsed="false">
      <c r="A841" s="186"/>
      <c r="B841" s="186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184"/>
      <c r="P841" s="185"/>
      <c r="Q841" s="9"/>
    </row>
    <row r="842" customFormat="false" ht="69" hidden="false" customHeight="false" outlineLevel="0" collapsed="false">
      <c r="A842" s="186"/>
      <c r="B842" s="186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184"/>
      <c r="P842" s="185"/>
      <c r="Q842" s="9"/>
    </row>
    <row r="843" customFormat="false" ht="69" hidden="false" customHeight="false" outlineLevel="0" collapsed="false">
      <c r="A843" s="186"/>
      <c r="B843" s="186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184"/>
      <c r="P843" s="185"/>
      <c r="Q843" s="9"/>
    </row>
    <row r="844" customFormat="false" ht="69" hidden="false" customHeight="false" outlineLevel="0" collapsed="false">
      <c r="A844" s="186"/>
      <c r="B844" s="186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184"/>
      <c r="P844" s="185"/>
      <c r="Q844" s="9"/>
    </row>
    <row r="845" customFormat="false" ht="69" hidden="false" customHeight="false" outlineLevel="0" collapsed="false">
      <c r="A845" s="186"/>
      <c r="B845" s="186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184"/>
      <c r="P845" s="185"/>
      <c r="Q845" s="9"/>
    </row>
    <row r="846" customFormat="false" ht="69" hidden="false" customHeight="false" outlineLevel="0" collapsed="false">
      <c r="A846" s="186"/>
      <c r="B846" s="186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184"/>
      <c r="P846" s="185"/>
      <c r="Q846" s="9"/>
    </row>
    <row r="847" customFormat="false" ht="69" hidden="false" customHeight="false" outlineLevel="0" collapsed="false">
      <c r="A847" s="186"/>
      <c r="B847" s="186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184"/>
      <c r="P847" s="185"/>
      <c r="Q847" s="9"/>
    </row>
    <row r="848" customFormat="false" ht="69" hidden="false" customHeight="false" outlineLevel="0" collapsed="false">
      <c r="A848" s="186"/>
      <c r="B848" s="186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184"/>
      <c r="P848" s="185"/>
      <c r="Q848" s="9"/>
    </row>
    <row r="849" customFormat="false" ht="69" hidden="false" customHeight="false" outlineLevel="0" collapsed="false">
      <c r="A849" s="186"/>
      <c r="B849" s="186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184"/>
      <c r="P849" s="185"/>
      <c r="Q849" s="9"/>
    </row>
    <row r="850" customFormat="false" ht="69" hidden="false" customHeight="false" outlineLevel="0" collapsed="false">
      <c r="A850" s="186"/>
      <c r="B850" s="186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184"/>
      <c r="P850" s="185"/>
      <c r="Q850" s="9"/>
    </row>
    <row r="851" customFormat="false" ht="69" hidden="false" customHeight="false" outlineLevel="0" collapsed="false">
      <c r="A851" s="186"/>
      <c r="B851" s="186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184"/>
      <c r="P851" s="185"/>
      <c r="Q851" s="9"/>
    </row>
    <row r="852" customFormat="false" ht="69" hidden="false" customHeight="false" outlineLevel="0" collapsed="false">
      <c r="A852" s="186"/>
      <c r="B852" s="186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184"/>
      <c r="P852" s="185"/>
      <c r="Q852" s="9"/>
    </row>
    <row r="853" customFormat="false" ht="69" hidden="false" customHeight="false" outlineLevel="0" collapsed="false">
      <c r="A853" s="186"/>
      <c r="B853" s="186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184"/>
      <c r="P853" s="185"/>
      <c r="Q853" s="9"/>
    </row>
    <row r="854" customFormat="false" ht="69" hidden="false" customHeight="false" outlineLevel="0" collapsed="false">
      <c r="A854" s="186"/>
      <c r="B854" s="186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184"/>
      <c r="P854" s="185"/>
      <c r="Q854" s="9"/>
    </row>
    <row r="855" customFormat="false" ht="69" hidden="false" customHeight="false" outlineLevel="0" collapsed="false">
      <c r="A855" s="186"/>
      <c r="B855" s="186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184"/>
      <c r="P855" s="185"/>
      <c r="Q855" s="9"/>
    </row>
    <row r="856" customFormat="false" ht="69" hidden="false" customHeight="false" outlineLevel="0" collapsed="false">
      <c r="A856" s="186"/>
      <c r="B856" s="186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184"/>
      <c r="P856" s="185"/>
      <c r="Q856" s="9"/>
    </row>
    <row r="857" customFormat="false" ht="69" hidden="false" customHeight="false" outlineLevel="0" collapsed="false">
      <c r="A857" s="186"/>
      <c r="B857" s="186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184"/>
      <c r="P857" s="185"/>
      <c r="Q857" s="9"/>
    </row>
    <row r="858" customFormat="false" ht="69" hidden="false" customHeight="false" outlineLevel="0" collapsed="false">
      <c r="A858" s="186"/>
      <c r="B858" s="186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184"/>
      <c r="P858" s="185"/>
      <c r="Q858" s="9"/>
    </row>
    <row r="859" customFormat="false" ht="69" hidden="false" customHeight="false" outlineLevel="0" collapsed="false">
      <c r="A859" s="186"/>
      <c r="B859" s="186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184"/>
      <c r="P859" s="185"/>
      <c r="Q859" s="9"/>
    </row>
    <row r="860" customFormat="false" ht="69" hidden="false" customHeight="false" outlineLevel="0" collapsed="false">
      <c r="A860" s="186"/>
      <c r="B860" s="186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184"/>
      <c r="P860" s="185"/>
      <c r="Q860" s="9"/>
    </row>
    <row r="861" customFormat="false" ht="69" hidden="false" customHeight="false" outlineLevel="0" collapsed="false">
      <c r="A861" s="186"/>
      <c r="B861" s="186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184"/>
      <c r="P861" s="185"/>
      <c r="Q861" s="9"/>
    </row>
    <row r="862" customFormat="false" ht="69" hidden="false" customHeight="false" outlineLevel="0" collapsed="false">
      <c r="A862" s="186"/>
      <c r="B862" s="186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184"/>
      <c r="P862" s="185"/>
      <c r="Q862" s="9"/>
    </row>
    <row r="863" customFormat="false" ht="69" hidden="false" customHeight="false" outlineLevel="0" collapsed="false">
      <c r="A863" s="186"/>
      <c r="B863" s="186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184"/>
      <c r="P863" s="185"/>
      <c r="Q863" s="9"/>
    </row>
    <row r="864" customFormat="false" ht="69" hidden="false" customHeight="false" outlineLevel="0" collapsed="false">
      <c r="A864" s="186"/>
      <c r="B864" s="186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184"/>
      <c r="P864" s="185"/>
      <c r="Q864" s="9"/>
    </row>
    <row r="865" customFormat="false" ht="69" hidden="false" customHeight="false" outlineLevel="0" collapsed="false">
      <c r="A865" s="186"/>
      <c r="B865" s="186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184"/>
      <c r="P865" s="185"/>
      <c r="Q865" s="9"/>
    </row>
    <row r="866" customFormat="false" ht="69" hidden="false" customHeight="false" outlineLevel="0" collapsed="false">
      <c r="A866" s="186"/>
      <c r="B866" s="186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184"/>
      <c r="P866" s="185"/>
      <c r="Q866" s="9"/>
    </row>
    <row r="867" customFormat="false" ht="69" hidden="false" customHeight="false" outlineLevel="0" collapsed="false">
      <c r="A867" s="186"/>
      <c r="B867" s="186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184"/>
      <c r="P867" s="185"/>
      <c r="Q867" s="9"/>
    </row>
    <row r="868" customFormat="false" ht="69" hidden="false" customHeight="false" outlineLevel="0" collapsed="false">
      <c r="A868" s="186"/>
      <c r="B868" s="186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184"/>
      <c r="P868" s="185"/>
      <c r="Q868" s="9"/>
    </row>
    <row r="869" customFormat="false" ht="69" hidden="false" customHeight="false" outlineLevel="0" collapsed="false">
      <c r="A869" s="186"/>
      <c r="B869" s="186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184"/>
      <c r="P869" s="185"/>
      <c r="Q869" s="9"/>
    </row>
    <row r="870" customFormat="false" ht="69" hidden="false" customHeight="false" outlineLevel="0" collapsed="false">
      <c r="A870" s="186"/>
      <c r="B870" s="186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184"/>
      <c r="P870" s="185"/>
      <c r="Q870" s="9"/>
    </row>
    <row r="871" customFormat="false" ht="69" hidden="false" customHeight="false" outlineLevel="0" collapsed="false">
      <c r="A871" s="186"/>
      <c r="B871" s="186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184"/>
      <c r="P871" s="185"/>
      <c r="Q871" s="9"/>
    </row>
    <row r="872" customFormat="false" ht="69" hidden="false" customHeight="false" outlineLevel="0" collapsed="false">
      <c r="A872" s="186"/>
      <c r="B872" s="186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184"/>
      <c r="P872" s="185"/>
      <c r="Q872" s="9"/>
    </row>
    <row r="873" customFormat="false" ht="69" hidden="false" customHeight="false" outlineLevel="0" collapsed="false">
      <c r="A873" s="186"/>
      <c r="B873" s="186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184"/>
      <c r="P873" s="185"/>
      <c r="Q873" s="9"/>
    </row>
    <row r="874" customFormat="false" ht="69" hidden="false" customHeight="false" outlineLevel="0" collapsed="false">
      <c r="A874" s="186"/>
      <c r="B874" s="186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184"/>
      <c r="P874" s="185"/>
      <c r="Q874" s="9"/>
    </row>
    <row r="875" customFormat="false" ht="69" hidden="false" customHeight="false" outlineLevel="0" collapsed="false">
      <c r="A875" s="186"/>
      <c r="B875" s="186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184"/>
      <c r="P875" s="185"/>
      <c r="Q875" s="9"/>
    </row>
    <row r="876" customFormat="false" ht="69" hidden="false" customHeight="false" outlineLevel="0" collapsed="false">
      <c r="A876" s="186"/>
      <c r="B876" s="186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184"/>
      <c r="P876" s="185"/>
      <c r="Q876" s="9"/>
    </row>
    <row r="877" customFormat="false" ht="69" hidden="false" customHeight="false" outlineLevel="0" collapsed="false">
      <c r="A877" s="186"/>
      <c r="B877" s="186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184"/>
      <c r="P877" s="185"/>
      <c r="Q877" s="9"/>
    </row>
    <row r="878" customFormat="false" ht="69" hidden="false" customHeight="false" outlineLevel="0" collapsed="false">
      <c r="A878" s="186"/>
      <c r="B878" s="186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184"/>
      <c r="P878" s="185"/>
      <c r="Q878" s="9"/>
    </row>
    <row r="879" customFormat="false" ht="69" hidden="false" customHeight="false" outlineLevel="0" collapsed="false">
      <c r="A879" s="186"/>
      <c r="B879" s="186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184"/>
      <c r="P879" s="185"/>
      <c r="Q879" s="9"/>
    </row>
    <row r="880" customFormat="false" ht="69" hidden="false" customHeight="false" outlineLevel="0" collapsed="false">
      <c r="A880" s="186"/>
      <c r="B880" s="186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184"/>
      <c r="P880" s="185"/>
      <c r="Q880" s="9"/>
    </row>
    <row r="881" customFormat="false" ht="69" hidden="false" customHeight="false" outlineLevel="0" collapsed="false">
      <c r="A881" s="186"/>
      <c r="B881" s="186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184"/>
      <c r="P881" s="185"/>
      <c r="Q881" s="9"/>
    </row>
    <row r="882" customFormat="false" ht="69" hidden="false" customHeight="false" outlineLevel="0" collapsed="false">
      <c r="A882" s="186"/>
      <c r="B882" s="186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184"/>
      <c r="P882" s="185"/>
      <c r="Q882" s="9"/>
    </row>
    <row r="883" customFormat="false" ht="69" hidden="false" customHeight="false" outlineLevel="0" collapsed="false">
      <c r="A883" s="186"/>
      <c r="B883" s="186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184"/>
      <c r="P883" s="185"/>
      <c r="Q883" s="9"/>
    </row>
    <row r="884" customFormat="false" ht="69" hidden="false" customHeight="false" outlineLevel="0" collapsed="false">
      <c r="A884" s="186"/>
      <c r="B884" s="186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184"/>
      <c r="P884" s="185"/>
      <c r="Q884" s="9"/>
    </row>
    <row r="885" customFormat="false" ht="69" hidden="false" customHeight="false" outlineLevel="0" collapsed="false">
      <c r="A885" s="186"/>
      <c r="B885" s="186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184"/>
      <c r="P885" s="185"/>
      <c r="Q885" s="9"/>
    </row>
    <row r="886" customFormat="false" ht="69" hidden="false" customHeight="false" outlineLevel="0" collapsed="false">
      <c r="A886" s="186"/>
      <c r="B886" s="186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184"/>
      <c r="P886" s="185"/>
      <c r="Q886" s="9"/>
    </row>
    <row r="887" customFormat="false" ht="69" hidden="false" customHeight="false" outlineLevel="0" collapsed="false">
      <c r="A887" s="186"/>
      <c r="B887" s="186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184"/>
      <c r="P887" s="185"/>
      <c r="Q887" s="9"/>
    </row>
    <row r="888" customFormat="false" ht="69" hidden="false" customHeight="false" outlineLevel="0" collapsed="false">
      <c r="A888" s="186"/>
      <c r="B888" s="186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184"/>
      <c r="P888" s="185"/>
      <c r="Q888" s="9"/>
    </row>
    <row r="889" customFormat="false" ht="69" hidden="false" customHeight="false" outlineLevel="0" collapsed="false">
      <c r="A889" s="186"/>
      <c r="B889" s="186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184"/>
      <c r="P889" s="185"/>
      <c r="Q889" s="9"/>
    </row>
    <row r="890" customFormat="false" ht="69" hidden="false" customHeight="false" outlineLevel="0" collapsed="false">
      <c r="A890" s="186"/>
      <c r="B890" s="186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184"/>
      <c r="P890" s="185"/>
      <c r="Q890" s="9"/>
    </row>
    <row r="891" customFormat="false" ht="69" hidden="false" customHeight="false" outlineLevel="0" collapsed="false">
      <c r="A891" s="186"/>
      <c r="B891" s="186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184"/>
      <c r="P891" s="185"/>
      <c r="Q891" s="9"/>
    </row>
    <row r="892" customFormat="false" ht="69" hidden="false" customHeight="false" outlineLevel="0" collapsed="false">
      <c r="A892" s="186"/>
      <c r="B892" s="186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184"/>
      <c r="P892" s="185"/>
      <c r="Q892" s="9"/>
    </row>
    <row r="893" customFormat="false" ht="69" hidden="false" customHeight="false" outlineLevel="0" collapsed="false">
      <c r="A893" s="186"/>
      <c r="B893" s="186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184"/>
      <c r="P893" s="185"/>
      <c r="Q893" s="9"/>
    </row>
    <row r="894" customFormat="false" ht="69" hidden="false" customHeight="false" outlineLevel="0" collapsed="false">
      <c r="A894" s="186"/>
      <c r="B894" s="186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184"/>
      <c r="P894" s="185"/>
      <c r="Q894" s="9"/>
    </row>
    <row r="895" customFormat="false" ht="69" hidden="false" customHeight="false" outlineLevel="0" collapsed="false">
      <c r="A895" s="186"/>
      <c r="B895" s="186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184"/>
      <c r="P895" s="185"/>
      <c r="Q895" s="9"/>
    </row>
    <row r="896" customFormat="false" ht="69" hidden="false" customHeight="false" outlineLevel="0" collapsed="false">
      <c r="A896" s="186"/>
      <c r="B896" s="186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184"/>
      <c r="P896" s="185"/>
      <c r="Q896" s="9"/>
    </row>
    <row r="897" customFormat="false" ht="69" hidden="false" customHeight="false" outlineLevel="0" collapsed="false">
      <c r="A897" s="186"/>
      <c r="B897" s="186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184"/>
      <c r="P897" s="185"/>
      <c r="Q897" s="9"/>
    </row>
    <row r="898" customFormat="false" ht="69" hidden="false" customHeight="false" outlineLevel="0" collapsed="false">
      <c r="A898" s="186"/>
      <c r="B898" s="186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184"/>
      <c r="P898" s="185"/>
      <c r="Q898" s="9"/>
    </row>
    <row r="899" customFormat="false" ht="69" hidden="false" customHeight="false" outlineLevel="0" collapsed="false">
      <c r="A899" s="186"/>
      <c r="B899" s="186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184"/>
      <c r="P899" s="185"/>
      <c r="Q899" s="9"/>
    </row>
    <row r="900" customFormat="false" ht="69" hidden="false" customHeight="false" outlineLevel="0" collapsed="false">
      <c r="A900" s="186"/>
      <c r="B900" s="186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184"/>
      <c r="P900" s="185"/>
      <c r="Q900" s="9"/>
    </row>
    <row r="901" customFormat="false" ht="69" hidden="false" customHeight="false" outlineLevel="0" collapsed="false">
      <c r="A901" s="186"/>
      <c r="B901" s="186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184"/>
      <c r="P901" s="185"/>
      <c r="Q901" s="9"/>
    </row>
    <row r="902" customFormat="false" ht="69" hidden="false" customHeight="false" outlineLevel="0" collapsed="false">
      <c r="A902" s="186"/>
      <c r="B902" s="186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184"/>
      <c r="P902" s="185"/>
      <c r="Q902" s="9"/>
    </row>
    <row r="903" customFormat="false" ht="69" hidden="false" customHeight="false" outlineLevel="0" collapsed="false">
      <c r="A903" s="186"/>
      <c r="B903" s="186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184"/>
      <c r="P903" s="185"/>
      <c r="Q903" s="9"/>
    </row>
    <row r="904" customFormat="false" ht="69" hidden="false" customHeight="false" outlineLevel="0" collapsed="false">
      <c r="A904" s="186"/>
      <c r="B904" s="186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184"/>
      <c r="P904" s="185"/>
      <c r="Q904" s="9"/>
    </row>
    <row r="905" customFormat="false" ht="69" hidden="false" customHeight="false" outlineLevel="0" collapsed="false">
      <c r="A905" s="186"/>
      <c r="B905" s="186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184"/>
      <c r="P905" s="185"/>
      <c r="Q905" s="9"/>
    </row>
    <row r="906" customFormat="false" ht="69" hidden="false" customHeight="false" outlineLevel="0" collapsed="false">
      <c r="A906" s="186"/>
      <c r="B906" s="186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184"/>
      <c r="P906" s="185"/>
      <c r="Q906" s="9"/>
    </row>
    <row r="907" customFormat="false" ht="69" hidden="false" customHeight="false" outlineLevel="0" collapsed="false">
      <c r="A907" s="186"/>
      <c r="B907" s="186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184"/>
      <c r="P907" s="185"/>
      <c r="Q907" s="9"/>
    </row>
    <row r="908" customFormat="false" ht="69" hidden="false" customHeight="false" outlineLevel="0" collapsed="false">
      <c r="A908" s="186"/>
      <c r="B908" s="186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184"/>
      <c r="P908" s="185"/>
      <c r="Q908" s="9"/>
    </row>
    <row r="909" customFormat="false" ht="69" hidden="false" customHeight="false" outlineLevel="0" collapsed="false">
      <c r="A909" s="186"/>
      <c r="B909" s="186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184"/>
      <c r="P909" s="185"/>
      <c r="Q909" s="9"/>
    </row>
    <row r="910" customFormat="false" ht="69" hidden="false" customHeight="false" outlineLevel="0" collapsed="false">
      <c r="A910" s="186"/>
      <c r="B910" s="186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184"/>
      <c r="P910" s="185"/>
      <c r="Q910" s="9"/>
    </row>
    <row r="911" customFormat="false" ht="69" hidden="false" customHeight="false" outlineLevel="0" collapsed="false">
      <c r="A911" s="186"/>
      <c r="B911" s="186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184"/>
      <c r="P911" s="185"/>
      <c r="Q911" s="9"/>
    </row>
    <row r="912" customFormat="false" ht="69" hidden="false" customHeight="false" outlineLevel="0" collapsed="false">
      <c r="A912" s="186"/>
      <c r="B912" s="186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184"/>
      <c r="P912" s="185"/>
      <c r="Q912" s="9"/>
    </row>
    <row r="913" customFormat="false" ht="69" hidden="false" customHeight="false" outlineLevel="0" collapsed="false">
      <c r="A913" s="186"/>
      <c r="B913" s="186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184"/>
      <c r="P913" s="185"/>
      <c r="Q913" s="9"/>
    </row>
    <row r="914" customFormat="false" ht="69" hidden="false" customHeight="false" outlineLevel="0" collapsed="false">
      <c r="A914" s="186"/>
      <c r="B914" s="186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184"/>
      <c r="P914" s="185"/>
      <c r="Q914" s="9"/>
    </row>
    <row r="915" customFormat="false" ht="69" hidden="false" customHeight="false" outlineLevel="0" collapsed="false">
      <c r="A915" s="186"/>
      <c r="B915" s="186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184"/>
      <c r="P915" s="185"/>
      <c r="Q915" s="9"/>
    </row>
    <row r="916" customFormat="false" ht="69" hidden="false" customHeight="false" outlineLevel="0" collapsed="false">
      <c r="A916" s="186"/>
      <c r="B916" s="186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184"/>
      <c r="P916" s="185"/>
      <c r="Q916" s="9"/>
    </row>
    <row r="917" customFormat="false" ht="69" hidden="false" customHeight="false" outlineLevel="0" collapsed="false">
      <c r="A917" s="186"/>
      <c r="B917" s="186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184"/>
      <c r="P917" s="185"/>
      <c r="Q917" s="9"/>
    </row>
    <row r="918" customFormat="false" ht="69" hidden="false" customHeight="false" outlineLevel="0" collapsed="false">
      <c r="A918" s="186"/>
      <c r="B918" s="186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184"/>
      <c r="P918" s="185"/>
      <c r="Q918" s="9"/>
    </row>
    <row r="919" customFormat="false" ht="69" hidden="false" customHeight="false" outlineLevel="0" collapsed="false">
      <c r="A919" s="186"/>
      <c r="B919" s="186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184"/>
      <c r="P919" s="185"/>
      <c r="Q919" s="9"/>
    </row>
    <row r="920" customFormat="false" ht="69" hidden="false" customHeight="false" outlineLevel="0" collapsed="false">
      <c r="A920" s="186"/>
      <c r="B920" s="186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184"/>
      <c r="P920" s="185"/>
      <c r="Q920" s="9"/>
    </row>
    <row r="921" customFormat="false" ht="69" hidden="false" customHeight="false" outlineLevel="0" collapsed="false">
      <c r="A921" s="186"/>
      <c r="B921" s="186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184"/>
      <c r="P921" s="185"/>
      <c r="Q921" s="9"/>
    </row>
    <row r="922" customFormat="false" ht="69" hidden="false" customHeight="false" outlineLevel="0" collapsed="false">
      <c r="A922" s="186"/>
      <c r="B922" s="186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184"/>
      <c r="P922" s="185"/>
      <c r="Q922" s="9"/>
    </row>
    <row r="923" customFormat="false" ht="69" hidden="false" customHeight="false" outlineLevel="0" collapsed="false">
      <c r="A923" s="186"/>
      <c r="B923" s="186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184"/>
      <c r="P923" s="185"/>
      <c r="Q923" s="9"/>
    </row>
    <row r="924" customFormat="false" ht="69" hidden="false" customHeight="false" outlineLevel="0" collapsed="false">
      <c r="A924" s="186"/>
      <c r="B924" s="186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184"/>
      <c r="P924" s="185"/>
      <c r="Q924" s="9"/>
    </row>
    <row r="925" customFormat="false" ht="69" hidden="false" customHeight="false" outlineLevel="0" collapsed="false">
      <c r="A925" s="186"/>
      <c r="B925" s="186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184"/>
      <c r="P925" s="185"/>
      <c r="Q925" s="9"/>
    </row>
    <row r="926" customFormat="false" ht="69" hidden="false" customHeight="false" outlineLevel="0" collapsed="false">
      <c r="A926" s="186"/>
      <c r="B926" s="186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184"/>
      <c r="P926" s="185"/>
      <c r="Q926" s="9"/>
    </row>
    <row r="927" customFormat="false" ht="69" hidden="false" customHeight="false" outlineLevel="0" collapsed="false">
      <c r="A927" s="186"/>
      <c r="B927" s="186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184"/>
      <c r="P927" s="185"/>
      <c r="Q927" s="9"/>
    </row>
    <row r="928" customFormat="false" ht="69" hidden="false" customHeight="false" outlineLevel="0" collapsed="false">
      <c r="A928" s="186"/>
      <c r="B928" s="186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184"/>
      <c r="P928" s="185"/>
      <c r="Q928" s="9"/>
    </row>
    <row r="929" customFormat="false" ht="69" hidden="false" customHeight="false" outlineLevel="0" collapsed="false">
      <c r="A929" s="186"/>
      <c r="B929" s="186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184"/>
      <c r="P929" s="185"/>
      <c r="Q929" s="9"/>
    </row>
    <row r="930" customFormat="false" ht="69" hidden="false" customHeight="false" outlineLevel="0" collapsed="false">
      <c r="A930" s="186"/>
      <c r="B930" s="186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184"/>
      <c r="P930" s="185"/>
      <c r="Q930" s="9"/>
    </row>
    <row r="931" customFormat="false" ht="69" hidden="false" customHeight="false" outlineLevel="0" collapsed="false">
      <c r="A931" s="186"/>
      <c r="B931" s="186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184"/>
      <c r="P931" s="185"/>
      <c r="Q931" s="9"/>
    </row>
    <row r="932" customFormat="false" ht="69" hidden="false" customHeight="false" outlineLevel="0" collapsed="false">
      <c r="A932" s="186"/>
      <c r="B932" s="186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184"/>
      <c r="P932" s="185"/>
      <c r="Q932" s="9"/>
    </row>
    <row r="933" customFormat="false" ht="69" hidden="false" customHeight="false" outlineLevel="0" collapsed="false">
      <c r="A933" s="186"/>
      <c r="B933" s="186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184"/>
      <c r="P933" s="185"/>
      <c r="Q933" s="9"/>
    </row>
    <row r="934" customFormat="false" ht="69" hidden="false" customHeight="false" outlineLevel="0" collapsed="false">
      <c r="A934" s="186"/>
      <c r="B934" s="186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184"/>
      <c r="P934" s="185"/>
      <c r="Q934" s="9"/>
    </row>
    <row r="935" customFormat="false" ht="69" hidden="false" customHeight="false" outlineLevel="0" collapsed="false">
      <c r="A935" s="186"/>
      <c r="B935" s="186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184"/>
      <c r="P935" s="185"/>
      <c r="Q935" s="9"/>
    </row>
    <row r="936" customFormat="false" ht="69" hidden="false" customHeight="false" outlineLevel="0" collapsed="false">
      <c r="A936" s="186"/>
      <c r="B936" s="186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184"/>
      <c r="P936" s="185"/>
      <c r="Q936" s="9"/>
    </row>
    <row r="937" customFormat="false" ht="69" hidden="false" customHeight="false" outlineLevel="0" collapsed="false">
      <c r="A937" s="186"/>
      <c r="B937" s="186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184"/>
      <c r="P937" s="185"/>
      <c r="Q937" s="9"/>
    </row>
    <row r="938" customFormat="false" ht="69" hidden="false" customHeight="false" outlineLevel="0" collapsed="false">
      <c r="A938" s="186"/>
      <c r="B938" s="186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184"/>
      <c r="P938" s="185"/>
      <c r="Q938" s="9"/>
    </row>
    <row r="939" customFormat="false" ht="69" hidden="false" customHeight="false" outlineLevel="0" collapsed="false">
      <c r="A939" s="186"/>
      <c r="B939" s="186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184"/>
      <c r="P939" s="185"/>
      <c r="Q939" s="9"/>
    </row>
    <row r="940" customFormat="false" ht="69" hidden="false" customHeight="false" outlineLevel="0" collapsed="false">
      <c r="A940" s="186"/>
      <c r="B940" s="186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184"/>
      <c r="P940" s="185"/>
      <c r="Q940" s="9"/>
    </row>
  </sheetData>
  <mergeCells count="16">
    <mergeCell ref="O1:Q2"/>
    <mergeCell ref="C3:M3"/>
    <mergeCell ref="A5:A8"/>
    <mergeCell ref="B5:B8"/>
    <mergeCell ref="C5:C8"/>
    <mergeCell ref="D5:I5"/>
    <mergeCell ref="J5:M5"/>
    <mergeCell ref="N5:Q5"/>
    <mergeCell ref="D6:E7"/>
    <mergeCell ref="F6:G7"/>
    <mergeCell ref="H6:I7"/>
    <mergeCell ref="J6:K7"/>
    <mergeCell ref="L6:M7"/>
    <mergeCell ref="N6:O7"/>
    <mergeCell ref="P6:Q7"/>
    <mergeCell ref="C158:Q158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77" man="true" max="16383" min="0"/>
    <brk id="10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1-07-22T11:38:42Z</cp:lastPrinted>
  <dcterms:modified xsi:type="dcterms:W3CDTF">2021-07-27T07:19:25Z</dcterms:modified>
  <cp:revision>0</cp:revision>
  <dc:subject/>
  <dc:title/>
</cp:coreProperties>
</file>