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міськ.Дрогобич І кв." sheetId="1" state="visible" r:id="rId2"/>
  </sheets>
  <definedNames>
    <definedName function="false" hidden="false" localSheetId="0" name="_xlnm.Print_Area" vbProcedure="false">'міськ.Дрогобич І кв.'!$A$1:$T$201</definedName>
    <definedName function="false" hidden="false" localSheetId="0" name="_xlnm.Print_Titles" vbProcedure="false">'міськ.Дрогобич І кв.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3">
  <si>
    <t xml:space="preserve">Додаток 
до рішення сесії
від 26.02. 2021 № 123</t>
  </si>
  <si>
    <t xml:space="preserve"> </t>
  </si>
  <si>
    <t xml:space="preserve">Звіт про виконання  міського бюджету м.Дрогобича за   2020 рік</t>
  </si>
  <si>
    <t xml:space="preserve">ГРН.</t>
  </si>
  <si>
    <t xml:space="preserve">Видатки бюджету за функціональною структурою</t>
  </si>
  <si>
    <t xml:space="preserve">Загальний фонд</t>
  </si>
  <si>
    <t xml:space="preserve">Спеціальний фонд</t>
  </si>
  <si>
    <t xml:space="preserve">Разом</t>
  </si>
  <si>
    <t xml:space="preserve">На 2020 рік</t>
  </si>
  <si>
    <t xml:space="preserve">виконано за  2019 рік (грн.)</t>
  </si>
  <si>
    <t xml:space="preserve">динаміка виконання  2020 до 2019 року, (%)</t>
  </si>
  <si>
    <t xml:space="preserve">На 2020рік</t>
  </si>
  <si>
    <t xml:space="preserve">виконано за 2019 рік(грн.)</t>
  </si>
  <si>
    <t xml:space="preserve">Виконано за  2019 рік (грн.)</t>
  </si>
  <si>
    <t xml:space="preserve">затверджено по бюджету</t>
  </si>
  <si>
    <t xml:space="preserve">уточнений план </t>
  </si>
  <si>
    <t xml:space="preserve">виконано (грн.)</t>
  </si>
  <si>
    <t xml:space="preserve"> виконано до уточненого   плану на  2020 рік, (%)</t>
  </si>
  <si>
    <t xml:space="preserve">уточнений план</t>
  </si>
  <si>
    <t xml:space="preserve"> виконано (грн.)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8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
податки на збільшення ринкової вартості </t>
  </si>
  <si>
    <t xml:space="preserve">11010000</t>
  </si>
  <si>
    <t xml:space="preserve">Податок на 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</t>
  </si>
  <si>
    <t xml:space="preserve">11020000</t>
  </si>
  <si>
    <t xml:space="preserve">Податок на прибуток підприємств</t>
  </si>
  <si>
    <t xml:space="preserve">12000000</t>
  </si>
  <si>
    <t xml:space="preserve">Податки на власність  </t>
  </si>
  <si>
    <t xml:space="preserve">12020000</t>
  </si>
  <si>
    <t xml:space="preserve">Податок з власників транспортних засобів та інших самохідних машин і механізмів  </t>
  </si>
  <si>
    <t xml:space="preserve">13000000</t>
  </si>
  <si>
    <t xml:space="preserve">Рентна плата та плата за використання інших природних ресурсів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6000000</t>
  </si>
  <si>
    <t xml:space="preserve">Окремі податки і збори, що зараховуються до місцевих бюджетів </t>
  </si>
  <si>
    <t xml:space="preserve">16010000</t>
  </si>
  <si>
    <t xml:space="preserve">Місцеві податки і збори, нараховані до 1 січня 2011 року </t>
  </si>
  <si>
    <t xml:space="preserve">18000000</t>
  </si>
  <si>
    <t xml:space="preserve">Місцеві податки і збори</t>
  </si>
  <si>
    <t xml:space="preserve">18010000</t>
  </si>
  <si>
    <t xml:space="preserve">Податок на майно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20000</t>
  </si>
  <si>
    <t xml:space="preserve">Збір за місця для паркування транспортних засобів </t>
  </si>
  <si>
    <t xml:space="preserve">18030000</t>
  </si>
  <si>
    <t xml:space="preserve">Туристичний збір</t>
  </si>
  <si>
    <t xml:space="preserve">18050000</t>
  </si>
  <si>
    <t xml:space="preserve">Єдиний податок 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 доходу) державних унітарних підприємств та їх обєднань,  що вилучається до бюджету</t>
  </si>
  <si>
    <t xml:space="preserve">21080000</t>
  </si>
  <si>
    <t xml:space="preserve">Інші надходження</t>
  </si>
  <si>
    <t xml:space="preserve">22000000</t>
  </si>
  <si>
    <t xml:space="preserve">Адміністративні збори та платежі, доходи
 від некомерційної господарської діяльності</t>
  </si>
  <si>
    <t xml:space="preserve">22010000</t>
  </si>
  <si>
    <t xml:space="preserve">Плата за надання  адміністративних послуг</t>
  </si>
  <si>
    <t xml:space="preserve">22080000</t>
  </si>
  <si>
    <t xml:space="preserve">Надходження від орендної плати за користування  цілісним майновим комплексом та іншим державним  майном</t>
  </si>
  <si>
    <t xml:space="preserve">22090000</t>
  </si>
  <si>
    <t xml:space="preserve">Державне мито</t>
  </si>
  <si>
    <t xml:space="preserve">22130000</t>
  </si>
  <si>
    <t xml:space="preserve">Орендна плата за водні об’єкти</t>
  </si>
  <si>
    <t xml:space="preserve">24000000</t>
  </si>
  <si>
    <t xml:space="preserve">Інші неподаткові надходження </t>
  </si>
  <si>
    <t xml:space="preserve">24060000</t>
  </si>
  <si>
    <t xml:space="preserve">24170000</t>
  </si>
  <si>
    <t xml:space="preserve">Надходження коштів пайової участі у розвитку</t>
  </si>
  <si>
    <t xml:space="preserve">25000000</t>
  </si>
  <si>
    <t xml:space="preserve"> Власні надходження бюджетних установ</t>
  </si>
  <si>
    <t xml:space="preserve">30000000</t>
  </si>
  <si>
    <t xml:space="preserve">Доходи від операцій з капіталом</t>
  </si>
  <si>
    <t xml:space="preserve">31010200</t>
  </si>
  <si>
    <t xml:space="preserve">Кошти від реалізації скарбів, майна, одержаного державою або територіальною громадою в порядку вспадкування чи дарування, безхазяйного майна, знахідок, а також валютних цінностей і грошових  коштів</t>
  </si>
  <si>
    <t xml:space="preserve">31020000</t>
  </si>
  <si>
    <t xml:space="preserve">Надходження коштів від Державного фонду дорогоцінних металів і дорогоцінного каміння  </t>
  </si>
  <si>
    <t xml:space="preserve">31030000</t>
  </si>
  <si>
    <t xml:space="preserve">Кошти від відчуження майна, що належить Автономній Республіці Крим  та майна, що перебуває у комунальній власност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 від продажу землі</t>
  </si>
  <si>
    <t xml:space="preserve">Разом доходів без врахування трансфетів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 </t>
  </si>
  <si>
    <t xml:space="preserve">41030000</t>
  </si>
  <si>
    <t xml:space="preserve"> Субвенції  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4600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400</t>
  </si>
  <si>
    <t xml:space="preserve">Інші дотації з місцевого бюджету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</t>
  </si>
  <si>
    <t xml:space="preserve">41050300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лідністю</t>
  </si>
  <si>
    <t xml:space="preserve">4105070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</t>
  </si>
  <si>
    <t xml:space="preserve">4105150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</t>
  </si>
  <si>
    <t xml:space="preserve">410526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</t>
  </si>
  <si>
    <t xml:space="preserve">41053000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41053400</t>
  </si>
  <si>
    <t xml:space="preserve">Субвенція з місцевого бюджету на виконання інвестиційних проектів</t>
  </si>
  <si>
    <t xml:space="preserve">41053500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41053800</t>
  </si>
  <si>
    <t xml:space="preserve">Субвенція з місцевого бюджету на реалізацію проектів співробітництва між територіальними громадами</t>
  </si>
  <si>
    <t xml:space="preserve">41053900</t>
  </si>
  <si>
    <t xml:space="preserve">Інші субвенції з місцевого бюджету</t>
  </si>
  <si>
    <t xml:space="preserve">41054300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</t>
  </si>
  <si>
    <t xml:space="preserve">41055100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`я у госпітальних округах </t>
  </si>
  <si>
    <t xml:space="preserve">41055200</t>
  </si>
  <si>
    <t xml:space="preserve">Субвенція з місцевого бюджету на забезпечення подачею кисню ліжкового фонду закладів охорони здоров`я</t>
  </si>
  <si>
    <t xml:space="preserve">41055600</t>
  </si>
  <si>
    <t xml:space="preserve">Субвенція з місцевого бюджету на проведення капітального та поточного середнього ремонту автомобільних доріг 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ДОХОДИ З ТРАНСФЕРТАМИ</t>
  </si>
  <si>
    <t xml:space="preserve">ВИДАТКИ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 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Надання субсидій населенню для відшкодування витрат на придбання твердого  та рідкого пічного 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 атомобільним транспортомокремих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Відшкодування послуги з догляду за дитиною до трьох років"муніципальна няня"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опомоги на дітей, хворих на тяжкі перинатальні ураження нервової системи, тяжкі вроджені вади розвитку,рідкісні орфанні захворювання, онкологічні, онкогематологічні захворювання,дитячий церебральний параліч,тяжкі психічні розлади, цукровий діабет І типу(інсулінозалежний), гострі або хронічні захворювання нирок ІV ступеня, на дитину,яка отримала тяжку травму</t>
  </si>
  <si>
    <t xml:space="preserve">Надання допомоги на дітей, які виховуються у багатодітних сім"ях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для сім`ї, дітей та молоді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які надають соціальні послуги громадянам похилого віку, особам з інвалідністю, дітям з інвалідністю, хворим, які 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14</t>
  </si>
  <si>
    <t xml:space="preserve">Забезпечення збору та вивезення сміття і відходів</t>
  </si>
  <si>
    <t xml:space="preserve">6015</t>
  </si>
  <si>
    <t xml:space="preserve">Забезпечення надійної та безперебійної експлуатації ліфтів</t>
  </si>
  <si>
    <t xml:space="preserve">6020</t>
  </si>
  <si>
    <t xml:space="preserve">Забезпечення функціонування підприємств, установ та організацій, що виробляють, виконують та/ 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Будівництво об`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 і спорту</t>
  </si>
  <si>
    <t xml:space="preserve">Будівництво інших об`єктів  комунальної власності</t>
  </si>
  <si>
    <t xml:space="preserve">Проектування, реставрація та охорона пам`яток архітектури</t>
  </si>
  <si>
    <t xml:space="preserve">Розроблення схем планування та забудови територій (містобудівної документації)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Виконання інвестиційних проектів в рамках здійснення заходів щодо соціально - економічного розвитку окремих територій</t>
  </si>
  <si>
    <t xml:space="preserve">Виконання інвестиційних проектів за рахунок субвенцій з інших бюджетів</t>
  </si>
  <si>
    <t xml:space="preserve">Реалізація проектів з реконструкції, капітального ремонту приймальних відділень в опорних закладах охорони здоров`я у госпітальних округах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рк коштів місцевого бюджету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7670</t>
  </si>
  <si>
    <t xml:space="preserve">Внески до статутного капіталу суб`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</t>
  </si>
  <si>
    <t xml:space="preserve">7693</t>
  </si>
  <si>
    <t xml:space="preserve">Інші заходи, пов`язані з економічною діяльністю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Утилізація відходів</t>
  </si>
  <si>
    <t xml:space="preserve">Природоохоронні заходиза рахунок цільових фондів</t>
  </si>
  <si>
    <t xml:space="preserve">8700</t>
  </si>
  <si>
    <t xml:space="preserve">Резервний фонд</t>
  </si>
  <si>
    <t xml:space="preserve">8821</t>
  </si>
  <si>
    <t xml:space="preserve">Надання пільгових довгострокових кредитів молодим сім`ям та одиноким молодим громадянам на будівництво/ придбання житла  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  </t>
  </si>
  <si>
    <t xml:space="preserve">Бюджетні позички суб`єктам господарювання та їх повернення</t>
  </si>
  <si>
    <t xml:space="preserve">Надання бюджетних позичок суб`єктам господарювання</t>
  </si>
  <si>
    <t xml:space="preserve">Повернення б`юджетних  позичок, наданих суб`єктам господарювання</t>
  </si>
  <si>
    <t xml:space="preserve">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9000</t>
  </si>
  <si>
    <t xml:space="preserve">Міжбюджетні трансферти</t>
  </si>
  <si>
    <t xml:space="preserve">Субвенція з місцевого бюджету на здійснення заходів щодо соціально-економічного розвитку окремих територій  за рахунок відповідної субвенції з державного бюджету</t>
  </si>
  <si>
    <t xml:space="preserve">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Перевищення доходів над видатками</t>
  </si>
  <si>
    <t xml:space="preserve">БАЛАНС</t>
  </si>
  <si>
    <t xml:space="preserve">Начальник фінансового управління                                                      О.Савр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_-* #,##0.00\ _к_._-;\-* #,##0.00\ _к_._-;_-* \-??\ _к_._-;_-@_-"/>
    <numFmt numFmtId="169" formatCode="#,##0.0\ _к_.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8"/>
      <name val="Arial Cyr"/>
      <family val="2"/>
      <charset val="204"/>
    </font>
    <font>
      <sz val="65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48"/>
      <name val="Times New Roman"/>
      <family val="1"/>
      <charset val="204"/>
    </font>
    <font>
      <sz val="36"/>
      <name val="Times New Roman"/>
      <family val="1"/>
      <charset val="204"/>
    </font>
    <font>
      <sz val="65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80"/>
      <name val="Times New Roman"/>
      <family val="1"/>
      <charset val="204"/>
    </font>
    <font>
      <sz val="28"/>
      <name val="Arial Cyr"/>
      <family val="0"/>
      <charset val="204"/>
    </font>
    <font>
      <b val="true"/>
      <sz val="65"/>
      <name val="Times New Roman"/>
      <family val="1"/>
      <charset val="204"/>
    </font>
    <font>
      <b val="true"/>
      <sz val="60"/>
      <name val="Times New Roman"/>
      <family val="1"/>
      <charset val="204"/>
    </font>
    <font>
      <b val="true"/>
      <sz val="60"/>
      <name val="Arial Cyr"/>
      <family val="0"/>
      <charset val="204"/>
    </font>
    <font>
      <b val="true"/>
      <sz val="5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65"/>
      <name val="Arial Cyr"/>
      <family val="0"/>
      <charset val="204"/>
    </font>
    <font>
      <b val="true"/>
      <sz val="18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5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55"/>
      <name val="Times New Roman"/>
      <family val="1"/>
      <charset val="204"/>
    </font>
    <font>
      <b val="true"/>
      <sz val="52"/>
      <name val="Arial Cyr"/>
      <family val="2"/>
      <charset val="204"/>
    </font>
    <font>
      <b val="true"/>
      <sz val="52"/>
      <color rgb="FF0000FF"/>
      <name val="Arial Cyr"/>
      <family val="2"/>
      <charset val="204"/>
    </font>
    <font>
      <b val="true"/>
      <sz val="46"/>
      <name val="Times New Roman"/>
      <family val="1"/>
      <charset val="204"/>
    </font>
    <font>
      <i val="true"/>
      <sz val="48"/>
      <name val="Arial Cyr"/>
      <family val="0"/>
      <charset val="204"/>
    </font>
    <font>
      <i val="true"/>
      <sz val="48"/>
      <color rgb="FF0000FF"/>
      <name val="Arial Cyr"/>
      <family val="0"/>
      <charset val="204"/>
    </font>
    <font>
      <b val="true"/>
      <i val="true"/>
      <sz val="65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5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55"/>
      <name val="Times New Roman"/>
      <family val="1"/>
      <charset val="204"/>
    </font>
    <font>
      <sz val="52"/>
      <name val="Times New Roman"/>
      <family val="1"/>
      <charset val="204"/>
    </font>
    <font>
      <sz val="60"/>
      <name val="Times New Roman"/>
      <family val="1"/>
      <charset val="204"/>
    </font>
    <font>
      <sz val="50"/>
      <name val="Times New Roman"/>
      <family val="1"/>
      <charset val="204"/>
    </font>
    <font>
      <sz val="44"/>
      <name val="Times New Roman"/>
      <family val="1"/>
      <charset val="204"/>
    </font>
    <font>
      <sz val="40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45"/>
      <name val="Times New Roman"/>
      <family val="1"/>
      <charset val="204"/>
    </font>
    <font>
      <sz val="65"/>
      <color rgb="FFFF0000"/>
      <name val="Times New Roman"/>
      <family val="1"/>
      <charset val="204"/>
    </font>
    <font>
      <i val="true"/>
      <sz val="65"/>
      <name val="Times New Roman"/>
      <family val="1"/>
      <charset val="204"/>
    </font>
    <font>
      <sz val="46"/>
      <name val="Times New Roman"/>
      <family val="1"/>
      <charset val="204"/>
    </font>
    <font>
      <sz val="46"/>
      <name val="Arial Cyr"/>
      <family val="0"/>
      <charset val="204"/>
    </font>
    <font>
      <sz val="60"/>
      <name val="Arial Cyr"/>
      <family val="0"/>
      <charset val="204"/>
    </font>
    <font>
      <b val="true"/>
      <sz val="65"/>
      <name val="Arial Cyr"/>
      <family val="2"/>
      <charset val="204"/>
    </font>
    <font>
      <sz val="50"/>
      <name val="Arial Cyr"/>
      <family val="2"/>
      <charset val="204"/>
    </font>
    <font>
      <b val="true"/>
      <sz val="50"/>
      <name val="Arial Cyr"/>
      <family val="2"/>
      <charset val="204"/>
    </font>
    <font>
      <sz val="5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5" xfId="54"/>
    <cellStyle name="Обычный 6" xfId="55"/>
    <cellStyle name="Обычный 7" xfId="56"/>
    <cellStyle name="Обычный 8" xfId="57"/>
    <cellStyle name="Обычный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3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100" zoomScalePageLayoutView="20" workbookViewId="0">
      <pane xSplit="3" ySplit="9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P1" activeCellId="0" sqref="P1:T3"/>
    </sheetView>
  </sheetViews>
  <sheetFormatPr defaultColWidth="9.13671875" defaultRowHeight="81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126.28"/>
    <col collapsed="false" customWidth="true" hidden="false" outlineLevel="0" max="3" min="3" style="3" width="79.42"/>
    <col collapsed="false" customWidth="true" hidden="false" outlineLevel="0" max="4" min="4" style="3" width="85.85"/>
    <col collapsed="false" customWidth="true" hidden="false" outlineLevel="0" max="5" min="5" style="4" width="83.42"/>
    <col collapsed="false" customWidth="true" hidden="false" outlineLevel="0" max="6" min="6" style="4" width="50.99"/>
    <col collapsed="false" customWidth="true" hidden="false" outlineLevel="0" max="7" min="7" style="4" width="79.42"/>
    <col collapsed="false" customWidth="true" hidden="false" outlineLevel="0" max="8" min="8" style="4" width="52.85"/>
    <col collapsed="false" customWidth="true" hidden="false" outlineLevel="0" max="9" min="9" style="5" width="80.28"/>
    <col collapsed="false" customWidth="true" hidden="false" outlineLevel="0" max="10" min="10" style="5" width="78.56"/>
    <col collapsed="false" customWidth="true" hidden="false" outlineLevel="0" max="11" min="11" style="6" width="78.7"/>
    <col collapsed="false" customWidth="true" hidden="false" outlineLevel="0" max="12" min="12" style="7" width="51.99"/>
    <col collapsed="false" customWidth="true" hidden="false" outlineLevel="0" max="13" min="13" style="3" width="77.56"/>
    <col collapsed="false" customWidth="true" hidden="false" outlineLevel="0" max="14" min="14" style="8" width="53.85"/>
    <col collapsed="false" customWidth="true" hidden="false" outlineLevel="0" max="15" min="15" style="3" width="84.99"/>
    <col collapsed="false" customWidth="true" hidden="false" outlineLevel="0" max="16" min="16" style="3" width="81.41"/>
    <col collapsed="false" customWidth="true" hidden="false" outlineLevel="0" max="17" min="17" style="9" width="80.28"/>
    <col collapsed="false" customWidth="true" hidden="false" outlineLevel="0" max="18" min="18" style="10" width="51.28"/>
    <col collapsed="false" customWidth="true" hidden="false" outlineLevel="0" max="19" min="19" style="11" width="80.56"/>
    <col collapsed="false" customWidth="true" hidden="false" outlineLevel="0" max="20" min="20" style="12" width="49.85"/>
    <col collapsed="false" customWidth="false" hidden="false" outlineLevel="0" max="257" min="21" style="12" width="9.14"/>
  </cols>
  <sheetData>
    <row r="1" customFormat="false" ht="81.75" hidden="false" customHeight="true" outlineLevel="0" collapsed="false">
      <c r="P1" s="13" t="s">
        <v>0</v>
      </c>
      <c r="Q1" s="13"/>
      <c r="R1" s="13"/>
      <c r="S1" s="13"/>
      <c r="T1" s="13"/>
    </row>
    <row r="2" customFormat="false" ht="83.25" hidden="false" customHeight="false" outlineLevel="0" collapsed="false">
      <c r="A2" s="14"/>
      <c r="B2" s="15"/>
      <c r="C2" s="16"/>
      <c r="D2" s="16"/>
      <c r="E2" s="17"/>
      <c r="F2" s="17" t="s">
        <v>1</v>
      </c>
      <c r="G2" s="17"/>
      <c r="H2" s="17"/>
      <c r="I2" s="18"/>
      <c r="J2" s="18"/>
      <c r="K2" s="19"/>
      <c r="L2" s="20"/>
      <c r="M2" s="16"/>
      <c r="N2" s="21"/>
      <c r="O2" s="16"/>
      <c r="P2" s="13"/>
      <c r="Q2" s="13"/>
      <c r="R2" s="13"/>
      <c r="S2" s="13"/>
      <c r="T2" s="13"/>
    </row>
    <row r="3" customFormat="false" ht="83.25" hidden="false" customHeight="false" outlineLevel="0" collapsed="false">
      <c r="A3" s="14"/>
      <c r="B3" s="15"/>
      <c r="C3" s="16"/>
      <c r="D3" s="16"/>
      <c r="E3" s="17"/>
      <c r="F3" s="17"/>
      <c r="G3" s="17"/>
      <c r="H3" s="17"/>
      <c r="I3" s="18"/>
      <c r="J3" s="18"/>
      <c r="K3" s="19"/>
      <c r="L3" s="20"/>
      <c r="M3" s="16"/>
      <c r="N3" s="21"/>
      <c r="O3" s="16"/>
      <c r="P3" s="13"/>
      <c r="Q3" s="13"/>
      <c r="R3" s="13"/>
      <c r="S3" s="13"/>
      <c r="T3" s="13"/>
    </row>
    <row r="4" customFormat="false" ht="101.25" hidden="false" customHeight="true" outlineLevel="0" collapsed="false">
      <c r="A4" s="14"/>
      <c r="B4" s="22" t="s">
        <v>2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6"/>
      <c r="Q4" s="16"/>
      <c r="R4" s="21"/>
      <c r="S4" s="23"/>
      <c r="T4" s="24"/>
    </row>
    <row r="5" customFormat="false" ht="81.75" hidden="false" customHeight="false" outlineLevel="0" collapsed="false">
      <c r="A5" s="14"/>
      <c r="B5" s="25"/>
      <c r="C5" s="26"/>
      <c r="D5" s="26"/>
      <c r="E5" s="27"/>
      <c r="F5" s="27"/>
      <c r="G5" s="27"/>
      <c r="H5" s="27"/>
      <c r="I5" s="28"/>
      <c r="J5" s="28"/>
      <c r="K5" s="29"/>
      <c r="L5" s="30"/>
      <c r="M5" s="26"/>
      <c r="N5" s="30"/>
      <c r="O5" s="31"/>
      <c r="P5" s="31"/>
      <c r="Q5" s="32"/>
      <c r="R5" s="32"/>
      <c r="S5" s="33" t="s">
        <v>3</v>
      </c>
      <c r="T5" s="32"/>
    </row>
    <row r="6" s="37" customFormat="true" ht="75.75" hidden="false" customHeight="true" outlineLevel="0" collapsed="false">
      <c r="A6" s="34" t="s">
        <v>1</v>
      </c>
      <c r="B6" s="35" t="s">
        <v>4</v>
      </c>
      <c r="C6" s="36" t="s">
        <v>5</v>
      </c>
      <c r="D6" s="36"/>
      <c r="E6" s="36"/>
      <c r="F6" s="36"/>
      <c r="G6" s="36"/>
      <c r="H6" s="36"/>
      <c r="I6" s="36" t="s">
        <v>6</v>
      </c>
      <c r="J6" s="36"/>
      <c r="K6" s="36"/>
      <c r="L6" s="36"/>
      <c r="M6" s="36"/>
      <c r="N6" s="36"/>
      <c r="O6" s="36" t="s">
        <v>7</v>
      </c>
      <c r="P6" s="36"/>
      <c r="Q6" s="36"/>
      <c r="R6" s="36"/>
      <c r="S6" s="36"/>
      <c r="T6" s="36"/>
    </row>
    <row r="7" s="37" customFormat="true" ht="75.75" hidden="false" customHeight="true" outlineLevel="0" collapsed="false">
      <c r="A7" s="34"/>
      <c r="B7" s="35"/>
      <c r="C7" s="38" t="s">
        <v>8</v>
      </c>
      <c r="D7" s="38"/>
      <c r="E7" s="38"/>
      <c r="F7" s="38"/>
      <c r="G7" s="35" t="s">
        <v>9</v>
      </c>
      <c r="H7" s="39" t="s">
        <v>10</v>
      </c>
      <c r="I7" s="40" t="s">
        <v>11</v>
      </c>
      <c r="J7" s="40"/>
      <c r="K7" s="40"/>
      <c r="L7" s="40"/>
      <c r="M7" s="41" t="s">
        <v>12</v>
      </c>
      <c r="N7" s="39" t="s">
        <v>10</v>
      </c>
      <c r="O7" s="42" t="s">
        <v>8</v>
      </c>
      <c r="P7" s="42"/>
      <c r="Q7" s="42"/>
      <c r="R7" s="42"/>
      <c r="S7" s="43" t="s">
        <v>13</v>
      </c>
      <c r="T7" s="39" t="s">
        <v>10</v>
      </c>
    </row>
    <row r="8" s="44" customFormat="true" ht="75.75" hidden="false" customHeight="false" outlineLevel="0" collapsed="false">
      <c r="A8" s="34"/>
      <c r="B8" s="35"/>
      <c r="C8" s="38"/>
      <c r="D8" s="38"/>
      <c r="E8" s="38"/>
      <c r="F8" s="38"/>
      <c r="G8" s="35"/>
      <c r="H8" s="39"/>
      <c r="I8" s="40"/>
      <c r="J8" s="40"/>
      <c r="K8" s="40"/>
      <c r="L8" s="40"/>
      <c r="M8" s="41"/>
      <c r="N8" s="39"/>
      <c r="O8" s="42"/>
      <c r="P8" s="42"/>
      <c r="Q8" s="42"/>
      <c r="R8" s="42"/>
      <c r="S8" s="43"/>
      <c r="T8" s="39"/>
    </row>
    <row r="9" s="44" customFormat="true" ht="382.5" hidden="false" customHeight="false" outlineLevel="0" collapsed="false">
      <c r="A9" s="34"/>
      <c r="B9" s="35"/>
      <c r="C9" s="41" t="s">
        <v>14</v>
      </c>
      <c r="D9" s="41" t="s">
        <v>15</v>
      </c>
      <c r="E9" s="45" t="s">
        <v>16</v>
      </c>
      <c r="F9" s="46" t="s">
        <v>17</v>
      </c>
      <c r="G9" s="35"/>
      <c r="H9" s="39"/>
      <c r="I9" s="47" t="s">
        <v>14</v>
      </c>
      <c r="J9" s="47" t="s">
        <v>18</v>
      </c>
      <c r="K9" s="48" t="s">
        <v>16</v>
      </c>
      <c r="L9" s="46" t="s">
        <v>17</v>
      </c>
      <c r="M9" s="41"/>
      <c r="N9" s="39"/>
      <c r="O9" s="41" t="s">
        <v>14</v>
      </c>
      <c r="P9" s="41" t="s">
        <v>18</v>
      </c>
      <c r="Q9" s="41" t="s">
        <v>19</v>
      </c>
      <c r="R9" s="46" t="s">
        <v>17</v>
      </c>
      <c r="S9" s="43"/>
      <c r="T9" s="39"/>
    </row>
    <row r="10" s="54" customFormat="true" ht="81.75" hidden="false" customHeight="false" outlineLevel="0" collapsed="false">
      <c r="A10" s="49" t="s">
        <v>20</v>
      </c>
      <c r="B10" s="50" t="s">
        <v>21</v>
      </c>
      <c r="C10" s="51" t="s">
        <v>22</v>
      </c>
      <c r="D10" s="51" t="s">
        <v>23</v>
      </c>
      <c r="E10" s="51" t="s">
        <v>24</v>
      </c>
      <c r="F10" s="51" t="s">
        <v>25</v>
      </c>
      <c r="G10" s="50" t="n">
        <v>9</v>
      </c>
      <c r="H10" s="50" t="n">
        <v>10</v>
      </c>
      <c r="I10" s="52" t="n">
        <v>11</v>
      </c>
      <c r="J10" s="52" t="n">
        <v>12</v>
      </c>
      <c r="K10" s="52" t="n">
        <v>13</v>
      </c>
      <c r="L10" s="50" t="n">
        <v>14</v>
      </c>
      <c r="M10" s="53" t="n">
        <v>15</v>
      </c>
      <c r="N10" s="50" t="n">
        <v>16</v>
      </c>
      <c r="O10" s="50" t="n">
        <v>17</v>
      </c>
      <c r="P10" s="50" t="n">
        <v>18</v>
      </c>
      <c r="Q10" s="50" t="n">
        <v>19</v>
      </c>
      <c r="R10" s="50" t="n">
        <v>20</v>
      </c>
      <c r="S10" s="52" t="n">
        <v>21</v>
      </c>
      <c r="T10" s="50" t="n">
        <v>22</v>
      </c>
      <c r="U10" s="12"/>
      <c r="V10" s="12"/>
      <c r="W10" s="12"/>
      <c r="X10" s="12"/>
      <c r="Y10" s="12"/>
      <c r="Z10" s="12"/>
      <c r="AA10" s="12"/>
      <c r="AB10" s="12"/>
    </row>
    <row r="11" s="54" customFormat="true" ht="81.75" hidden="false" customHeight="false" outlineLevel="0" collapsed="false">
      <c r="A11" s="49"/>
      <c r="B11" s="50"/>
      <c r="C11" s="51"/>
      <c r="D11" s="51"/>
      <c r="E11" s="50"/>
      <c r="F11" s="50"/>
      <c r="G11" s="50"/>
      <c r="H11" s="50"/>
      <c r="I11" s="55"/>
      <c r="J11" s="55"/>
      <c r="K11" s="52"/>
      <c r="L11" s="56"/>
      <c r="M11" s="51"/>
      <c r="N11" s="56"/>
      <c r="O11" s="51"/>
      <c r="P11" s="51"/>
      <c r="Q11" s="51"/>
      <c r="R11" s="56"/>
      <c r="S11" s="57"/>
      <c r="T11" s="58"/>
      <c r="U11" s="12"/>
      <c r="V11" s="12"/>
      <c r="W11" s="12"/>
      <c r="X11" s="12"/>
      <c r="Y11" s="12"/>
      <c r="Z11" s="12"/>
      <c r="AA11" s="12"/>
      <c r="AB11" s="12"/>
    </row>
    <row r="12" s="61" customFormat="true" ht="81.75" hidden="false" customHeight="false" outlineLevel="0" collapsed="false">
      <c r="A12" s="49" t="s">
        <v>26</v>
      </c>
      <c r="B12" s="59" t="s">
        <v>27</v>
      </c>
      <c r="C12" s="51" t="n">
        <f aca="false">C13+C21+C27+C20+C34+C25+C18</f>
        <v>348585000</v>
      </c>
      <c r="D12" s="51" t="n">
        <f aca="false">D13+D21+D27+D20+D34+D25+D18</f>
        <v>330094846</v>
      </c>
      <c r="E12" s="51" t="n">
        <f aca="false">E13+E21+E27+E20+E34+E25+E18</f>
        <v>330431688.56</v>
      </c>
      <c r="F12" s="56" t="n">
        <f aca="false">E12/D12*100</f>
        <v>100.102044174298</v>
      </c>
      <c r="G12" s="51" t="n">
        <f aca="false">G13+G21+G25+G27+G20</f>
        <v>318229263.32</v>
      </c>
      <c r="H12" s="56" t="n">
        <f aca="false">E12/G12*100</f>
        <v>103.83447616121</v>
      </c>
      <c r="I12" s="55" t="n">
        <f aca="false">I27+I34+I18</f>
        <v>91000</v>
      </c>
      <c r="J12" s="55" t="n">
        <f aca="false">J27+J34+J18</f>
        <v>91000</v>
      </c>
      <c r="K12" s="55" t="n">
        <f aca="false">K27+K34+K18</f>
        <v>114348.44</v>
      </c>
      <c r="L12" s="56" t="n">
        <f aca="false">K12/J12*100</f>
        <v>125.657626373626</v>
      </c>
      <c r="M12" s="51" t="n">
        <f aca="false">M34</f>
        <v>96655.36</v>
      </c>
      <c r="N12" s="56" t="n">
        <f aca="false">K12/M12*100</f>
        <v>118.305327298972</v>
      </c>
      <c r="O12" s="51" t="n">
        <f aca="false">C12+I12</f>
        <v>348676000</v>
      </c>
      <c r="P12" s="51" t="n">
        <f aca="false">D12+J12</f>
        <v>330185846</v>
      </c>
      <c r="Q12" s="51" t="n">
        <f aca="false">E12+K12</f>
        <v>330546037</v>
      </c>
      <c r="R12" s="56" t="n">
        <f aca="false">Q12/P12*100</f>
        <v>100.109087353187</v>
      </c>
      <c r="S12" s="55" t="n">
        <f aca="false">G12+M12</f>
        <v>318325918.68</v>
      </c>
      <c r="T12" s="56" t="n">
        <f aca="false">Q12/S12*100</f>
        <v>103.838870039447</v>
      </c>
      <c r="U12" s="60"/>
      <c r="V12" s="60"/>
      <c r="W12" s="60"/>
      <c r="X12" s="60"/>
      <c r="Y12" s="60"/>
      <c r="Z12" s="60"/>
      <c r="AA12" s="60"/>
      <c r="AB12" s="60"/>
    </row>
    <row r="13" s="64" customFormat="true" ht="409.5" hidden="false" customHeight="false" outlineLevel="0" collapsed="false">
      <c r="A13" s="49" t="s">
        <v>28</v>
      </c>
      <c r="B13" s="62" t="s">
        <v>29</v>
      </c>
      <c r="C13" s="51" t="n">
        <f aca="false">C14+C17</f>
        <v>219195000</v>
      </c>
      <c r="D13" s="51" t="n">
        <f aca="false">D14+D17</f>
        <v>211209366</v>
      </c>
      <c r="E13" s="51" t="n">
        <f aca="false">E14+E17</f>
        <v>210026296.25</v>
      </c>
      <c r="F13" s="56" t="n">
        <f aca="false">E13/D13*100</f>
        <v>99.4398592390074</v>
      </c>
      <c r="G13" s="51" t="n">
        <f aca="false">G14+G17</f>
        <v>199135699.07</v>
      </c>
      <c r="H13" s="56" t="n">
        <f aca="false">E13/G13*100</f>
        <v>105.468932607695</v>
      </c>
      <c r="I13" s="55"/>
      <c r="J13" s="55"/>
      <c r="K13" s="55"/>
      <c r="L13" s="56"/>
      <c r="M13" s="51"/>
      <c r="N13" s="56"/>
      <c r="O13" s="51" t="n">
        <f aca="false">C13+I13</f>
        <v>219195000</v>
      </c>
      <c r="P13" s="51" t="n">
        <f aca="false">D13+J13</f>
        <v>211209366</v>
      </c>
      <c r="Q13" s="51" t="n">
        <f aca="false">E13+K13</f>
        <v>210026296.25</v>
      </c>
      <c r="R13" s="56" t="n">
        <f aca="false">Q13/P13*100</f>
        <v>99.4398592390074</v>
      </c>
      <c r="S13" s="55" t="n">
        <f aca="false">G13+M13</f>
        <v>199135699.07</v>
      </c>
      <c r="T13" s="56" t="n">
        <f aca="false">Q13/S13*100</f>
        <v>105.468932607695</v>
      </c>
      <c r="U13" s="63"/>
      <c r="V13" s="63"/>
      <c r="W13" s="63"/>
      <c r="X13" s="63"/>
      <c r="Y13" s="63"/>
      <c r="Z13" s="63"/>
      <c r="AA13" s="63"/>
      <c r="AB13" s="63"/>
    </row>
    <row r="14" s="66" customFormat="true" ht="163.5" hidden="false" customHeight="false" outlineLevel="0" collapsed="false">
      <c r="A14" s="49" t="s">
        <v>30</v>
      </c>
      <c r="B14" s="62" t="s">
        <v>31</v>
      </c>
      <c r="C14" s="51" t="n">
        <v>219000000</v>
      </c>
      <c r="D14" s="51" t="n">
        <v>210993266</v>
      </c>
      <c r="E14" s="51" t="n">
        <v>209807280.58</v>
      </c>
      <c r="F14" s="56" t="n">
        <f aca="false">E14/D14*100</f>
        <v>99.4379036627643</v>
      </c>
      <c r="G14" s="51" t="n">
        <v>198929963.31</v>
      </c>
      <c r="H14" s="56" t="n">
        <f aca="false">E14/G14*100</f>
        <v>105.467912972491</v>
      </c>
      <c r="I14" s="55"/>
      <c r="J14" s="55"/>
      <c r="K14" s="55"/>
      <c r="L14" s="56"/>
      <c r="M14" s="51"/>
      <c r="N14" s="56"/>
      <c r="O14" s="51" t="n">
        <f aca="false">C14+I14</f>
        <v>219000000</v>
      </c>
      <c r="P14" s="51" t="n">
        <f aca="false">D14+J14</f>
        <v>210993266</v>
      </c>
      <c r="Q14" s="51" t="n">
        <f aca="false">E14+K14</f>
        <v>209807280.58</v>
      </c>
      <c r="R14" s="56" t="n">
        <f aca="false">Q14/P14*100</f>
        <v>99.4379036627643</v>
      </c>
      <c r="S14" s="55" t="n">
        <f aca="false">G14+M14</f>
        <v>198929963.31</v>
      </c>
      <c r="T14" s="56" t="n">
        <f aca="false">Q14/S14*100</f>
        <v>105.467912972491</v>
      </c>
      <c r="U14" s="65"/>
      <c r="V14" s="65"/>
      <c r="W14" s="65"/>
      <c r="X14" s="65"/>
      <c r="Y14" s="65"/>
      <c r="Z14" s="65"/>
      <c r="AA14" s="65"/>
      <c r="AB14" s="65"/>
    </row>
    <row r="15" s="66" customFormat="true" ht="394.5" hidden="false" customHeight="false" outlineLevel="0" collapsed="false">
      <c r="A15" s="49" t="s">
        <v>32</v>
      </c>
      <c r="B15" s="67" t="s">
        <v>33</v>
      </c>
      <c r="C15" s="51" t="n">
        <v>196000000</v>
      </c>
      <c r="D15" s="51" t="n">
        <v>188623266</v>
      </c>
      <c r="E15" s="51" t="n">
        <v>187010375.86</v>
      </c>
      <c r="F15" s="56" t="n">
        <f aca="false">E15/D15*100</f>
        <v>99.144914530321</v>
      </c>
      <c r="G15" s="51" t="n">
        <v>176929280.98</v>
      </c>
      <c r="H15" s="56" t="n">
        <f aca="false">E15/G15*100</f>
        <v>105.697810347819</v>
      </c>
      <c r="I15" s="55"/>
      <c r="J15" s="55"/>
      <c r="K15" s="55"/>
      <c r="L15" s="56"/>
      <c r="M15" s="51"/>
      <c r="N15" s="56"/>
      <c r="O15" s="51" t="n">
        <f aca="false">C15+I15</f>
        <v>196000000</v>
      </c>
      <c r="P15" s="51" t="n">
        <f aca="false">D15+J15</f>
        <v>188623266</v>
      </c>
      <c r="Q15" s="51" t="n">
        <f aca="false">E15+K15</f>
        <v>187010375.86</v>
      </c>
      <c r="R15" s="56" t="n">
        <f aca="false">Q15/P15*100</f>
        <v>99.144914530321</v>
      </c>
      <c r="S15" s="55" t="n">
        <f aca="false">G15+M15</f>
        <v>176929280.98</v>
      </c>
      <c r="T15" s="56" t="n">
        <f aca="false">Q15/S15*100</f>
        <v>105.697810347819</v>
      </c>
      <c r="U15" s="65"/>
      <c r="V15" s="65"/>
      <c r="W15" s="65"/>
      <c r="X15" s="65"/>
      <c r="Y15" s="65"/>
      <c r="Z15" s="65"/>
      <c r="AA15" s="65"/>
      <c r="AB15" s="65"/>
    </row>
    <row r="16" s="66" customFormat="true" ht="409.6" hidden="false" customHeight="false" outlineLevel="0" collapsed="false">
      <c r="A16" s="49" t="s">
        <v>34</v>
      </c>
      <c r="B16" s="68" t="s">
        <v>35</v>
      </c>
      <c r="C16" s="51" t="n">
        <v>17800000</v>
      </c>
      <c r="D16" s="51" t="n">
        <v>18300000</v>
      </c>
      <c r="E16" s="51" t="n">
        <v>18609868.96</v>
      </c>
      <c r="F16" s="56" t="n">
        <f aca="false">E16/D16*100</f>
        <v>101.693273005464</v>
      </c>
      <c r="G16" s="51" t="n">
        <v>17037008.44</v>
      </c>
      <c r="H16" s="56" t="n">
        <f aca="false">E16/G16*100</f>
        <v>109.232022896151</v>
      </c>
      <c r="I16" s="55"/>
      <c r="J16" s="55"/>
      <c r="K16" s="55"/>
      <c r="L16" s="56"/>
      <c r="M16" s="51"/>
      <c r="N16" s="56"/>
      <c r="O16" s="51" t="n">
        <f aca="false">C16+I16</f>
        <v>17800000</v>
      </c>
      <c r="P16" s="51" t="n">
        <f aca="false">D16+J16</f>
        <v>18300000</v>
      </c>
      <c r="Q16" s="51" t="n">
        <f aca="false">E16+K16</f>
        <v>18609868.96</v>
      </c>
      <c r="R16" s="56" t="n">
        <f aca="false">Q16/P16*100</f>
        <v>101.693273005464</v>
      </c>
      <c r="S16" s="55" t="n">
        <f aca="false">G16+M16</f>
        <v>17037008.44</v>
      </c>
      <c r="T16" s="56" t="n">
        <f aca="false">Q16/S16*100</f>
        <v>109.232022896151</v>
      </c>
      <c r="U16" s="65"/>
      <c r="V16" s="65"/>
      <c r="W16" s="65"/>
      <c r="X16" s="65"/>
      <c r="Y16" s="65"/>
      <c r="Z16" s="65"/>
      <c r="AA16" s="65"/>
      <c r="AB16" s="65"/>
    </row>
    <row r="17" s="66" customFormat="true" ht="245.25" hidden="false" customHeight="false" outlineLevel="0" collapsed="false">
      <c r="A17" s="49" t="s">
        <v>36</v>
      </c>
      <c r="B17" s="62" t="s">
        <v>37</v>
      </c>
      <c r="C17" s="51" t="n">
        <v>195000</v>
      </c>
      <c r="D17" s="51" t="n">
        <v>216100</v>
      </c>
      <c r="E17" s="51" t="n">
        <v>219015.67</v>
      </c>
      <c r="F17" s="56" t="n">
        <f aca="false">E17/D17*100</f>
        <v>101.349222582138</v>
      </c>
      <c r="G17" s="51" t="n">
        <v>205735.76</v>
      </c>
      <c r="H17" s="56" t="n">
        <f aca="false">E17/G17*100</f>
        <v>106.45483799219</v>
      </c>
      <c r="I17" s="55"/>
      <c r="J17" s="55"/>
      <c r="K17" s="55"/>
      <c r="L17" s="56"/>
      <c r="M17" s="51"/>
      <c r="N17" s="56"/>
      <c r="O17" s="51" t="n">
        <f aca="false">C17+I17</f>
        <v>195000</v>
      </c>
      <c r="P17" s="51" t="n">
        <f aca="false">D17+J17</f>
        <v>216100</v>
      </c>
      <c r="Q17" s="51" t="n">
        <f aca="false">E17+K17</f>
        <v>219015.67</v>
      </c>
      <c r="R17" s="56" t="n">
        <f aca="false">Q17/P17*100</f>
        <v>101.349222582138</v>
      </c>
      <c r="S17" s="55" t="n">
        <f aca="false">G17+M17</f>
        <v>205735.76</v>
      </c>
      <c r="T17" s="56" t="n">
        <f aca="false">Q17/S17*100</f>
        <v>106.45483799219</v>
      </c>
      <c r="U17" s="65"/>
      <c r="V17" s="65"/>
      <c r="W17" s="65"/>
      <c r="X17" s="65"/>
      <c r="Y17" s="65"/>
      <c r="Z17" s="65"/>
      <c r="AA17" s="65"/>
      <c r="AB17" s="65"/>
    </row>
    <row r="18" s="66" customFormat="true" ht="163.5" hidden="false" customHeight="false" outlineLevel="0" collapsed="false">
      <c r="A18" s="49" t="s">
        <v>38</v>
      </c>
      <c r="B18" s="62" t="s">
        <v>39</v>
      </c>
      <c r="C18" s="51"/>
      <c r="D18" s="51"/>
      <c r="E18" s="51"/>
      <c r="F18" s="56"/>
      <c r="G18" s="51"/>
      <c r="H18" s="56"/>
      <c r="I18" s="55" t="n">
        <f aca="false">I19</f>
        <v>0</v>
      </c>
      <c r="J18" s="55" t="n">
        <f aca="false">J19</f>
        <v>0</v>
      </c>
      <c r="K18" s="55" t="n">
        <f aca="false">K19</f>
        <v>16441.11</v>
      </c>
      <c r="L18" s="56"/>
      <c r="M18" s="51"/>
      <c r="N18" s="56"/>
      <c r="O18" s="51" t="n">
        <f aca="false">C18+I18</f>
        <v>0</v>
      </c>
      <c r="P18" s="51" t="n">
        <f aca="false">D18+J18</f>
        <v>0</v>
      </c>
      <c r="Q18" s="51" t="n">
        <f aca="false">E18+K18</f>
        <v>16441.11</v>
      </c>
      <c r="R18" s="56"/>
      <c r="S18" s="55" t="n">
        <f aca="false">G18+M18</f>
        <v>0</v>
      </c>
      <c r="T18" s="56"/>
      <c r="U18" s="65"/>
      <c r="V18" s="65"/>
      <c r="W18" s="65"/>
      <c r="X18" s="65"/>
      <c r="Y18" s="65"/>
      <c r="Z18" s="65"/>
      <c r="AA18" s="65"/>
      <c r="AB18" s="65"/>
    </row>
    <row r="19" s="66" customFormat="true" ht="408.75" hidden="false" customHeight="false" outlineLevel="0" collapsed="false">
      <c r="A19" s="49" t="s">
        <v>40</v>
      </c>
      <c r="B19" s="62" t="s">
        <v>41</v>
      </c>
      <c r="C19" s="51"/>
      <c r="D19" s="51"/>
      <c r="E19" s="51"/>
      <c r="F19" s="56"/>
      <c r="G19" s="51"/>
      <c r="H19" s="56"/>
      <c r="I19" s="55" t="n">
        <v>0</v>
      </c>
      <c r="J19" s="55" t="n">
        <v>0</v>
      </c>
      <c r="K19" s="55" t="n">
        <v>16441.11</v>
      </c>
      <c r="L19" s="56"/>
      <c r="M19" s="51"/>
      <c r="N19" s="56"/>
      <c r="O19" s="51" t="n">
        <f aca="false">C19+I19</f>
        <v>0</v>
      </c>
      <c r="P19" s="51" t="n">
        <f aca="false">D19+J19</f>
        <v>0</v>
      </c>
      <c r="Q19" s="51" t="n">
        <f aca="false">E19+K19</f>
        <v>16441.11</v>
      </c>
      <c r="R19" s="56"/>
      <c r="S19" s="55" t="n">
        <f aca="false">G19+M19</f>
        <v>0</v>
      </c>
      <c r="T19" s="56"/>
      <c r="U19" s="65"/>
      <c r="V19" s="65"/>
      <c r="W19" s="65"/>
      <c r="X19" s="65"/>
      <c r="Y19" s="65"/>
      <c r="Z19" s="65"/>
      <c r="AA19" s="65"/>
      <c r="AB19" s="65"/>
    </row>
    <row r="20" s="66" customFormat="true" ht="327" hidden="false" customHeight="false" outlineLevel="0" collapsed="false">
      <c r="A20" s="49" t="s">
        <v>42</v>
      </c>
      <c r="B20" s="62" t="s">
        <v>43</v>
      </c>
      <c r="C20" s="51" t="n">
        <v>0</v>
      </c>
      <c r="D20" s="51" t="n">
        <v>0</v>
      </c>
      <c r="E20" s="51" t="n">
        <v>3810.27</v>
      </c>
      <c r="F20" s="56"/>
      <c r="G20" s="51" t="n">
        <v>13658.18</v>
      </c>
      <c r="H20" s="56" t="n">
        <f aca="false">E20/G20*100</f>
        <v>27.8973479629057</v>
      </c>
      <c r="I20" s="55"/>
      <c r="J20" s="55"/>
      <c r="K20" s="55"/>
      <c r="L20" s="56"/>
      <c r="M20" s="51"/>
      <c r="N20" s="56"/>
      <c r="O20" s="51" t="n">
        <f aca="false">C20+I20</f>
        <v>0</v>
      </c>
      <c r="P20" s="51" t="n">
        <f aca="false">D20+J20</f>
        <v>0</v>
      </c>
      <c r="Q20" s="51" t="n">
        <f aca="false">E20+K20</f>
        <v>3810.27</v>
      </c>
      <c r="R20" s="56"/>
      <c r="S20" s="55" t="n">
        <f aca="false">G20+M20</f>
        <v>13658.18</v>
      </c>
      <c r="T20" s="56" t="n">
        <f aca="false">Q20/S20*100</f>
        <v>27.8973479629057</v>
      </c>
      <c r="U20" s="65"/>
      <c r="V20" s="65"/>
      <c r="W20" s="65"/>
      <c r="X20" s="65"/>
      <c r="Y20" s="65"/>
      <c r="Z20" s="65"/>
      <c r="AA20" s="65"/>
      <c r="AB20" s="65"/>
    </row>
    <row r="21" s="64" customFormat="true" ht="245.25" hidden="false" customHeight="false" outlineLevel="0" collapsed="false">
      <c r="A21" s="49" t="s">
        <v>44</v>
      </c>
      <c r="B21" s="62" t="s">
        <v>45</v>
      </c>
      <c r="C21" s="51" t="n">
        <f aca="false">C24+C22+C23</f>
        <v>26960000</v>
      </c>
      <c r="D21" s="51" t="n">
        <f aca="false">D22+D23+D24</f>
        <v>22495000</v>
      </c>
      <c r="E21" s="51" t="n">
        <f aca="false">E24+E22+E23</f>
        <v>22576394.07</v>
      </c>
      <c r="F21" s="56" t="n">
        <f aca="false">E21/D21*100</f>
        <v>100.361831829295</v>
      </c>
      <c r="G21" s="51" t="n">
        <f aca="false">G22+G23+G24</f>
        <v>21886792.02</v>
      </c>
      <c r="H21" s="56" t="n">
        <f aca="false">E21/G21*100</f>
        <v>103.150768049378</v>
      </c>
      <c r="I21" s="55"/>
      <c r="J21" s="55"/>
      <c r="K21" s="55"/>
      <c r="L21" s="56"/>
      <c r="M21" s="51"/>
      <c r="N21" s="56"/>
      <c r="O21" s="51" t="n">
        <f aca="false">C21+I21</f>
        <v>26960000</v>
      </c>
      <c r="P21" s="51" t="n">
        <f aca="false">D21+J21</f>
        <v>22495000</v>
      </c>
      <c r="Q21" s="51" t="n">
        <f aca="false">E21+K21</f>
        <v>22576394.07</v>
      </c>
      <c r="R21" s="56" t="n">
        <f aca="false">Q21/P21*100</f>
        <v>100.361831829295</v>
      </c>
      <c r="S21" s="55" t="n">
        <f aca="false">G21+M21</f>
        <v>21886792.02</v>
      </c>
      <c r="T21" s="56" t="n">
        <f aca="false">Q21/S21*100</f>
        <v>103.150768049378</v>
      </c>
      <c r="U21" s="63"/>
      <c r="V21" s="63"/>
      <c r="W21" s="63"/>
      <c r="X21" s="63"/>
      <c r="Y21" s="63"/>
      <c r="Z21" s="63"/>
      <c r="AA21" s="63"/>
      <c r="AB21" s="63"/>
    </row>
    <row r="22" s="64" customFormat="true" ht="327" hidden="false" customHeight="false" outlineLevel="0" collapsed="false">
      <c r="A22" s="49" t="s">
        <v>46</v>
      </c>
      <c r="B22" s="62" t="s">
        <v>47</v>
      </c>
      <c r="C22" s="51" t="n">
        <v>2310000</v>
      </c>
      <c r="D22" s="56" t="n">
        <v>2825000</v>
      </c>
      <c r="E22" s="51" t="n">
        <v>2815389.26</v>
      </c>
      <c r="F22" s="56" t="n">
        <f aca="false">E22/D22*100</f>
        <v>99.6597968141593</v>
      </c>
      <c r="G22" s="51" t="n">
        <v>2306919.38</v>
      </c>
      <c r="H22" s="56" t="n">
        <f aca="false">E22/G22*100</f>
        <v>122.041077135517</v>
      </c>
      <c r="I22" s="55"/>
      <c r="J22" s="55"/>
      <c r="K22" s="55"/>
      <c r="L22" s="56"/>
      <c r="M22" s="51"/>
      <c r="N22" s="56"/>
      <c r="O22" s="51" t="n">
        <f aca="false">C22+I22</f>
        <v>2310000</v>
      </c>
      <c r="P22" s="51" t="n">
        <f aca="false">D22+J22</f>
        <v>2825000</v>
      </c>
      <c r="Q22" s="51" t="n">
        <f aca="false">E22+K22</f>
        <v>2815389.26</v>
      </c>
      <c r="R22" s="56" t="n">
        <f aca="false">Q22/P22*100</f>
        <v>99.6597968141593</v>
      </c>
      <c r="S22" s="55" t="n">
        <f aca="false">G22+M22</f>
        <v>2306919.38</v>
      </c>
      <c r="T22" s="56" t="n">
        <f aca="false">Q22/S22*100</f>
        <v>122.041077135517</v>
      </c>
      <c r="U22" s="63"/>
      <c r="V22" s="63"/>
      <c r="W22" s="63"/>
      <c r="X22" s="63"/>
      <c r="Y22" s="63"/>
      <c r="Z22" s="63"/>
      <c r="AA22" s="63"/>
      <c r="AB22" s="63"/>
    </row>
    <row r="23" s="64" customFormat="true" ht="408.75" hidden="false" customHeight="false" outlineLevel="0" collapsed="false">
      <c r="A23" s="49" t="s">
        <v>48</v>
      </c>
      <c r="B23" s="62" t="s">
        <v>49</v>
      </c>
      <c r="C23" s="51" t="n">
        <v>9650000</v>
      </c>
      <c r="D23" s="51" t="n">
        <v>9750000</v>
      </c>
      <c r="E23" s="51" t="n">
        <v>9835243.13</v>
      </c>
      <c r="F23" s="56" t="n">
        <f aca="false">E23/D23*100</f>
        <v>100.874288512821</v>
      </c>
      <c r="G23" s="51" t="n">
        <v>9523558.72</v>
      </c>
      <c r="H23" s="56" t="n">
        <f aca="false">E23/G23*100</f>
        <v>103.2727724915</v>
      </c>
      <c r="I23" s="55"/>
      <c r="J23" s="55"/>
      <c r="K23" s="55"/>
      <c r="L23" s="56"/>
      <c r="M23" s="51"/>
      <c r="N23" s="56"/>
      <c r="O23" s="51" t="n">
        <f aca="false">C23+I23</f>
        <v>9650000</v>
      </c>
      <c r="P23" s="51" t="n">
        <f aca="false">D23+J23</f>
        <v>9750000</v>
      </c>
      <c r="Q23" s="51" t="n">
        <f aca="false">E23+K23</f>
        <v>9835243.13</v>
      </c>
      <c r="R23" s="56" t="n">
        <f aca="false">Q23/P23*100</f>
        <v>100.874288512821</v>
      </c>
      <c r="S23" s="55" t="n">
        <f aca="false">G23+M23</f>
        <v>9523558.72</v>
      </c>
      <c r="T23" s="56" t="n">
        <f aca="false">Q23/S23*100</f>
        <v>103.2727724915</v>
      </c>
      <c r="U23" s="63"/>
      <c r="V23" s="63"/>
      <c r="W23" s="63"/>
      <c r="X23" s="63"/>
      <c r="Y23" s="63"/>
      <c r="Z23" s="63"/>
      <c r="AA23" s="63"/>
      <c r="AB23" s="63"/>
    </row>
    <row r="24" s="66" customFormat="true" ht="409.5" hidden="false" customHeight="false" outlineLevel="0" collapsed="false">
      <c r="A24" s="49" t="s">
        <v>50</v>
      </c>
      <c r="B24" s="62" t="s">
        <v>51</v>
      </c>
      <c r="C24" s="51" t="n">
        <v>15000000</v>
      </c>
      <c r="D24" s="51" t="n">
        <v>9920000</v>
      </c>
      <c r="E24" s="51" t="n">
        <v>9925761.68</v>
      </c>
      <c r="F24" s="56" t="n">
        <f aca="false">E24/D24*100</f>
        <v>100.058081451613</v>
      </c>
      <c r="G24" s="51" t="n">
        <v>10056313.92</v>
      </c>
      <c r="H24" s="56" t="n">
        <f aca="false">E24/G24*100</f>
        <v>98.7017883387634</v>
      </c>
      <c r="I24" s="55"/>
      <c r="J24" s="55"/>
      <c r="K24" s="55"/>
      <c r="L24" s="56"/>
      <c r="M24" s="51"/>
      <c r="N24" s="56"/>
      <c r="O24" s="51" t="n">
        <f aca="false">C24+I24</f>
        <v>15000000</v>
      </c>
      <c r="P24" s="51" t="n">
        <f aca="false">D24+J24</f>
        <v>9920000</v>
      </c>
      <c r="Q24" s="51" t="n">
        <f aca="false">E24+K24</f>
        <v>9925761.68</v>
      </c>
      <c r="R24" s="56" t="n">
        <f aca="false">Q24/P24*100</f>
        <v>100.058081451613</v>
      </c>
      <c r="S24" s="55" t="n">
        <f aca="false">G24+M24</f>
        <v>10056313.92</v>
      </c>
      <c r="T24" s="56" t="n">
        <f aca="false">Q24/S24*100</f>
        <v>98.7017883387634</v>
      </c>
      <c r="U24" s="65"/>
      <c r="V24" s="65"/>
      <c r="W24" s="65"/>
      <c r="X24" s="65"/>
      <c r="Y24" s="65"/>
      <c r="Z24" s="65"/>
      <c r="AA24" s="65"/>
      <c r="AB24" s="65"/>
    </row>
    <row r="25" s="66" customFormat="true" ht="327" hidden="false" customHeight="false" outlineLevel="0" collapsed="false">
      <c r="A25" s="49" t="s">
        <v>52</v>
      </c>
      <c r="B25" s="62" t="s">
        <v>53</v>
      </c>
      <c r="C25" s="51" t="n">
        <f aca="false">C26</f>
        <v>0</v>
      </c>
      <c r="D25" s="51" t="n">
        <f aca="false">D26</f>
        <v>0</v>
      </c>
      <c r="E25" s="51" t="n">
        <f aca="false">E26</f>
        <v>5.1</v>
      </c>
      <c r="F25" s="56"/>
      <c r="G25" s="51" t="n">
        <f aca="false">G26</f>
        <v>25.5</v>
      </c>
      <c r="H25" s="56" t="n">
        <f aca="false">E25/G25*100</f>
        <v>20</v>
      </c>
      <c r="I25" s="55"/>
      <c r="J25" s="55"/>
      <c r="K25" s="55"/>
      <c r="L25" s="56"/>
      <c r="M25" s="51"/>
      <c r="N25" s="56"/>
      <c r="O25" s="51" t="n">
        <f aca="false">C25+I25</f>
        <v>0</v>
      </c>
      <c r="P25" s="51" t="n">
        <f aca="false">D25+J25</f>
        <v>0</v>
      </c>
      <c r="Q25" s="51" t="n">
        <f aca="false">E25+K25</f>
        <v>5.1</v>
      </c>
      <c r="R25" s="56"/>
      <c r="S25" s="55" t="n">
        <f aca="false">G25+M25</f>
        <v>25.5</v>
      </c>
      <c r="T25" s="56" t="n">
        <f aca="false">Q25/S25*100</f>
        <v>20</v>
      </c>
      <c r="U25" s="65"/>
      <c r="V25" s="65"/>
      <c r="W25" s="65"/>
      <c r="X25" s="65"/>
      <c r="Y25" s="65"/>
      <c r="Z25" s="65"/>
      <c r="AA25" s="65"/>
      <c r="AB25" s="65"/>
    </row>
    <row r="26" s="66" customFormat="true" ht="245.25" hidden="false" customHeight="false" outlineLevel="0" collapsed="false">
      <c r="A26" s="49" t="s">
        <v>54</v>
      </c>
      <c r="B26" s="62" t="s">
        <v>55</v>
      </c>
      <c r="C26" s="51" t="n">
        <v>0</v>
      </c>
      <c r="D26" s="51" t="n">
        <v>0</v>
      </c>
      <c r="E26" s="51" t="n">
        <v>5.1</v>
      </c>
      <c r="F26" s="56"/>
      <c r="G26" s="51" t="n">
        <v>25.5</v>
      </c>
      <c r="H26" s="56" t="n">
        <f aca="false">E26/G26*100</f>
        <v>20</v>
      </c>
      <c r="I26" s="55"/>
      <c r="J26" s="55"/>
      <c r="K26" s="55"/>
      <c r="L26" s="56"/>
      <c r="M26" s="51"/>
      <c r="N26" s="56"/>
      <c r="O26" s="51" t="n">
        <f aca="false">C26+I26</f>
        <v>0</v>
      </c>
      <c r="P26" s="51" t="n">
        <f aca="false">D26+J26</f>
        <v>0</v>
      </c>
      <c r="Q26" s="51" t="n">
        <f aca="false">E26+K26</f>
        <v>5.1</v>
      </c>
      <c r="R26" s="56"/>
      <c r="S26" s="55" t="n">
        <f aca="false">G26+M26</f>
        <v>25.5</v>
      </c>
      <c r="T26" s="56" t="n">
        <f aca="false">Q26/S26*100</f>
        <v>20</v>
      </c>
      <c r="U26" s="65"/>
      <c r="V26" s="65"/>
      <c r="W26" s="65"/>
      <c r="X26" s="65"/>
      <c r="Y26" s="65"/>
      <c r="Z26" s="65"/>
      <c r="AA26" s="65"/>
      <c r="AB26" s="65"/>
    </row>
    <row r="27" s="64" customFormat="true" ht="163.5" hidden="false" customHeight="false" outlineLevel="0" collapsed="false">
      <c r="A27" s="49" t="s">
        <v>56</v>
      </c>
      <c r="B27" s="62" t="s">
        <v>57</v>
      </c>
      <c r="C27" s="51" t="n">
        <f aca="false">C28+C32+C33+C31</f>
        <v>102430000</v>
      </c>
      <c r="D27" s="51" t="n">
        <f aca="false">D28+D32+D33+D31</f>
        <v>96390480</v>
      </c>
      <c r="E27" s="51" t="n">
        <f aca="false">E28+E32+E33+E31</f>
        <v>97825182.87</v>
      </c>
      <c r="F27" s="56" t="n">
        <f aca="false">E27/D27*100</f>
        <v>101.48842797546</v>
      </c>
      <c r="G27" s="51" t="n">
        <f aca="false">G28+G32+G33</f>
        <v>97193088.55</v>
      </c>
      <c r="H27" s="56" t="n">
        <f aca="false">E27/G27*100</f>
        <v>100.650349041717</v>
      </c>
      <c r="I27" s="55"/>
      <c r="J27" s="55"/>
      <c r="K27" s="55"/>
      <c r="L27" s="56"/>
      <c r="M27" s="51"/>
      <c r="N27" s="56"/>
      <c r="O27" s="51" t="n">
        <f aca="false">C27+I27</f>
        <v>102430000</v>
      </c>
      <c r="P27" s="51" t="n">
        <f aca="false">D27+J27</f>
        <v>96390480</v>
      </c>
      <c r="Q27" s="51" t="n">
        <f aca="false">E27+K27</f>
        <v>97825182.87</v>
      </c>
      <c r="R27" s="56" t="n">
        <f aca="false">Q27/P27*100</f>
        <v>101.48842797546</v>
      </c>
      <c r="S27" s="55" t="n">
        <f aca="false">G27+M27</f>
        <v>97193088.55</v>
      </c>
      <c r="T27" s="56" t="n">
        <f aca="false">Q27/S27*100</f>
        <v>100.650349041717</v>
      </c>
      <c r="U27" s="63"/>
      <c r="V27" s="63"/>
      <c r="W27" s="63"/>
      <c r="X27" s="63"/>
      <c r="Y27" s="63"/>
      <c r="Z27" s="63"/>
      <c r="AA27" s="63"/>
      <c r="AB27" s="63"/>
    </row>
    <row r="28" s="70" customFormat="true" ht="81.75" hidden="false" customHeight="false" outlineLevel="0" collapsed="false">
      <c r="A28" s="49" t="s">
        <v>58</v>
      </c>
      <c r="B28" s="62" t="s">
        <v>59</v>
      </c>
      <c r="C28" s="51" t="n">
        <v>53720000</v>
      </c>
      <c r="D28" s="51" t="n">
        <v>46184700</v>
      </c>
      <c r="E28" s="51" t="n">
        <v>47116618.38</v>
      </c>
      <c r="F28" s="56" t="n">
        <f aca="false">E28/D28*100</f>
        <v>102.017807585629</v>
      </c>
      <c r="G28" s="51" t="n">
        <v>52165919.46</v>
      </c>
      <c r="H28" s="56" t="n">
        <f aca="false">E28/G28*100</f>
        <v>90.3206899595209</v>
      </c>
      <c r="I28" s="55"/>
      <c r="J28" s="55"/>
      <c r="K28" s="55"/>
      <c r="L28" s="56"/>
      <c r="M28" s="51"/>
      <c r="N28" s="56"/>
      <c r="O28" s="51" t="n">
        <f aca="false">C28+I28</f>
        <v>53720000</v>
      </c>
      <c r="P28" s="51" t="n">
        <f aca="false">D28+J28</f>
        <v>46184700</v>
      </c>
      <c r="Q28" s="51" t="n">
        <f aca="false">E28+K28</f>
        <v>47116618.38</v>
      </c>
      <c r="R28" s="56" t="n">
        <f aca="false">Q28/P28*100</f>
        <v>102.017807585629</v>
      </c>
      <c r="S28" s="55" t="n">
        <f aca="false">G28+M28</f>
        <v>52165919.46</v>
      </c>
      <c r="T28" s="56" t="n">
        <f aca="false">Q28/S28*100</f>
        <v>90.3206899595209</v>
      </c>
      <c r="U28" s="69"/>
      <c r="V28" s="69"/>
      <c r="W28" s="69"/>
      <c r="X28" s="69"/>
      <c r="Y28" s="69"/>
      <c r="Z28" s="69"/>
      <c r="AA28" s="69"/>
      <c r="AB28" s="69"/>
    </row>
    <row r="29" s="70" customFormat="true" ht="163.5" hidden="false" customHeight="false" outlineLevel="0" collapsed="false">
      <c r="A29" s="49" t="s">
        <v>60</v>
      </c>
      <c r="B29" s="62" t="s">
        <v>61</v>
      </c>
      <c r="C29" s="51" t="n">
        <v>22600000</v>
      </c>
      <c r="D29" s="51" t="n">
        <v>17900000</v>
      </c>
      <c r="E29" s="51" t="n">
        <v>17947188.43</v>
      </c>
      <c r="F29" s="56" t="n">
        <f aca="false">E29/D29*100</f>
        <v>100.263622513966</v>
      </c>
      <c r="G29" s="51" t="n">
        <v>22658930.65</v>
      </c>
      <c r="H29" s="56" t="n">
        <f aca="false">E29/G29*100</f>
        <v>79.2058050188701</v>
      </c>
      <c r="I29" s="55"/>
      <c r="J29" s="55"/>
      <c r="K29" s="55"/>
      <c r="L29" s="56"/>
      <c r="M29" s="51"/>
      <c r="N29" s="56"/>
      <c r="O29" s="51" t="n">
        <f aca="false">C29+I29</f>
        <v>22600000</v>
      </c>
      <c r="P29" s="51" t="n">
        <f aca="false">D29+J29</f>
        <v>17900000</v>
      </c>
      <c r="Q29" s="51" t="n">
        <f aca="false">E29+K29</f>
        <v>17947188.43</v>
      </c>
      <c r="R29" s="56" t="n">
        <f aca="false">Q29/P29*100</f>
        <v>100.263622513966</v>
      </c>
      <c r="S29" s="55" t="n">
        <f aca="false">G29+M29</f>
        <v>22658930.65</v>
      </c>
      <c r="T29" s="56" t="n">
        <f aca="false">Q29/S29*100</f>
        <v>79.2058050188701</v>
      </c>
      <c r="U29" s="69"/>
      <c r="V29" s="69"/>
      <c r="W29" s="69"/>
      <c r="X29" s="69"/>
      <c r="Y29" s="69"/>
      <c r="Z29" s="69"/>
      <c r="AA29" s="69"/>
      <c r="AB29" s="69"/>
    </row>
    <row r="30" s="70" customFormat="true" ht="163.5" hidden="false" customHeight="false" outlineLevel="0" collapsed="false">
      <c r="A30" s="49" t="s">
        <v>62</v>
      </c>
      <c r="B30" s="62" t="s">
        <v>63</v>
      </c>
      <c r="C30" s="51" t="n">
        <v>14500000</v>
      </c>
      <c r="D30" s="51" t="n">
        <v>12500000</v>
      </c>
      <c r="E30" s="51" t="n">
        <v>12784339.87</v>
      </c>
      <c r="F30" s="56" t="n">
        <f aca="false">E30/D30*100</f>
        <v>102.27471896</v>
      </c>
      <c r="G30" s="51" t="n">
        <v>14377430.16</v>
      </c>
      <c r="H30" s="56" t="n">
        <f aca="false">E30/G30*100</f>
        <v>88.9195059737992</v>
      </c>
      <c r="I30" s="55"/>
      <c r="J30" s="55"/>
      <c r="K30" s="55"/>
      <c r="L30" s="56"/>
      <c r="M30" s="51"/>
      <c r="N30" s="56"/>
      <c r="O30" s="51" t="n">
        <f aca="false">C30+I30</f>
        <v>14500000</v>
      </c>
      <c r="P30" s="51" t="n">
        <f aca="false">D30+J30</f>
        <v>12500000</v>
      </c>
      <c r="Q30" s="51" t="n">
        <f aca="false">E30+K30</f>
        <v>12784339.87</v>
      </c>
      <c r="R30" s="56" t="n">
        <f aca="false">Q30/P30*100</f>
        <v>102.27471896</v>
      </c>
      <c r="S30" s="55" t="n">
        <f aca="false">G30+M30</f>
        <v>14377430.16</v>
      </c>
      <c r="T30" s="56" t="n">
        <f aca="false">Q30/S30*100</f>
        <v>88.9195059737992</v>
      </c>
      <c r="U30" s="69"/>
      <c r="V30" s="69"/>
      <c r="W30" s="69"/>
      <c r="X30" s="69"/>
      <c r="Y30" s="69"/>
      <c r="Z30" s="69"/>
      <c r="AA30" s="69"/>
      <c r="AB30" s="69"/>
    </row>
    <row r="31" s="70" customFormat="true" ht="327" hidden="false" customHeight="false" outlineLevel="0" collapsed="false">
      <c r="A31" s="49" t="s">
        <v>64</v>
      </c>
      <c r="B31" s="62" t="s">
        <v>65</v>
      </c>
      <c r="C31" s="51" t="n">
        <v>0</v>
      </c>
      <c r="D31" s="51" t="n">
        <v>523200</v>
      </c>
      <c r="E31" s="51" t="n">
        <v>523200</v>
      </c>
      <c r="F31" s="56" t="n">
        <f aca="false">E31/D31*100</f>
        <v>100</v>
      </c>
      <c r="G31" s="51" t="n">
        <v>0</v>
      </c>
      <c r="H31" s="56"/>
      <c r="I31" s="55"/>
      <c r="J31" s="55"/>
      <c r="K31" s="55"/>
      <c r="L31" s="56"/>
      <c r="M31" s="51"/>
      <c r="N31" s="56"/>
      <c r="O31" s="51" t="n">
        <f aca="false">C31+I31</f>
        <v>0</v>
      </c>
      <c r="P31" s="51" t="n">
        <f aca="false">D31+J31</f>
        <v>523200</v>
      </c>
      <c r="Q31" s="51" t="n">
        <f aca="false">E31+K31</f>
        <v>523200</v>
      </c>
      <c r="R31" s="56" t="n">
        <f aca="false">Q31/P31*100</f>
        <v>100</v>
      </c>
      <c r="S31" s="55" t="n">
        <f aca="false">G31+M31</f>
        <v>0</v>
      </c>
      <c r="T31" s="56"/>
      <c r="U31" s="69"/>
      <c r="V31" s="69"/>
      <c r="W31" s="69"/>
      <c r="X31" s="69"/>
      <c r="Y31" s="69"/>
      <c r="Z31" s="69"/>
      <c r="AA31" s="69"/>
      <c r="AB31" s="69"/>
    </row>
    <row r="32" s="66" customFormat="true" ht="81.75" hidden="false" customHeight="false" outlineLevel="0" collapsed="false">
      <c r="A32" s="49" t="s">
        <v>66</v>
      </c>
      <c r="B32" s="62" t="s">
        <v>67</v>
      </c>
      <c r="C32" s="51" t="n">
        <v>160000</v>
      </c>
      <c r="D32" s="51" t="n">
        <v>72580</v>
      </c>
      <c r="E32" s="51" t="n">
        <v>72625.29</v>
      </c>
      <c r="F32" s="56" t="n">
        <f aca="false">E32/D32*100</f>
        <v>100.062400110223</v>
      </c>
      <c r="G32" s="51" t="n">
        <v>150150.55</v>
      </c>
      <c r="H32" s="56" t="n">
        <f aca="false">E32/G32*100</f>
        <v>48.3683143351789</v>
      </c>
      <c r="I32" s="55"/>
      <c r="J32" s="55"/>
      <c r="K32" s="55"/>
      <c r="L32" s="56"/>
      <c r="M32" s="51"/>
      <c r="N32" s="56"/>
      <c r="O32" s="51" t="n">
        <f aca="false">C32+I32</f>
        <v>160000</v>
      </c>
      <c r="P32" s="51" t="n">
        <f aca="false">D32+J32</f>
        <v>72580</v>
      </c>
      <c r="Q32" s="51" t="n">
        <f aca="false">E32+K32</f>
        <v>72625.29</v>
      </c>
      <c r="R32" s="56" t="n">
        <f aca="false">Q32/P32*100</f>
        <v>100.062400110223</v>
      </c>
      <c r="S32" s="55" t="n">
        <f aca="false">G32+M32</f>
        <v>150150.55</v>
      </c>
      <c r="T32" s="56" t="n">
        <f aca="false">Q32/S32*100</f>
        <v>48.3683143351789</v>
      </c>
      <c r="U32" s="65"/>
      <c r="V32" s="65"/>
      <c r="W32" s="65"/>
      <c r="X32" s="65"/>
      <c r="Y32" s="65"/>
      <c r="Z32" s="65"/>
      <c r="AA32" s="65"/>
      <c r="AB32" s="65"/>
    </row>
    <row r="33" s="66" customFormat="true" ht="81.75" hidden="false" customHeight="false" outlineLevel="0" collapsed="false">
      <c r="A33" s="49" t="s">
        <v>68</v>
      </c>
      <c r="B33" s="62" t="s">
        <v>69</v>
      </c>
      <c r="C33" s="51" t="n">
        <v>48550000</v>
      </c>
      <c r="D33" s="51" t="n">
        <v>49610000</v>
      </c>
      <c r="E33" s="51" t="n">
        <v>50112739.2</v>
      </c>
      <c r="F33" s="56" t="n">
        <f aca="false">E33/D33*100</f>
        <v>101.013382785729</v>
      </c>
      <c r="G33" s="51" t="n">
        <v>44877018.54</v>
      </c>
      <c r="H33" s="56" t="n">
        <f aca="false">E33/G33*100</f>
        <v>111.666819299355</v>
      </c>
      <c r="I33" s="55"/>
      <c r="J33" s="55"/>
      <c r="K33" s="55"/>
      <c r="L33" s="56"/>
      <c r="M33" s="51"/>
      <c r="N33" s="56"/>
      <c r="O33" s="51" t="n">
        <f aca="false">C33+I33</f>
        <v>48550000</v>
      </c>
      <c r="P33" s="51" t="n">
        <f aca="false">D33+J33</f>
        <v>49610000</v>
      </c>
      <c r="Q33" s="51" t="n">
        <f aca="false">E33+K33</f>
        <v>50112739.2</v>
      </c>
      <c r="R33" s="56" t="n">
        <f aca="false">Q33/P33*100</f>
        <v>101.013382785729</v>
      </c>
      <c r="S33" s="55" t="n">
        <f aca="false">G33+M33</f>
        <v>44877018.54</v>
      </c>
      <c r="T33" s="56" t="n">
        <f aca="false">Q33/S33*100</f>
        <v>111.666819299355</v>
      </c>
      <c r="U33" s="65"/>
      <c r="V33" s="65"/>
      <c r="W33" s="65"/>
      <c r="X33" s="65"/>
      <c r="Y33" s="65"/>
      <c r="Z33" s="65"/>
      <c r="AA33" s="65"/>
      <c r="AB33" s="65"/>
    </row>
    <row r="34" s="66" customFormat="true" ht="163.5" hidden="false" customHeight="false" outlineLevel="0" collapsed="false">
      <c r="A34" s="49" t="s">
        <v>70</v>
      </c>
      <c r="B34" s="62" t="s">
        <v>71</v>
      </c>
      <c r="C34" s="51"/>
      <c r="D34" s="51"/>
      <c r="E34" s="51"/>
      <c r="F34" s="56"/>
      <c r="G34" s="51"/>
      <c r="H34" s="56"/>
      <c r="I34" s="55" t="n">
        <f aca="false">I35</f>
        <v>91000</v>
      </c>
      <c r="J34" s="55" t="n">
        <f aca="false">J35</f>
        <v>91000</v>
      </c>
      <c r="K34" s="55" t="n">
        <f aca="false">K35</f>
        <v>97907.33</v>
      </c>
      <c r="L34" s="56" t="n">
        <f aca="false">K34/J34*100</f>
        <v>107.590472527473</v>
      </c>
      <c r="M34" s="51" t="n">
        <f aca="false">M35</f>
        <v>96655.36</v>
      </c>
      <c r="N34" s="56" t="n">
        <f aca="false">K34/M34*100</f>
        <v>101.295292883913</v>
      </c>
      <c r="O34" s="51" t="n">
        <f aca="false">C34+I34</f>
        <v>91000</v>
      </c>
      <c r="P34" s="51" t="n">
        <f aca="false">D34+J34</f>
        <v>91000</v>
      </c>
      <c r="Q34" s="51" t="n">
        <f aca="false">E34+K34</f>
        <v>97907.33</v>
      </c>
      <c r="R34" s="56" t="n">
        <f aca="false">Q34/P34*100</f>
        <v>107.590472527473</v>
      </c>
      <c r="S34" s="55" t="n">
        <f aca="false">G34+M34</f>
        <v>96655.36</v>
      </c>
      <c r="T34" s="56" t="n">
        <f aca="false">Q34/S34*100</f>
        <v>101.295292883913</v>
      </c>
      <c r="U34" s="65"/>
      <c r="V34" s="65"/>
      <c r="W34" s="65"/>
      <c r="X34" s="65"/>
      <c r="Y34" s="65"/>
      <c r="Z34" s="65"/>
      <c r="AA34" s="65"/>
      <c r="AB34" s="65"/>
    </row>
    <row r="35" s="66" customFormat="true" ht="163.5" hidden="false" customHeight="false" outlineLevel="0" collapsed="false">
      <c r="A35" s="49" t="s">
        <v>72</v>
      </c>
      <c r="B35" s="62" t="s">
        <v>73</v>
      </c>
      <c r="C35" s="51"/>
      <c r="D35" s="51"/>
      <c r="E35" s="51"/>
      <c r="F35" s="56"/>
      <c r="G35" s="51"/>
      <c r="H35" s="56"/>
      <c r="I35" s="55" t="n">
        <v>91000</v>
      </c>
      <c r="J35" s="55" t="n">
        <v>91000</v>
      </c>
      <c r="K35" s="55" t="n">
        <v>97907.33</v>
      </c>
      <c r="L35" s="56" t="n">
        <f aca="false">K35/J35*100</f>
        <v>107.590472527473</v>
      </c>
      <c r="M35" s="51" t="n">
        <v>96655.36</v>
      </c>
      <c r="N35" s="56" t="n">
        <f aca="false">K35/M35*100</f>
        <v>101.295292883913</v>
      </c>
      <c r="O35" s="51" t="n">
        <f aca="false">C35+I35</f>
        <v>91000</v>
      </c>
      <c r="P35" s="51" t="n">
        <f aca="false">D35+J35</f>
        <v>91000</v>
      </c>
      <c r="Q35" s="51" t="n">
        <f aca="false">E35+K35</f>
        <v>97907.33</v>
      </c>
      <c r="R35" s="56" t="n">
        <f aca="false">Q35/P35*100</f>
        <v>107.590472527473</v>
      </c>
      <c r="S35" s="55" t="n">
        <f aca="false">G35+M35</f>
        <v>96655.36</v>
      </c>
      <c r="T35" s="56" t="n">
        <f aca="false">Q35/S35*100</f>
        <v>101.295292883913</v>
      </c>
      <c r="U35" s="65"/>
      <c r="V35" s="65"/>
      <c r="W35" s="65"/>
      <c r="X35" s="65"/>
      <c r="Y35" s="65"/>
      <c r="Z35" s="65"/>
      <c r="AA35" s="65"/>
      <c r="AB35" s="65"/>
    </row>
    <row r="36" s="61" customFormat="true" ht="163.5" hidden="false" customHeight="false" outlineLevel="0" collapsed="false">
      <c r="A36" s="49" t="s">
        <v>74</v>
      </c>
      <c r="B36" s="71" t="s">
        <v>75</v>
      </c>
      <c r="C36" s="51" t="n">
        <f aca="false">C37+C40+C45</f>
        <v>9681900</v>
      </c>
      <c r="D36" s="51" t="n">
        <f aca="false">D37+D40+D45</f>
        <v>8337705</v>
      </c>
      <c r="E36" s="51" t="n">
        <f aca="false">E37+E40+E45+E48</f>
        <v>8515941.59</v>
      </c>
      <c r="F36" s="56" t="n">
        <f aca="false">E36/D36*100</f>
        <v>102.13771763333</v>
      </c>
      <c r="G36" s="51" t="n">
        <f aca="false">G37+G40+G45</f>
        <v>9548584.43</v>
      </c>
      <c r="H36" s="56" t="n">
        <f aca="false">E36/G36*100</f>
        <v>89.1853829479099</v>
      </c>
      <c r="I36" s="55" t="n">
        <f aca="false">I45+I48</f>
        <v>10161600</v>
      </c>
      <c r="J36" s="55" t="n">
        <f aca="false">J45+J48</f>
        <v>11703300</v>
      </c>
      <c r="K36" s="55" t="n">
        <f aca="false">K45+K48</f>
        <v>14233404.73</v>
      </c>
      <c r="L36" s="56" t="n">
        <f aca="false">K36/J36*100</f>
        <v>121.61872916186</v>
      </c>
      <c r="M36" s="51" t="n">
        <f aca="false">M45+M48</f>
        <v>14087709.24</v>
      </c>
      <c r="N36" s="56" t="n">
        <f aca="false">K36/M36*100</f>
        <v>101.034202846736</v>
      </c>
      <c r="O36" s="51" t="n">
        <f aca="false">C36+I36</f>
        <v>19843500</v>
      </c>
      <c r="P36" s="51" t="n">
        <f aca="false">D36+J36</f>
        <v>20041005</v>
      </c>
      <c r="Q36" s="51" t="n">
        <f aca="false">E36+K36</f>
        <v>22749346.32</v>
      </c>
      <c r="R36" s="56" t="n">
        <f aca="false">Q36/P36*100</f>
        <v>113.513999522479</v>
      </c>
      <c r="S36" s="55" t="n">
        <f aca="false">G36+M36</f>
        <v>23636293.67</v>
      </c>
      <c r="T36" s="56" t="n">
        <f aca="false">Q36/S36*100</f>
        <v>96.2475193345319</v>
      </c>
      <c r="U36" s="60"/>
      <c r="V36" s="60"/>
      <c r="W36" s="60"/>
      <c r="X36" s="60"/>
      <c r="Y36" s="60"/>
      <c r="Z36" s="60"/>
      <c r="AA36" s="60"/>
      <c r="AB36" s="60"/>
    </row>
    <row r="37" s="64" customFormat="true" ht="245.25" hidden="false" customHeight="false" outlineLevel="0" collapsed="false">
      <c r="A37" s="49" t="s">
        <v>76</v>
      </c>
      <c r="B37" s="62" t="s">
        <v>77</v>
      </c>
      <c r="C37" s="51" t="n">
        <f aca="false">C38+C39</f>
        <v>255500</v>
      </c>
      <c r="D37" s="51" t="n">
        <f aca="false">D38+D39</f>
        <v>1052900</v>
      </c>
      <c r="E37" s="51" t="n">
        <f aca="false">E38+E39</f>
        <v>1070927.4</v>
      </c>
      <c r="F37" s="56" t="n">
        <f aca="false">E37/D37*100</f>
        <v>101.712166397569</v>
      </c>
      <c r="G37" s="51" t="n">
        <f aca="false">G38+G39</f>
        <v>327010.74</v>
      </c>
      <c r="H37" s="56" t="n">
        <f aca="false">E37/G37*100</f>
        <v>327.489977852104</v>
      </c>
      <c r="I37" s="55"/>
      <c r="J37" s="55"/>
      <c r="K37" s="55"/>
      <c r="L37" s="56"/>
      <c r="M37" s="51"/>
      <c r="N37" s="56"/>
      <c r="O37" s="51" t="n">
        <f aca="false">C37+I37</f>
        <v>255500</v>
      </c>
      <c r="P37" s="51" t="n">
        <f aca="false">D37+J37</f>
        <v>1052900</v>
      </c>
      <c r="Q37" s="51" t="n">
        <f aca="false">E37+K37</f>
        <v>1070927.4</v>
      </c>
      <c r="R37" s="56" t="n">
        <f aca="false">Q37/P37*100</f>
        <v>101.712166397569</v>
      </c>
      <c r="S37" s="55" t="n">
        <f aca="false">G37+M37</f>
        <v>327010.74</v>
      </c>
      <c r="T37" s="56" t="n">
        <f aca="false">Q37/S37*100</f>
        <v>327.489977852104</v>
      </c>
      <c r="U37" s="63"/>
      <c r="V37" s="63"/>
      <c r="W37" s="63"/>
      <c r="X37" s="63"/>
      <c r="Y37" s="63"/>
      <c r="Z37" s="63"/>
      <c r="AA37" s="63"/>
      <c r="AB37" s="63"/>
    </row>
    <row r="38" s="64" customFormat="true" ht="409.6" hidden="false" customHeight="false" outlineLevel="0" collapsed="false">
      <c r="A38" s="49" t="s">
        <v>78</v>
      </c>
      <c r="B38" s="72" t="s">
        <v>79</v>
      </c>
      <c r="C38" s="51" t="n">
        <v>5500</v>
      </c>
      <c r="D38" s="51" t="n">
        <v>229300</v>
      </c>
      <c r="E38" s="51" t="n">
        <v>229352.26</v>
      </c>
      <c r="F38" s="56" t="n">
        <f aca="false">E38/D38*100</f>
        <v>100.022791103358</v>
      </c>
      <c r="G38" s="51" t="n">
        <v>5621.45</v>
      </c>
      <c r="H38" s="56" t="n">
        <f aca="false">E38/G38*100</f>
        <v>4079.94841188661</v>
      </c>
      <c r="I38" s="55"/>
      <c r="J38" s="55"/>
      <c r="K38" s="55"/>
      <c r="L38" s="56"/>
      <c r="M38" s="51"/>
      <c r="N38" s="56"/>
      <c r="O38" s="51" t="n">
        <f aca="false">C38+I38</f>
        <v>5500</v>
      </c>
      <c r="P38" s="51" t="n">
        <f aca="false">D38+J38</f>
        <v>229300</v>
      </c>
      <c r="Q38" s="51" t="n">
        <f aca="false">E38+K38</f>
        <v>229352.26</v>
      </c>
      <c r="R38" s="56" t="n">
        <f aca="false">Q38/P38*100</f>
        <v>100.022791103358</v>
      </c>
      <c r="S38" s="55" t="n">
        <f aca="false">G38+M38</f>
        <v>5621.45</v>
      </c>
      <c r="T38" s="56" t="n">
        <f aca="false">Q38/S38*100</f>
        <v>4079.94841188661</v>
      </c>
      <c r="U38" s="63"/>
      <c r="V38" s="63"/>
      <c r="W38" s="63"/>
      <c r="X38" s="63"/>
      <c r="Y38" s="63"/>
      <c r="Z38" s="63"/>
      <c r="AA38" s="63"/>
      <c r="AB38" s="63"/>
    </row>
    <row r="39" s="66" customFormat="true" ht="81.75" hidden="false" customHeight="false" outlineLevel="0" collapsed="false">
      <c r="A39" s="49" t="s">
        <v>80</v>
      </c>
      <c r="B39" s="62" t="s">
        <v>81</v>
      </c>
      <c r="C39" s="51" t="n">
        <v>250000</v>
      </c>
      <c r="D39" s="51" t="n">
        <v>823600</v>
      </c>
      <c r="E39" s="51" t="n">
        <v>841575.14</v>
      </c>
      <c r="F39" s="56" t="n">
        <f aca="false">E39/D39*100</f>
        <v>102.182508499271</v>
      </c>
      <c r="G39" s="51" t="n">
        <v>321389.29</v>
      </c>
      <c r="H39" s="56" t="n">
        <f aca="false">E39/G39*100</f>
        <v>261.855377943677</v>
      </c>
      <c r="I39" s="55"/>
      <c r="J39" s="55"/>
      <c r="K39" s="55"/>
      <c r="L39" s="56"/>
      <c r="M39" s="51"/>
      <c r="N39" s="56"/>
      <c r="O39" s="51" t="n">
        <f aca="false">C39+I39</f>
        <v>250000</v>
      </c>
      <c r="P39" s="51" t="n">
        <f aca="false">D39+J39</f>
        <v>823600</v>
      </c>
      <c r="Q39" s="51" t="n">
        <f aca="false">E39+K39</f>
        <v>841575.14</v>
      </c>
      <c r="R39" s="56" t="n">
        <f aca="false">Q39/P39*100</f>
        <v>102.182508499271</v>
      </c>
      <c r="S39" s="55" t="n">
        <f aca="false">G39+M39</f>
        <v>321389.29</v>
      </c>
      <c r="T39" s="56" t="n">
        <f aca="false">Q39/S39*100</f>
        <v>261.855377943677</v>
      </c>
      <c r="U39" s="65"/>
      <c r="V39" s="65"/>
      <c r="W39" s="65"/>
      <c r="X39" s="65"/>
      <c r="Y39" s="65"/>
      <c r="Z39" s="65"/>
      <c r="AA39" s="65"/>
      <c r="AB39" s="65"/>
    </row>
    <row r="40" s="64" customFormat="true" ht="376.5" hidden="false" customHeight="false" outlineLevel="0" collapsed="false">
      <c r="A40" s="49" t="s">
        <v>82</v>
      </c>
      <c r="B40" s="73" t="s">
        <v>83</v>
      </c>
      <c r="C40" s="51" t="n">
        <f aca="false">C41+C42+C43+C44</f>
        <v>8671200</v>
      </c>
      <c r="D40" s="51" t="n">
        <f aca="false">D41+D42+D43+D44</f>
        <v>5972605</v>
      </c>
      <c r="E40" s="51" t="n">
        <f aca="false">E41+E42+E43+E44</f>
        <v>6129692.85</v>
      </c>
      <c r="F40" s="56" t="n">
        <f aca="false">E40/D40*100</f>
        <v>102.630139612447</v>
      </c>
      <c r="G40" s="51" t="n">
        <f aca="false">G41+G42+G43+G44</f>
        <v>8590876.48</v>
      </c>
      <c r="H40" s="56" t="n">
        <f aca="false">E40/G40*100</f>
        <v>71.3511929111103</v>
      </c>
      <c r="I40" s="55"/>
      <c r="J40" s="55"/>
      <c r="K40" s="55"/>
      <c r="L40" s="56"/>
      <c r="M40" s="51"/>
      <c r="N40" s="56"/>
      <c r="O40" s="51" t="n">
        <f aca="false">C40+I40</f>
        <v>8671200</v>
      </c>
      <c r="P40" s="51" t="n">
        <f aca="false">D40+J40</f>
        <v>5972605</v>
      </c>
      <c r="Q40" s="51" t="n">
        <f aca="false">E40+K40</f>
        <v>6129692.85</v>
      </c>
      <c r="R40" s="56" t="n">
        <f aca="false">Q40/P40*100</f>
        <v>102.630139612447</v>
      </c>
      <c r="S40" s="55" t="n">
        <f aca="false">G40+M40</f>
        <v>8590876.48</v>
      </c>
      <c r="T40" s="56" t="n">
        <f aca="false">Q40/S40*100</f>
        <v>71.3511929111103</v>
      </c>
      <c r="U40" s="63"/>
      <c r="V40" s="63"/>
      <c r="W40" s="63"/>
      <c r="X40" s="63"/>
      <c r="Y40" s="63"/>
      <c r="Z40" s="63"/>
      <c r="AA40" s="63"/>
      <c r="AB40" s="63"/>
    </row>
    <row r="41" s="70" customFormat="true" ht="237.75" hidden="false" customHeight="true" outlineLevel="0" collapsed="false">
      <c r="A41" s="49" t="s">
        <v>84</v>
      </c>
      <c r="B41" s="62" t="s">
        <v>85</v>
      </c>
      <c r="C41" s="51" t="n">
        <v>6700000</v>
      </c>
      <c r="D41" s="51" t="n">
        <v>4610800</v>
      </c>
      <c r="E41" s="51" t="n">
        <v>4778770.1</v>
      </c>
      <c r="F41" s="56" t="n">
        <f aca="false">E41/D41*100</f>
        <v>103.642970851045</v>
      </c>
      <c r="G41" s="51" t="n">
        <v>6649106.5</v>
      </c>
      <c r="H41" s="56" t="n">
        <f aca="false">E41/G41*100</f>
        <v>71.8708611450275</v>
      </c>
      <c r="I41" s="55"/>
      <c r="J41" s="55"/>
      <c r="K41" s="55"/>
      <c r="L41" s="56"/>
      <c r="M41" s="51"/>
      <c r="N41" s="56"/>
      <c r="O41" s="51" t="n">
        <f aca="false">C41+I41</f>
        <v>6700000</v>
      </c>
      <c r="P41" s="51" t="n">
        <f aca="false">D41+J41</f>
        <v>4610800</v>
      </c>
      <c r="Q41" s="51" t="n">
        <f aca="false">E41+K41</f>
        <v>4778770.1</v>
      </c>
      <c r="R41" s="56" t="n">
        <f aca="false">Q41/P41*100</f>
        <v>103.642970851045</v>
      </c>
      <c r="S41" s="55" t="n">
        <f aca="false">G41+M41</f>
        <v>6649106.5</v>
      </c>
      <c r="T41" s="56" t="n">
        <f aca="false">Q41/S41*100</f>
        <v>71.8708611450275</v>
      </c>
      <c r="U41" s="69"/>
      <c r="V41" s="69"/>
      <c r="W41" s="69"/>
      <c r="X41" s="69"/>
      <c r="Y41" s="69"/>
      <c r="Z41" s="69"/>
      <c r="AA41" s="69"/>
      <c r="AB41" s="69"/>
    </row>
    <row r="42" s="66" customFormat="true" ht="409.6" hidden="false" customHeight="false" outlineLevel="0" collapsed="false">
      <c r="A42" s="49" t="s">
        <v>86</v>
      </c>
      <c r="B42" s="74" t="s">
        <v>87</v>
      </c>
      <c r="C42" s="51" t="n">
        <v>1800000</v>
      </c>
      <c r="D42" s="51" t="n">
        <v>1230000</v>
      </c>
      <c r="E42" s="51" t="n">
        <v>1217199.1</v>
      </c>
      <c r="F42" s="56" t="n">
        <f aca="false">E42/D42*100</f>
        <v>98.9592764227642</v>
      </c>
      <c r="G42" s="51" t="n">
        <v>1777693.55</v>
      </c>
      <c r="H42" s="56" t="n">
        <f aca="false">E42/G42*100</f>
        <v>68.4706933880702</v>
      </c>
      <c r="I42" s="55"/>
      <c r="J42" s="55"/>
      <c r="K42" s="55"/>
      <c r="L42" s="56"/>
      <c r="M42" s="51"/>
      <c r="N42" s="56"/>
      <c r="O42" s="51" t="n">
        <f aca="false">C42+I42</f>
        <v>1800000</v>
      </c>
      <c r="P42" s="51" t="n">
        <f aca="false">D42+J42</f>
        <v>1230000</v>
      </c>
      <c r="Q42" s="51" t="n">
        <f aca="false">E42+K42</f>
        <v>1217199.1</v>
      </c>
      <c r="R42" s="56" t="n">
        <f aca="false">Q42/P42*100</f>
        <v>98.9592764227642</v>
      </c>
      <c r="S42" s="55" t="n">
        <f aca="false">G42+M42</f>
        <v>1777693.55</v>
      </c>
      <c r="T42" s="56" t="n">
        <f aca="false">Q42/S42*100</f>
        <v>68.4706933880702</v>
      </c>
      <c r="U42" s="65"/>
      <c r="V42" s="65"/>
      <c r="W42" s="65"/>
      <c r="X42" s="65"/>
      <c r="Y42" s="65"/>
      <c r="Z42" s="65"/>
      <c r="AA42" s="65"/>
      <c r="AB42" s="65"/>
    </row>
    <row r="43" s="66" customFormat="true" ht="81.75" hidden="false" customHeight="false" outlineLevel="0" collapsed="false">
      <c r="A43" s="49" t="s">
        <v>88</v>
      </c>
      <c r="B43" s="75" t="s">
        <v>89</v>
      </c>
      <c r="C43" s="51" t="n">
        <v>165000</v>
      </c>
      <c r="D43" s="51" t="n">
        <v>125605</v>
      </c>
      <c r="E43" s="51" t="n">
        <v>127450.65</v>
      </c>
      <c r="F43" s="56" t="n">
        <f aca="false">E43/D43*100</f>
        <v>101.469408064966</v>
      </c>
      <c r="G43" s="51" t="n">
        <v>157803.43</v>
      </c>
      <c r="H43" s="56" t="n">
        <f aca="false">E43/G43*100</f>
        <v>80.7654497750778</v>
      </c>
      <c r="I43" s="55"/>
      <c r="J43" s="55"/>
      <c r="K43" s="55"/>
      <c r="L43" s="56"/>
      <c r="M43" s="51"/>
      <c r="N43" s="56"/>
      <c r="O43" s="51" t="n">
        <f aca="false">C43+I43</f>
        <v>165000</v>
      </c>
      <c r="P43" s="51" t="n">
        <f aca="false">D43+J43</f>
        <v>125605</v>
      </c>
      <c r="Q43" s="51" t="n">
        <f aca="false">E43+K43</f>
        <v>127450.65</v>
      </c>
      <c r="R43" s="56" t="n">
        <f aca="false">Q43/P43*100</f>
        <v>101.469408064966</v>
      </c>
      <c r="S43" s="55" t="n">
        <f aca="false">G43+M43</f>
        <v>157803.43</v>
      </c>
      <c r="T43" s="56" t="n">
        <f aca="false">Q43/S43*100</f>
        <v>80.7654497750778</v>
      </c>
      <c r="U43" s="65"/>
      <c r="V43" s="65"/>
      <c r="W43" s="65"/>
      <c r="X43" s="65"/>
      <c r="Y43" s="65"/>
      <c r="Z43" s="65"/>
      <c r="AA43" s="65"/>
      <c r="AB43" s="65"/>
    </row>
    <row r="44" s="66" customFormat="true" ht="81.75" hidden="false" customHeight="false" outlineLevel="0" collapsed="false">
      <c r="A44" s="49" t="s">
        <v>90</v>
      </c>
      <c r="B44" s="75" t="s">
        <v>91</v>
      </c>
      <c r="C44" s="51" t="n">
        <v>6200</v>
      </c>
      <c r="D44" s="51" t="n">
        <v>6200</v>
      </c>
      <c r="E44" s="51" t="n">
        <v>6273</v>
      </c>
      <c r="F44" s="56" t="n">
        <f aca="false">E44/D44*100</f>
        <v>101.177419354839</v>
      </c>
      <c r="G44" s="51" t="n">
        <v>6273</v>
      </c>
      <c r="H44" s="56" t="n">
        <f aca="false">E44/G44*100</f>
        <v>100</v>
      </c>
      <c r="I44" s="55"/>
      <c r="J44" s="55"/>
      <c r="K44" s="55"/>
      <c r="L44" s="56"/>
      <c r="M44" s="51"/>
      <c r="N44" s="56"/>
      <c r="O44" s="51" t="n">
        <f aca="false">C44+I44</f>
        <v>6200</v>
      </c>
      <c r="P44" s="51" t="n">
        <f aca="false">D44+J44</f>
        <v>6200</v>
      </c>
      <c r="Q44" s="51" t="n">
        <f aca="false">E44+K44</f>
        <v>6273</v>
      </c>
      <c r="R44" s="56" t="n">
        <f aca="false">Q44/P44*100</f>
        <v>101.177419354839</v>
      </c>
      <c r="S44" s="55" t="n">
        <f aca="false">G44+M44</f>
        <v>6273</v>
      </c>
      <c r="T44" s="56" t="n">
        <f aca="false">Q44/S44*100</f>
        <v>100</v>
      </c>
      <c r="U44" s="65"/>
      <c r="V44" s="65"/>
      <c r="W44" s="65"/>
      <c r="X44" s="65"/>
      <c r="Y44" s="65"/>
      <c r="Z44" s="65"/>
      <c r="AA44" s="65"/>
      <c r="AB44" s="65"/>
    </row>
    <row r="45" s="64" customFormat="true" ht="163.5" hidden="false" customHeight="false" outlineLevel="0" collapsed="false">
      <c r="A45" s="49" t="s">
        <v>92</v>
      </c>
      <c r="B45" s="62" t="s">
        <v>93</v>
      </c>
      <c r="C45" s="51" t="n">
        <f aca="false">C46</f>
        <v>755200</v>
      </c>
      <c r="D45" s="51" t="n">
        <f aca="false">D46</f>
        <v>1312200</v>
      </c>
      <c r="E45" s="51" t="n">
        <f aca="false">E46</f>
        <v>1315321.34</v>
      </c>
      <c r="F45" s="56" t="n">
        <f aca="false">E45/D45*100</f>
        <v>100.23787075141</v>
      </c>
      <c r="G45" s="51" t="n">
        <f aca="false">G46</f>
        <v>630697.21</v>
      </c>
      <c r="H45" s="56" t="n">
        <f aca="false">E45/G45*100</f>
        <v>208.550366030635</v>
      </c>
      <c r="I45" s="55" t="n">
        <f aca="false">I46+I47</f>
        <v>200000</v>
      </c>
      <c r="J45" s="55" t="n">
        <f aca="false">J46+J47</f>
        <v>1741700</v>
      </c>
      <c r="K45" s="55" t="n">
        <f aca="false">K46+K47</f>
        <v>1741732.92</v>
      </c>
      <c r="L45" s="56" t="n">
        <f aca="false">K45/J45*100</f>
        <v>100.001890107366</v>
      </c>
      <c r="M45" s="51" t="n">
        <f aca="false">M46+M47</f>
        <v>1158820.51</v>
      </c>
      <c r="N45" s="56" t="n">
        <f aca="false">K45/M45*100</f>
        <v>150.302217208772</v>
      </c>
      <c r="O45" s="51" t="n">
        <f aca="false">C45+I45</f>
        <v>955200</v>
      </c>
      <c r="P45" s="51" t="n">
        <f aca="false">D45+J45</f>
        <v>3053900</v>
      </c>
      <c r="Q45" s="51" t="n">
        <f aca="false">E45+K45</f>
        <v>3057054.26</v>
      </c>
      <c r="R45" s="56" t="n">
        <f aca="false">Q45/P45*100</f>
        <v>100.103286289662</v>
      </c>
      <c r="S45" s="55" t="n">
        <f aca="false">G45+M45</f>
        <v>1789517.72</v>
      </c>
      <c r="T45" s="56" t="n">
        <f aca="false">Q45/S45*100</f>
        <v>170.831181263743</v>
      </c>
      <c r="U45" s="63"/>
      <c r="V45" s="63"/>
      <c r="W45" s="63"/>
      <c r="X45" s="63"/>
      <c r="Y45" s="63"/>
      <c r="Z45" s="63"/>
      <c r="AA45" s="63"/>
      <c r="AB45" s="63"/>
    </row>
    <row r="46" s="66" customFormat="true" ht="81.75" hidden="false" customHeight="false" outlineLevel="0" collapsed="false">
      <c r="A46" s="49" t="s">
        <v>94</v>
      </c>
      <c r="B46" s="62" t="s">
        <v>81</v>
      </c>
      <c r="C46" s="51" t="n">
        <v>755200</v>
      </c>
      <c r="D46" s="51" t="n">
        <v>1312200</v>
      </c>
      <c r="E46" s="51" t="n">
        <v>1315321.34</v>
      </c>
      <c r="F46" s="56" t="n">
        <f aca="false">E46/D46*100</f>
        <v>100.23787075141</v>
      </c>
      <c r="G46" s="51" t="n">
        <v>630697.21</v>
      </c>
      <c r="H46" s="56" t="n">
        <f aca="false">E46/G46*100</f>
        <v>208.550366030635</v>
      </c>
      <c r="I46" s="55"/>
      <c r="J46" s="55"/>
      <c r="K46" s="55"/>
      <c r="L46" s="56"/>
      <c r="M46" s="51"/>
      <c r="N46" s="56"/>
      <c r="O46" s="51" t="n">
        <f aca="false">C46+I46</f>
        <v>755200</v>
      </c>
      <c r="P46" s="51" t="n">
        <f aca="false">D46+J46</f>
        <v>1312200</v>
      </c>
      <c r="Q46" s="51" t="n">
        <f aca="false">E46+K46</f>
        <v>1315321.34</v>
      </c>
      <c r="R46" s="56" t="n">
        <f aca="false">Q46/P46*100</f>
        <v>100.23787075141</v>
      </c>
      <c r="S46" s="55" t="n">
        <f aca="false">G46+M46</f>
        <v>630697.21</v>
      </c>
      <c r="T46" s="56" t="n">
        <f aca="false">Q46/S46*100</f>
        <v>208.550366030635</v>
      </c>
      <c r="U46" s="65"/>
      <c r="V46" s="65"/>
      <c r="W46" s="65"/>
      <c r="X46" s="65"/>
      <c r="Y46" s="65"/>
      <c r="Z46" s="65"/>
      <c r="AA46" s="65"/>
      <c r="AB46" s="65"/>
    </row>
    <row r="47" s="66" customFormat="true" ht="245.25" hidden="false" customHeight="false" outlineLevel="0" collapsed="false">
      <c r="A47" s="49" t="s">
        <v>95</v>
      </c>
      <c r="B47" s="62" t="s">
        <v>96</v>
      </c>
      <c r="C47" s="51"/>
      <c r="D47" s="51"/>
      <c r="E47" s="51"/>
      <c r="F47" s="56"/>
      <c r="G47" s="51"/>
      <c r="H47" s="56"/>
      <c r="I47" s="55" t="n">
        <v>200000</v>
      </c>
      <c r="J47" s="55" t="n">
        <v>1741700</v>
      </c>
      <c r="K47" s="55" t="n">
        <v>1741732.92</v>
      </c>
      <c r="L47" s="56" t="n">
        <f aca="false">K47/J47*100</f>
        <v>100.001890107366</v>
      </c>
      <c r="M47" s="51" t="n">
        <v>1158820.51</v>
      </c>
      <c r="N47" s="56" t="n">
        <f aca="false">K47/M47*100</f>
        <v>150.302217208772</v>
      </c>
      <c r="O47" s="51" t="n">
        <f aca="false">C47+I47</f>
        <v>200000</v>
      </c>
      <c r="P47" s="51" t="n">
        <f aca="false">D47+J47</f>
        <v>1741700</v>
      </c>
      <c r="Q47" s="51" t="n">
        <f aca="false">E47+K47</f>
        <v>1741732.92</v>
      </c>
      <c r="R47" s="56" t="n">
        <f aca="false">Q47/P47*100</f>
        <v>100.001890107366</v>
      </c>
      <c r="S47" s="55" t="n">
        <f aca="false">G47+M47</f>
        <v>1158820.51</v>
      </c>
      <c r="T47" s="56" t="n">
        <f aca="false">Q47/S47*100</f>
        <v>150.302217208772</v>
      </c>
      <c r="U47" s="65"/>
      <c r="V47" s="65"/>
      <c r="W47" s="65"/>
      <c r="X47" s="65"/>
      <c r="Y47" s="65"/>
      <c r="Z47" s="65"/>
      <c r="AA47" s="65"/>
      <c r="AB47" s="65"/>
    </row>
    <row r="48" s="64" customFormat="true" ht="203.25" hidden="false" customHeight="true" outlineLevel="0" collapsed="false">
      <c r="A48" s="49" t="s">
        <v>97</v>
      </c>
      <c r="B48" s="62" t="s">
        <v>98</v>
      </c>
      <c r="C48" s="51"/>
      <c r="D48" s="51"/>
      <c r="E48" s="51"/>
      <c r="F48" s="56"/>
      <c r="G48" s="51"/>
      <c r="H48" s="56"/>
      <c r="I48" s="55" t="n">
        <v>9961600</v>
      </c>
      <c r="J48" s="55" t="n">
        <v>9961600</v>
      </c>
      <c r="K48" s="55" t="n">
        <v>12491671.81</v>
      </c>
      <c r="L48" s="56" t="n">
        <f aca="false">K48/J48*100</f>
        <v>125.3982473699</v>
      </c>
      <c r="M48" s="51" t="n">
        <v>12928888.73</v>
      </c>
      <c r="N48" s="56" t="n">
        <f aca="false">K48/M48*100</f>
        <v>96.6182946645253</v>
      </c>
      <c r="O48" s="51" t="n">
        <f aca="false">C48+I48</f>
        <v>9961600</v>
      </c>
      <c r="P48" s="51" t="n">
        <f aca="false">D48+J48</f>
        <v>9961600</v>
      </c>
      <c r="Q48" s="51" t="n">
        <f aca="false">E48+K48</f>
        <v>12491671.81</v>
      </c>
      <c r="R48" s="56" t="n">
        <f aca="false">Q48/P48*100</f>
        <v>125.3982473699</v>
      </c>
      <c r="S48" s="55" t="n">
        <f aca="false">G48+M48</f>
        <v>12928888.73</v>
      </c>
      <c r="T48" s="56" t="n">
        <f aca="false">Q48/S48*100</f>
        <v>96.6182946645253</v>
      </c>
      <c r="U48" s="63"/>
      <c r="V48" s="63"/>
      <c r="W48" s="63"/>
      <c r="X48" s="63"/>
      <c r="Y48" s="63"/>
      <c r="Z48" s="63"/>
      <c r="AA48" s="63"/>
      <c r="AB48" s="63"/>
    </row>
    <row r="49" s="64" customFormat="true" ht="177.75" hidden="false" customHeight="true" outlineLevel="0" collapsed="false">
      <c r="A49" s="49" t="s">
        <v>99</v>
      </c>
      <c r="B49" s="71" t="s">
        <v>100</v>
      </c>
      <c r="C49" s="51" t="n">
        <f aca="false">C50</f>
        <v>0</v>
      </c>
      <c r="D49" s="51" t="n">
        <f aca="false">D50</f>
        <v>11600</v>
      </c>
      <c r="E49" s="51" t="n">
        <f aca="false">E50+E51</f>
        <v>11756.48</v>
      </c>
      <c r="F49" s="56" t="n">
        <f aca="false">E49/D49*100</f>
        <v>101.348965517241</v>
      </c>
      <c r="G49" s="51" t="n">
        <f aca="false">G50+G51</f>
        <v>20938.55</v>
      </c>
      <c r="H49" s="56" t="n">
        <f aca="false">E49/G49*100</f>
        <v>56.1475364817526</v>
      </c>
      <c r="I49" s="55" t="n">
        <f aca="false">I53+I52</f>
        <v>7800000</v>
      </c>
      <c r="J49" s="55" t="n">
        <f aca="false">J53+J52</f>
        <v>16426488.16</v>
      </c>
      <c r="K49" s="55" t="n">
        <f aca="false">K53+K52</f>
        <v>15582629.34</v>
      </c>
      <c r="L49" s="56" t="n">
        <f aca="false">K49/J49*100</f>
        <v>94.8628166180105</v>
      </c>
      <c r="M49" s="51" t="n">
        <f aca="false">M52+M53</f>
        <v>17288317.21</v>
      </c>
      <c r="N49" s="56" t="n">
        <f aca="false">K49/M49*100</f>
        <v>90.1338698886588</v>
      </c>
      <c r="O49" s="51" t="n">
        <f aca="false">C49+I49</f>
        <v>7800000</v>
      </c>
      <c r="P49" s="51" t="n">
        <f aca="false">D49+J49</f>
        <v>16438088.16</v>
      </c>
      <c r="Q49" s="51" t="n">
        <f aca="false">E49+K49</f>
        <v>15594385.82</v>
      </c>
      <c r="R49" s="56" t="n">
        <f aca="false">Q49/P49*100</f>
        <v>94.8673937517074</v>
      </c>
      <c r="S49" s="55" t="n">
        <f aca="false">G49+M49</f>
        <v>17309255.76</v>
      </c>
      <c r="T49" s="56" t="n">
        <f aca="false">Q49/S49*100</f>
        <v>90.0927575178426</v>
      </c>
      <c r="U49" s="63"/>
      <c r="V49" s="63"/>
      <c r="W49" s="63"/>
      <c r="X49" s="63"/>
      <c r="Y49" s="63"/>
      <c r="Z49" s="63"/>
      <c r="AA49" s="63"/>
      <c r="AB49" s="63"/>
    </row>
    <row r="50" s="64" customFormat="true" ht="409.5" hidden="false" customHeight="false" outlineLevel="0" collapsed="false">
      <c r="A50" s="49" t="s">
        <v>101</v>
      </c>
      <c r="B50" s="76" t="s">
        <v>102</v>
      </c>
      <c r="C50" s="51" t="n">
        <v>0</v>
      </c>
      <c r="D50" s="51" t="n">
        <v>11600</v>
      </c>
      <c r="E50" s="51" t="n">
        <v>11600</v>
      </c>
      <c r="F50" s="56" t="n">
        <f aca="false">E50/D50*100</f>
        <v>100</v>
      </c>
      <c r="G50" s="51" t="n">
        <v>20904.35</v>
      </c>
      <c r="H50" s="56" t="n">
        <f aca="false">E50/G50*100</f>
        <v>55.4908428150122</v>
      </c>
      <c r="I50" s="55"/>
      <c r="J50" s="55"/>
      <c r="K50" s="55"/>
      <c r="L50" s="56"/>
      <c r="M50" s="51"/>
      <c r="N50" s="56"/>
      <c r="O50" s="51" t="n">
        <f aca="false">C50+I50</f>
        <v>0</v>
      </c>
      <c r="P50" s="51" t="n">
        <f aca="false">D50+J50</f>
        <v>11600</v>
      </c>
      <c r="Q50" s="51" t="n">
        <f aca="false">E50+K50</f>
        <v>11600</v>
      </c>
      <c r="R50" s="56" t="n">
        <f aca="false">Q50/P50*100</f>
        <v>100</v>
      </c>
      <c r="S50" s="55" t="n">
        <f aca="false">G50+M50</f>
        <v>20904.35</v>
      </c>
      <c r="T50" s="56" t="n">
        <f aca="false">Q50/S50*100</f>
        <v>55.4908428150122</v>
      </c>
      <c r="U50" s="63"/>
      <c r="V50" s="63"/>
      <c r="W50" s="63"/>
      <c r="X50" s="63"/>
      <c r="Y50" s="63"/>
      <c r="Z50" s="63"/>
      <c r="AA50" s="63"/>
      <c r="AB50" s="63"/>
    </row>
    <row r="51" s="64" customFormat="true" ht="334.5" hidden="false" customHeight="true" outlineLevel="0" collapsed="false">
      <c r="A51" s="49" t="s">
        <v>103</v>
      </c>
      <c r="B51" s="77" t="s">
        <v>104</v>
      </c>
      <c r="C51" s="51" t="n">
        <v>0</v>
      </c>
      <c r="D51" s="51" t="n">
        <v>0</v>
      </c>
      <c r="E51" s="51" t="n">
        <v>156.48</v>
      </c>
      <c r="F51" s="56"/>
      <c r="G51" s="51" t="n">
        <v>34.2</v>
      </c>
      <c r="H51" s="56" t="n">
        <f aca="false">E51/G51*100</f>
        <v>457.543859649123</v>
      </c>
      <c r="I51" s="55"/>
      <c r="J51" s="55"/>
      <c r="K51" s="55"/>
      <c r="L51" s="56"/>
      <c r="M51" s="51"/>
      <c r="N51" s="56"/>
      <c r="O51" s="51" t="n">
        <f aca="false">C51+I51</f>
        <v>0</v>
      </c>
      <c r="P51" s="51" t="n">
        <f aca="false">D51+J51</f>
        <v>0</v>
      </c>
      <c r="Q51" s="51" t="n">
        <f aca="false">E51+K51</f>
        <v>156.48</v>
      </c>
      <c r="R51" s="56"/>
      <c r="S51" s="55" t="n">
        <f aca="false">G51+M51</f>
        <v>34.2</v>
      </c>
      <c r="T51" s="56" t="n">
        <f aca="false">Q51/S51*100</f>
        <v>457.543859649123</v>
      </c>
      <c r="U51" s="63"/>
      <c r="V51" s="63"/>
      <c r="W51" s="63"/>
      <c r="X51" s="63"/>
      <c r="Y51" s="63"/>
      <c r="Z51" s="63"/>
      <c r="AA51" s="63"/>
      <c r="AB51" s="63"/>
    </row>
    <row r="52" s="64" customFormat="true" ht="405.75" hidden="false" customHeight="true" outlineLevel="0" collapsed="false">
      <c r="A52" s="49" t="s">
        <v>105</v>
      </c>
      <c r="B52" s="72" t="s">
        <v>106</v>
      </c>
      <c r="C52" s="51"/>
      <c r="D52" s="51"/>
      <c r="E52" s="51"/>
      <c r="F52" s="56"/>
      <c r="G52" s="51"/>
      <c r="H52" s="56"/>
      <c r="I52" s="55" t="n">
        <v>800000</v>
      </c>
      <c r="J52" s="55" t="n">
        <v>3021000</v>
      </c>
      <c r="K52" s="55" t="n">
        <v>3021039.72</v>
      </c>
      <c r="L52" s="56" t="n">
        <f aca="false">K52/J52*100</f>
        <v>100.001314796425</v>
      </c>
      <c r="M52" s="51" t="n">
        <v>2045303.75</v>
      </c>
      <c r="N52" s="56" t="n">
        <f aca="false">K52/M52*100</f>
        <v>147.706164426677</v>
      </c>
      <c r="O52" s="51" t="n">
        <f aca="false">C52+I52</f>
        <v>800000</v>
      </c>
      <c r="P52" s="51" t="n">
        <f aca="false">D52+J52</f>
        <v>3021000</v>
      </c>
      <c r="Q52" s="51" t="n">
        <f aca="false">E52+K52</f>
        <v>3021039.72</v>
      </c>
      <c r="R52" s="56" t="n">
        <f aca="false">Q52/P52*100</f>
        <v>100.001314796425</v>
      </c>
      <c r="S52" s="55" t="n">
        <f aca="false">G52+M52</f>
        <v>2045303.75</v>
      </c>
      <c r="T52" s="56" t="n">
        <f aca="false">Q52/S52*100</f>
        <v>147.706164426677</v>
      </c>
      <c r="U52" s="63"/>
      <c r="V52" s="63"/>
      <c r="W52" s="63"/>
      <c r="X52" s="63"/>
      <c r="Y52" s="63"/>
      <c r="Z52" s="63"/>
      <c r="AA52" s="63"/>
      <c r="AB52" s="63"/>
    </row>
    <row r="53" s="64" customFormat="true" ht="327" hidden="false" customHeight="false" outlineLevel="0" collapsed="false">
      <c r="A53" s="49" t="s">
        <v>107</v>
      </c>
      <c r="B53" s="62" t="s">
        <v>108</v>
      </c>
      <c r="C53" s="51"/>
      <c r="D53" s="51"/>
      <c r="E53" s="51"/>
      <c r="F53" s="56"/>
      <c r="G53" s="51"/>
      <c r="H53" s="56"/>
      <c r="I53" s="55" t="n">
        <f aca="false">I54</f>
        <v>7000000</v>
      </c>
      <c r="J53" s="55" t="n">
        <f aca="false">J54</f>
        <v>13405488.16</v>
      </c>
      <c r="K53" s="55" t="n">
        <f aca="false">K54</f>
        <v>12561589.62</v>
      </c>
      <c r="L53" s="56" t="n">
        <f aca="false">K53/J53*100</f>
        <v>93.7048279784539</v>
      </c>
      <c r="M53" s="51" t="n">
        <f aca="false">M54</f>
        <v>15243013.46</v>
      </c>
      <c r="N53" s="56" t="n">
        <f aca="false">K53/M53*100</f>
        <v>82.4088337451353</v>
      </c>
      <c r="O53" s="51" t="n">
        <f aca="false">C53+I53</f>
        <v>7000000</v>
      </c>
      <c r="P53" s="51" t="n">
        <f aca="false">D53+J53</f>
        <v>13405488.16</v>
      </c>
      <c r="Q53" s="51" t="n">
        <f aca="false">E53+K53</f>
        <v>12561589.62</v>
      </c>
      <c r="R53" s="56" t="n">
        <f aca="false">Q53/P53*100</f>
        <v>93.7048279784539</v>
      </c>
      <c r="S53" s="55" t="n">
        <f aca="false">G53+M53</f>
        <v>15243013.46</v>
      </c>
      <c r="T53" s="56" t="n">
        <f aca="false">Q53/S53*100</f>
        <v>82.4088337451353</v>
      </c>
      <c r="U53" s="63"/>
      <c r="V53" s="63"/>
      <c r="W53" s="63"/>
      <c r="X53" s="63"/>
      <c r="Y53" s="63"/>
      <c r="Z53" s="63"/>
      <c r="AA53" s="63"/>
      <c r="AB53" s="63"/>
    </row>
    <row r="54" s="66" customFormat="true" ht="163.5" hidden="false" customHeight="false" outlineLevel="0" collapsed="false">
      <c r="A54" s="49" t="s">
        <v>109</v>
      </c>
      <c r="B54" s="62" t="s">
        <v>110</v>
      </c>
      <c r="C54" s="78"/>
      <c r="D54" s="78"/>
      <c r="E54" s="78"/>
      <c r="F54" s="56"/>
      <c r="G54" s="51"/>
      <c r="H54" s="56"/>
      <c r="I54" s="55" t="n">
        <v>7000000</v>
      </c>
      <c r="J54" s="55" t="n">
        <v>13405488.16</v>
      </c>
      <c r="K54" s="55" t="n">
        <v>12561589.62</v>
      </c>
      <c r="L54" s="56" t="n">
        <f aca="false">K54/J54*100</f>
        <v>93.7048279784539</v>
      </c>
      <c r="M54" s="51" t="n">
        <v>15243013.46</v>
      </c>
      <c r="N54" s="56" t="n">
        <f aca="false">K54/M54*100</f>
        <v>82.4088337451353</v>
      </c>
      <c r="O54" s="51" t="n">
        <f aca="false">C54+I54</f>
        <v>7000000</v>
      </c>
      <c r="P54" s="51" t="n">
        <f aca="false">D54+J54</f>
        <v>13405488.16</v>
      </c>
      <c r="Q54" s="51" t="n">
        <f aca="false">E54+K54</f>
        <v>12561589.62</v>
      </c>
      <c r="R54" s="56" t="n">
        <f aca="false">Q54/P54*100</f>
        <v>93.7048279784539</v>
      </c>
      <c r="S54" s="55" t="n">
        <f aca="false">G54+M54</f>
        <v>15243013.46</v>
      </c>
      <c r="T54" s="56" t="n">
        <f aca="false">Q54/S54*100</f>
        <v>82.4088337451353</v>
      </c>
      <c r="U54" s="65"/>
      <c r="V54" s="65"/>
      <c r="W54" s="65"/>
      <c r="X54" s="65"/>
      <c r="Y54" s="65"/>
      <c r="Z54" s="65"/>
      <c r="AA54" s="65"/>
      <c r="AB54" s="65"/>
    </row>
    <row r="55" s="81" customFormat="true" ht="245.25" hidden="false" customHeight="false" outlineLevel="0" collapsed="false">
      <c r="A55" s="49"/>
      <c r="B55" s="62" t="s">
        <v>111</v>
      </c>
      <c r="C55" s="78" t="n">
        <f aca="false">C12+C36</f>
        <v>358266900</v>
      </c>
      <c r="D55" s="78" t="n">
        <f aca="false">D12+D36+D49</f>
        <v>338444151</v>
      </c>
      <c r="E55" s="78" t="n">
        <f aca="false">E12+E36+E49</f>
        <v>338959386.63</v>
      </c>
      <c r="F55" s="56" t="n">
        <f aca="false">E55/D55*100</f>
        <v>100.152236529566</v>
      </c>
      <c r="G55" s="51" t="n">
        <f aca="false">G12+G36+G49</f>
        <v>327798786.3</v>
      </c>
      <c r="H55" s="56" t="n">
        <f aca="false">E55/G55*100</f>
        <v>103.404710693403</v>
      </c>
      <c r="I55" s="79" t="n">
        <f aca="false">I12+I36+I49</f>
        <v>18052600</v>
      </c>
      <c r="J55" s="79" t="n">
        <f aca="false">J12+J36+J49+J92</f>
        <v>28351704.49</v>
      </c>
      <c r="K55" s="79" t="n">
        <f aca="false">K12+K36+K49+K92</f>
        <v>30103098.84</v>
      </c>
      <c r="L55" s="56" t="n">
        <f aca="false">K55/J55*100</f>
        <v>106.177386444676</v>
      </c>
      <c r="M55" s="51" t="n">
        <f aca="false">M12+M36+M49</f>
        <v>31472681.81</v>
      </c>
      <c r="N55" s="56" t="n">
        <f aca="false">K55/M55*100</f>
        <v>95.6483436071061</v>
      </c>
      <c r="O55" s="51" t="n">
        <f aca="false">C55+I55</f>
        <v>376319500</v>
      </c>
      <c r="P55" s="51" t="n">
        <f aca="false">D55+J55</f>
        <v>366795855.49</v>
      </c>
      <c r="Q55" s="51" t="n">
        <f aca="false">E55+K55</f>
        <v>369062485.47</v>
      </c>
      <c r="R55" s="56" t="n">
        <f aca="false">Q55/P55*100</f>
        <v>100.617954087014</v>
      </c>
      <c r="S55" s="55" t="n">
        <f aca="false">G55+M55</f>
        <v>359271468.11</v>
      </c>
      <c r="T55" s="56" t="n">
        <f aca="false">Q55/S55*100</f>
        <v>102.725242116082</v>
      </c>
      <c r="U55" s="80"/>
      <c r="V55" s="80"/>
      <c r="W55" s="80"/>
      <c r="X55" s="80"/>
      <c r="Y55" s="80"/>
      <c r="Z55" s="80"/>
      <c r="AA55" s="80"/>
      <c r="AB55" s="80"/>
    </row>
    <row r="56" s="66" customFormat="true" ht="163.5" hidden="false" customHeight="false" outlineLevel="0" collapsed="false">
      <c r="A56" s="49" t="s">
        <v>112</v>
      </c>
      <c r="B56" s="71" t="s">
        <v>113</v>
      </c>
      <c r="C56" s="78" t="n">
        <f aca="false">C57</f>
        <v>205139600</v>
      </c>
      <c r="D56" s="78" t="n">
        <f aca="false">D57</f>
        <v>275338945.68</v>
      </c>
      <c r="E56" s="78" t="n">
        <f aca="false">E57</f>
        <v>272940887.91</v>
      </c>
      <c r="F56" s="56" t="n">
        <f aca="false">E56/D56*100</f>
        <v>99.1290524614752</v>
      </c>
      <c r="G56" s="51" t="n">
        <f aca="false">G58+G60+G68+G65</f>
        <v>451634583.77</v>
      </c>
      <c r="H56" s="56" t="n">
        <f aca="false">E56/G56*100</f>
        <v>60.4340096437341</v>
      </c>
      <c r="I56" s="79" t="n">
        <f aca="false">I57</f>
        <v>0</v>
      </c>
      <c r="J56" s="79" t="n">
        <f aca="false">J57</f>
        <v>16223760</v>
      </c>
      <c r="K56" s="79" t="n">
        <f aca="false">K57</f>
        <v>13106843.92</v>
      </c>
      <c r="L56" s="56" t="n">
        <f aca="false">K56/J56*100</f>
        <v>80.7879549500239</v>
      </c>
      <c r="M56" s="78" t="n">
        <f aca="false">M57</f>
        <v>8468300.01</v>
      </c>
      <c r="N56" s="56" t="n">
        <f aca="false">K56/M56*100</f>
        <v>154.775384723291</v>
      </c>
      <c r="O56" s="51" t="n">
        <f aca="false">C56+I56</f>
        <v>205139600</v>
      </c>
      <c r="P56" s="51" t="n">
        <f aca="false">D56+J56</f>
        <v>291562705.68</v>
      </c>
      <c r="Q56" s="51" t="n">
        <f aca="false">E56+K56</f>
        <v>286047731.83</v>
      </c>
      <c r="R56" s="56" t="n">
        <f aca="false">Q56/P56*100</f>
        <v>98.1084776130275</v>
      </c>
      <c r="S56" s="55" t="n">
        <f aca="false">G56+M56</f>
        <v>460102883.78</v>
      </c>
      <c r="T56" s="56" t="n">
        <f aca="false">Q56/S56*100</f>
        <v>62.1703844757415</v>
      </c>
      <c r="U56" s="65"/>
      <c r="V56" s="65"/>
      <c r="W56" s="65"/>
      <c r="X56" s="65"/>
      <c r="Y56" s="65"/>
      <c r="Z56" s="65"/>
      <c r="AA56" s="65"/>
      <c r="AB56" s="65"/>
    </row>
    <row r="57" s="66" customFormat="true" ht="245.25" hidden="false" customHeight="false" outlineLevel="0" collapsed="false">
      <c r="A57" s="49" t="s">
        <v>114</v>
      </c>
      <c r="B57" s="76" t="s">
        <v>115</v>
      </c>
      <c r="C57" s="78" t="n">
        <f aca="false">C58+C60+C68</f>
        <v>205139600</v>
      </c>
      <c r="D57" s="78" t="n">
        <f aca="false">D58+D60+D68</f>
        <v>275338945.68</v>
      </c>
      <c r="E57" s="78" t="n">
        <f aca="false">E58+E60+E68</f>
        <v>272940887.91</v>
      </c>
      <c r="F57" s="56" t="n">
        <f aca="false">E57/D57*100</f>
        <v>99.1290524614752</v>
      </c>
      <c r="G57" s="78" t="n">
        <f aca="false">G58+G60+G68</f>
        <v>438287083.77</v>
      </c>
      <c r="H57" s="56" t="n">
        <f aca="false">E57/G57*100</f>
        <v>62.2744538949798</v>
      </c>
      <c r="I57" s="79" t="n">
        <f aca="false">I58+I60+I68</f>
        <v>0</v>
      </c>
      <c r="J57" s="79" t="n">
        <f aca="false">J58+J60+J68</f>
        <v>16223760</v>
      </c>
      <c r="K57" s="79" t="n">
        <f aca="false">K58+K60+K68</f>
        <v>13106843.92</v>
      </c>
      <c r="L57" s="56" t="n">
        <f aca="false">K57/J57*100</f>
        <v>80.7879549500239</v>
      </c>
      <c r="M57" s="78" t="n">
        <f aca="false">M58+M60+M68</f>
        <v>8468300.01</v>
      </c>
      <c r="N57" s="56" t="n">
        <f aca="false">K57/M57*100</f>
        <v>154.775384723291</v>
      </c>
      <c r="O57" s="51" t="n">
        <f aca="false">C57+I57</f>
        <v>205139600</v>
      </c>
      <c r="P57" s="51" t="n">
        <f aca="false">D57+J57</f>
        <v>291562705.68</v>
      </c>
      <c r="Q57" s="51" t="n">
        <f aca="false">E57+K57</f>
        <v>286047731.83</v>
      </c>
      <c r="R57" s="56" t="n">
        <f aca="false">Q57/P57*100</f>
        <v>98.1084776130275</v>
      </c>
      <c r="S57" s="55" t="n">
        <f aca="false">G57+M57</f>
        <v>446755383.78</v>
      </c>
      <c r="T57" s="56" t="n">
        <f aca="false">Q57/S57*100</f>
        <v>64.0278197455056</v>
      </c>
      <c r="U57" s="65"/>
      <c r="V57" s="65"/>
      <c r="W57" s="65"/>
      <c r="X57" s="65"/>
      <c r="Y57" s="65"/>
      <c r="Z57" s="65"/>
      <c r="AA57" s="65"/>
      <c r="AB57" s="65"/>
    </row>
    <row r="58" s="64" customFormat="true" ht="245.25" hidden="false" customHeight="false" outlineLevel="0" collapsed="false">
      <c r="A58" s="49" t="s">
        <v>116</v>
      </c>
      <c r="B58" s="62" t="s">
        <v>117</v>
      </c>
      <c r="C58" s="78" t="n">
        <f aca="false">C59</f>
        <v>48275700</v>
      </c>
      <c r="D58" s="78" t="n">
        <f aca="false">D59</f>
        <v>48275700</v>
      </c>
      <c r="E58" s="78" t="n">
        <f aca="false">E59</f>
        <v>48275700</v>
      </c>
      <c r="F58" s="56" t="n">
        <f aca="false">E58/D58*100</f>
        <v>100</v>
      </c>
      <c r="G58" s="51" t="n">
        <f aca="false">G59</f>
        <v>30909200</v>
      </c>
      <c r="H58" s="56" t="n">
        <f aca="false">E58/G58*100</f>
        <v>156.185536992222</v>
      </c>
      <c r="I58" s="79"/>
      <c r="J58" s="79"/>
      <c r="K58" s="79"/>
      <c r="L58" s="56"/>
      <c r="M58" s="51"/>
      <c r="N58" s="56"/>
      <c r="O58" s="51" t="n">
        <f aca="false">C58+I58</f>
        <v>48275700</v>
      </c>
      <c r="P58" s="51" t="n">
        <f aca="false">D58+J58</f>
        <v>48275700</v>
      </c>
      <c r="Q58" s="51" t="n">
        <f aca="false">E58+K58</f>
        <v>48275700</v>
      </c>
      <c r="R58" s="56" t="n">
        <f aca="false">Q58/P58*100</f>
        <v>100</v>
      </c>
      <c r="S58" s="55" t="n">
        <f aca="false">G58+M58</f>
        <v>30909200</v>
      </c>
      <c r="T58" s="56" t="n">
        <f aca="false">Q58/S58*100</f>
        <v>156.185536992222</v>
      </c>
      <c r="U58" s="63"/>
      <c r="V58" s="63"/>
      <c r="W58" s="63"/>
      <c r="X58" s="63"/>
      <c r="Y58" s="63"/>
      <c r="Z58" s="63"/>
      <c r="AA58" s="63"/>
      <c r="AB58" s="63"/>
    </row>
    <row r="59" s="70" customFormat="true" ht="81.75" hidden="false" customHeight="false" outlineLevel="0" collapsed="false">
      <c r="A59" s="49" t="s">
        <v>118</v>
      </c>
      <c r="B59" s="62" t="s">
        <v>119</v>
      </c>
      <c r="C59" s="78" t="n">
        <v>48275700</v>
      </c>
      <c r="D59" s="78" t="n">
        <v>48275700</v>
      </c>
      <c r="E59" s="78" t="n">
        <v>48275700</v>
      </c>
      <c r="F59" s="56" t="n">
        <f aca="false">E59/D59*100</f>
        <v>100</v>
      </c>
      <c r="G59" s="51" t="n">
        <v>30909200</v>
      </c>
      <c r="H59" s="56" t="n">
        <f aca="false">E59/G59*100</f>
        <v>156.185536992222</v>
      </c>
      <c r="I59" s="79"/>
      <c r="J59" s="79"/>
      <c r="K59" s="79"/>
      <c r="L59" s="56"/>
      <c r="M59" s="51"/>
      <c r="N59" s="56"/>
      <c r="O59" s="51" t="n">
        <f aca="false">C59+I59</f>
        <v>48275700</v>
      </c>
      <c r="P59" s="51" t="n">
        <f aca="false">D59+J59</f>
        <v>48275700</v>
      </c>
      <c r="Q59" s="51" t="n">
        <f aca="false">E59+K59</f>
        <v>48275700</v>
      </c>
      <c r="R59" s="56" t="n">
        <f aca="false">Q59/P59*100</f>
        <v>100</v>
      </c>
      <c r="S59" s="55" t="n">
        <f aca="false">G59+M59</f>
        <v>30909200</v>
      </c>
      <c r="T59" s="56" t="n">
        <f aca="false">Q59/S59*100</f>
        <v>156.185536992222</v>
      </c>
      <c r="U59" s="69"/>
      <c r="V59" s="69"/>
      <c r="W59" s="69"/>
      <c r="X59" s="69"/>
      <c r="Y59" s="69"/>
      <c r="Z59" s="69"/>
      <c r="AA59" s="69"/>
      <c r="AB59" s="69"/>
    </row>
    <row r="60" s="70" customFormat="true" ht="245.25" hidden="false" customHeight="false" outlineLevel="0" collapsed="false">
      <c r="A60" s="49" t="s">
        <v>120</v>
      </c>
      <c r="B60" s="62" t="s">
        <v>121</v>
      </c>
      <c r="C60" s="78" t="n">
        <f aca="false">C61+C62+C63+C64</f>
        <v>153504900</v>
      </c>
      <c r="D60" s="78" t="n">
        <f aca="false">D61+D62+D63+D64</f>
        <v>162987235</v>
      </c>
      <c r="E60" s="78" t="n">
        <f aca="false">E61+E62+E63+E64</f>
        <v>162939810</v>
      </c>
      <c r="F60" s="56" t="n">
        <f aca="false">E60/D60*100</f>
        <v>99.9709026292765</v>
      </c>
      <c r="G60" s="78" t="n">
        <f aca="false">G61+G62+G63+G64</f>
        <v>202772975</v>
      </c>
      <c r="H60" s="56" t="n">
        <f aca="false">E60/G60*100</f>
        <v>80.3557821253054</v>
      </c>
      <c r="I60" s="79"/>
      <c r="J60" s="79"/>
      <c r="K60" s="79"/>
      <c r="L60" s="56"/>
      <c r="M60" s="51"/>
      <c r="N60" s="56"/>
      <c r="O60" s="51" t="n">
        <f aca="false">C60+I60</f>
        <v>153504900</v>
      </c>
      <c r="P60" s="51" t="n">
        <f aca="false">D60+J60</f>
        <v>162987235</v>
      </c>
      <c r="Q60" s="51" t="n">
        <f aca="false">E60+K60</f>
        <v>162939810</v>
      </c>
      <c r="R60" s="56" t="n">
        <f aca="false">Q60/P60*100</f>
        <v>99.9709026292765</v>
      </c>
      <c r="S60" s="55" t="n">
        <f aca="false">G60+M60</f>
        <v>202772975</v>
      </c>
      <c r="T60" s="56" t="n">
        <f aca="false">Q60/S60*100</f>
        <v>80.3557821253054</v>
      </c>
      <c r="U60" s="69"/>
      <c r="V60" s="69"/>
      <c r="W60" s="69"/>
      <c r="X60" s="69"/>
      <c r="Y60" s="69"/>
      <c r="Z60" s="69"/>
      <c r="AA60" s="69"/>
      <c r="AB60" s="69"/>
    </row>
    <row r="61" s="70" customFormat="true" ht="245.25" hidden="false" customHeight="false" outlineLevel="0" collapsed="false">
      <c r="A61" s="49" t="s">
        <v>122</v>
      </c>
      <c r="B61" s="62" t="s">
        <v>123</v>
      </c>
      <c r="C61" s="78" t="n">
        <v>134433600</v>
      </c>
      <c r="D61" s="78" t="n">
        <v>142051000</v>
      </c>
      <c r="E61" s="78" t="n">
        <v>142051000</v>
      </c>
      <c r="F61" s="56" t="n">
        <f aca="false">E61/D61*100</f>
        <v>100</v>
      </c>
      <c r="G61" s="51" t="n">
        <v>128054100</v>
      </c>
      <c r="H61" s="56" t="n">
        <f aca="false">E61/G61*100</f>
        <v>110.930458298485</v>
      </c>
      <c r="I61" s="79"/>
      <c r="J61" s="79"/>
      <c r="K61" s="79"/>
      <c r="L61" s="56"/>
      <c r="M61" s="51"/>
      <c r="N61" s="56"/>
      <c r="O61" s="51" t="n">
        <f aca="false">C61+I61</f>
        <v>134433600</v>
      </c>
      <c r="P61" s="51" t="n">
        <f aca="false">D61+J61</f>
        <v>142051000</v>
      </c>
      <c r="Q61" s="51" t="n">
        <f aca="false">E61+K61</f>
        <v>142051000</v>
      </c>
      <c r="R61" s="56" t="n">
        <f aca="false">Q61/P61*100</f>
        <v>100</v>
      </c>
      <c r="S61" s="55" t="n">
        <f aca="false">G61+M61</f>
        <v>128054100</v>
      </c>
      <c r="T61" s="56" t="n">
        <f aca="false">Q61/S61*100</f>
        <v>110.930458298485</v>
      </c>
      <c r="U61" s="69"/>
      <c r="V61" s="69"/>
      <c r="W61" s="69"/>
      <c r="X61" s="69"/>
      <c r="Y61" s="69"/>
      <c r="Z61" s="69"/>
      <c r="AA61" s="69"/>
      <c r="AB61" s="69"/>
    </row>
    <row r="62" s="70" customFormat="true" ht="245.25" hidden="false" customHeight="false" outlineLevel="0" collapsed="false">
      <c r="A62" s="49" t="s">
        <v>124</v>
      </c>
      <c r="B62" s="62" t="s">
        <v>125</v>
      </c>
      <c r="C62" s="78" t="n">
        <v>19071300</v>
      </c>
      <c r="D62" s="78" t="n">
        <v>19071300</v>
      </c>
      <c r="E62" s="78" t="n">
        <v>19071300</v>
      </c>
      <c r="F62" s="56" t="n">
        <f aca="false">E62/D62*100</f>
        <v>100</v>
      </c>
      <c r="G62" s="51" t="n">
        <v>70553400</v>
      </c>
      <c r="H62" s="56" t="n">
        <f aca="false">E62/G62*100</f>
        <v>27.0310148058067</v>
      </c>
      <c r="I62" s="79"/>
      <c r="J62" s="79"/>
      <c r="K62" s="79"/>
      <c r="L62" s="56"/>
      <c r="M62" s="51"/>
      <c r="N62" s="56"/>
      <c r="O62" s="51" t="n">
        <f aca="false">C62+I62</f>
        <v>19071300</v>
      </c>
      <c r="P62" s="51" t="n">
        <f aca="false">D62+J62</f>
        <v>19071300</v>
      </c>
      <c r="Q62" s="51" t="n">
        <f aca="false">E62+K62</f>
        <v>19071300</v>
      </c>
      <c r="R62" s="56" t="n">
        <f aca="false">Q62/P62*100</f>
        <v>100</v>
      </c>
      <c r="S62" s="55" t="n">
        <f aca="false">G62+M62</f>
        <v>70553400</v>
      </c>
      <c r="T62" s="56" t="n">
        <f aca="false">Q62/S62*100</f>
        <v>27.0310148058067</v>
      </c>
      <c r="U62" s="69"/>
      <c r="V62" s="69"/>
      <c r="W62" s="69"/>
      <c r="X62" s="69"/>
      <c r="Y62" s="69"/>
      <c r="Z62" s="69"/>
      <c r="AA62" s="69"/>
      <c r="AB62" s="69"/>
    </row>
    <row r="63" s="70" customFormat="true" ht="409.6" hidden="false" customHeight="false" outlineLevel="0" collapsed="false">
      <c r="A63" s="49" t="s">
        <v>126</v>
      </c>
      <c r="B63" s="74" t="s">
        <v>127</v>
      </c>
      <c r="C63" s="78"/>
      <c r="D63" s="78" t="n">
        <v>975935</v>
      </c>
      <c r="E63" s="78" t="n">
        <v>975935</v>
      </c>
      <c r="F63" s="56" t="n">
        <f aca="false">E63/D63*100</f>
        <v>100</v>
      </c>
      <c r="G63" s="51" t="n">
        <v>3496975</v>
      </c>
      <c r="H63" s="56" t="n">
        <f aca="false">E63/G63*100</f>
        <v>27.9079776092194</v>
      </c>
      <c r="I63" s="79"/>
      <c r="J63" s="79"/>
      <c r="K63" s="79"/>
      <c r="L63" s="56"/>
      <c r="M63" s="51"/>
      <c r="N63" s="56"/>
      <c r="O63" s="51" t="n">
        <f aca="false">C63+I63</f>
        <v>0</v>
      </c>
      <c r="P63" s="51" t="n">
        <f aca="false">D63+J63</f>
        <v>975935</v>
      </c>
      <c r="Q63" s="51" t="n">
        <f aca="false">E63+K63</f>
        <v>975935</v>
      </c>
      <c r="R63" s="56" t="n">
        <f aca="false">Q63/P63*100</f>
        <v>100</v>
      </c>
      <c r="S63" s="55" t="n">
        <f aca="false">G63+M63</f>
        <v>3496975</v>
      </c>
      <c r="T63" s="56" t="n">
        <f aca="false">Q63/S63*100</f>
        <v>27.9079776092194</v>
      </c>
      <c r="U63" s="69"/>
      <c r="V63" s="69"/>
      <c r="W63" s="69"/>
      <c r="X63" s="69"/>
      <c r="Y63" s="69"/>
      <c r="Z63" s="69"/>
      <c r="AA63" s="69"/>
      <c r="AB63" s="69"/>
    </row>
    <row r="64" s="70" customFormat="true" ht="385.5" hidden="false" customHeight="false" outlineLevel="0" collapsed="false">
      <c r="A64" s="49" t="s">
        <v>128</v>
      </c>
      <c r="B64" s="82" t="s">
        <v>129</v>
      </c>
      <c r="C64" s="78" t="n">
        <v>0</v>
      </c>
      <c r="D64" s="78" t="n">
        <v>889000</v>
      </c>
      <c r="E64" s="78" t="n">
        <v>841575</v>
      </c>
      <c r="F64" s="56" t="n">
        <f aca="false">E64/D64*100</f>
        <v>94.6653543307087</v>
      </c>
      <c r="G64" s="51" t="n">
        <v>668500</v>
      </c>
      <c r="H64" s="56" t="n">
        <f aca="false">E64/G64*100</f>
        <v>125.890052356021</v>
      </c>
      <c r="I64" s="79"/>
      <c r="J64" s="79"/>
      <c r="K64" s="79"/>
      <c r="L64" s="56"/>
      <c r="M64" s="51"/>
      <c r="N64" s="56"/>
      <c r="O64" s="51" t="n">
        <f aca="false">C64+I64</f>
        <v>0</v>
      </c>
      <c r="P64" s="51" t="n">
        <f aca="false">D64+J64</f>
        <v>889000</v>
      </c>
      <c r="Q64" s="51" t="n">
        <f aca="false">E64+K64</f>
        <v>841575</v>
      </c>
      <c r="R64" s="56" t="n">
        <f aca="false">Q64/P64*100</f>
        <v>94.6653543307087</v>
      </c>
      <c r="S64" s="55" t="n">
        <f aca="false">G64+M64</f>
        <v>668500</v>
      </c>
      <c r="T64" s="56" t="n">
        <f aca="false">Q64/S64*100</f>
        <v>125.890052356021</v>
      </c>
      <c r="U64" s="69"/>
      <c r="V64" s="69"/>
      <c r="W64" s="69"/>
      <c r="X64" s="69"/>
      <c r="Y64" s="69"/>
      <c r="Z64" s="69"/>
      <c r="AA64" s="69"/>
      <c r="AB64" s="69"/>
    </row>
    <row r="65" s="70" customFormat="true" ht="278.25" hidden="false" customHeight="true" outlineLevel="0" collapsed="false">
      <c r="A65" s="49" t="s">
        <v>130</v>
      </c>
      <c r="B65" s="62" t="s">
        <v>131</v>
      </c>
      <c r="C65" s="78"/>
      <c r="D65" s="78"/>
      <c r="E65" s="78"/>
      <c r="F65" s="56"/>
      <c r="G65" s="51" t="n">
        <f aca="false">G66+G67</f>
        <v>13347500</v>
      </c>
      <c r="H65" s="56" t="n">
        <f aca="false">E65/G65*100</f>
        <v>0</v>
      </c>
      <c r="I65" s="79"/>
      <c r="J65" s="79"/>
      <c r="K65" s="79"/>
      <c r="L65" s="56"/>
      <c r="M65" s="51"/>
      <c r="N65" s="56"/>
      <c r="O65" s="51" t="n">
        <f aca="false">C65+I65</f>
        <v>0</v>
      </c>
      <c r="P65" s="51" t="n">
        <f aca="false">D65+J65</f>
        <v>0</v>
      </c>
      <c r="Q65" s="51" t="n">
        <f aca="false">E65+K65</f>
        <v>0</v>
      </c>
      <c r="R65" s="56"/>
      <c r="S65" s="55" t="n">
        <f aca="false">G65+M65</f>
        <v>13347500</v>
      </c>
      <c r="T65" s="56" t="n">
        <f aca="false">Q65/S65*100</f>
        <v>0</v>
      </c>
      <c r="U65" s="69"/>
      <c r="V65" s="69"/>
      <c r="W65" s="69"/>
      <c r="X65" s="69"/>
      <c r="Y65" s="69"/>
      <c r="Z65" s="69"/>
      <c r="AA65" s="69"/>
      <c r="AB65" s="69"/>
    </row>
    <row r="66" s="70" customFormat="true" ht="405.75" hidden="false" customHeight="true" outlineLevel="0" collapsed="false">
      <c r="A66" s="49" t="s">
        <v>132</v>
      </c>
      <c r="B66" s="68" t="s">
        <v>133</v>
      </c>
      <c r="C66" s="78"/>
      <c r="D66" s="78"/>
      <c r="E66" s="78"/>
      <c r="F66" s="56"/>
      <c r="G66" s="51" t="n">
        <v>7347500</v>
      </c>
      <c r="H66" s="56" t="n">
        <f aca="false">E66/G66*100</f>
        <v>0</v>
      </c>
      <c r="I66" s="79"/>
      <c r="J66" s="79"/>
      <c r="K66" s="79"/>
      <c r="L66" s="56"/>
      <c r="M66" s="51"/>
      <c r="N66" s="56"/>
      <c r="O66" s="51" t="n">
        <f aca="false">C66+I66</f>
        <v>0</v>
      </c>
      <c r="P66" s="51" t="n">
        <f aca="false">D66+J66</f>
        <v>0</v>
      </c>
      <c r="Q66" s="51" t="n">
        <f aca="false">E66+K66</f>
        <v>0</v>
      </c>
      <c r="R66" s="56"/>
      <c r="S66" s="55" t="n">
        <f aca="false">G66+M66</f>
        <v>7347500</v>
      </c>
      <c r="T66" s="56" t="n">
        <f aca="false">Q66/S66*100</f>
        <v>0</v>
      </c>
      <c r="U66" s="69"/>
      <c r="V66" s="69"/>
      <c r="W66" s="69"/>
      <c r="X66" s="69"/>
      <c r="Y66" s="69"/>
      <c r="Z66" s="69"/>
      <c r="AA66" s="69"/>
      <c r="AB66" s="69"/>
    </row>
    <row r="67" s="70" customFormat="true" ht="163.5" hidden="false" customHeight="false" outlineLevel="0" collapsed="false">
      <c r="A67" s="49" t="s">
        <v>134</v>
      </c>
      <c r="B67" s="62" t="s">
        <v>135</v>
      </c>
      <c r="C67" s="78"/>
      <c r="D67" s="78"/>
      <c r="E67" s="78"/>
      <c r="F67" s="56"/>
      <c r="G67" s="51" t="n">
        <v>6000000</v>
      </c>
      <c r="H67" s="56" t="n">
        <f aca="false">E67/G67*100</f>
        <v>0</v>
      </c>
      <c r="I67" s="79"/>
      <c r="J67" s="79"/>
      <c r="K67" s="79"/>
      <c r="L67" s="56"/>
      <c r="M67" s="51"/>
      <c r="N67" s="56"/>
      <c r="O67" s="51" t="n">
        <f aca="false">C67+I67</f>
        <v>0</v>
      </c>
      <c r="P67" s="51" t="n">
        <f aca="false">D67+J67</f>
        <v>0</v>
      </c>
      <c r="Q67" s="51" t="n">
        <f aca="false">E67+K67</f>
        <v>0</v>
      </c>
      <c r="R67" s="56"/>
      <c r="S67" s="55" t="n">
        <f aca="false">G67+M67</f>
        <v>6000000</v>
      </c>
      <c r="T67" s="56" t="n">
        <f aca="false">Q67/S67*100</f>
        <v>0</v>
      </c>
      <c r="U67" s="69"/>
      <c r="V67" s="69"/>
      <c r="W67" s="69"/>
      <c r="X67" s="69"/>
      <c r="Y67" s="69"/>
      <c r="Z67" s="69"/>
      <c r="AA67" s="69"/>
      <c r="AB67" s="69"/>
    </row>
    <row r="68" s="70" customFormat="true" ht="245.25" hidden="false" customHeight="false" outlineLevel="0" collapsed="false">
      <c r="A68" s="49" t="s">
        <v>136</v>
      </c>
      <c r="B68" s="62" t="s">
        <v>137</v>
      </c>
      <c r="C68" s="78" t="n">
        <f aca="false">SUM(C69:C91)</f>
        <v>3359000</v>
      </c>
      <c r="D68" s="78" t="n">
        <f aca="false">SUM(D69:D91)</f>
        <v>64076010.68</v>
      </c>
      <c r="E68" s="78" t="n">
        <f aca="false">SUM(E69:E91)</f>
        <v>61725377.91</v>
      </c>
      <c r="F68" s="56" t="n">
        <f aca="false">E68/D68*100</f>
        <v>96.3314932608099</v>
      </c>
      <c r="G68" s="51" t="n">
        <f aca="false">SUM(G69:G91)</f>
        <v>204604908.77</v>
      </c>
      <c r="H68" s="56" t="n">
        <f aca="false">E68/G68*100</f>
        <v>30.1680826139839</v>
      </c>
      <c r="I68" s="83" t="n">
        <f aca="false">SUM(I69:I86)</f>
        <v>0</v>
      </c>
      <c r="J68" s="83" t="n">
        <f aca="false">SUM(J69:J86)</f>
        <v>16223760</v>
      </c>
      <c r="K68" s="83" t="n">
        <f aca="false">SUM(K69:K86)</f>
        <v>13106843.92</v>
      </c>
      <c r="L68" s="56" t="n">
        <f aca="false">K68/J68*100</f>
        <v>80.7879549500239</v>
      </c>
      <c r="M68" s="78" t="n">
        <f aca="false">SUM(M69:M86)</f>
        <v>8468300.01</v>
      </c>
      <c r="N68" s="56" t="n">
        <f aca="false">K68/M68*100</f>
        <v>154.775384723291</v>
      </c>
      <c r="O68" s="51" t="n">
        <f aca="false">C68+I68</f>
        <v>3359000</v>
      </c>
      <c r="P68" s="51" t="n">
        <f aca="false">D68+J68</f>
        <v>80299770.68</v>
      </c>
      <c r="Q68" s="51" t="n">
        <f aca="false">E68+K68</f>
        <v>74832221.83</v>
      </c>
      <c r="R68" s="56" t="n">
        <f aca="false">Q68/P68*100</f>
        <v>93.1910778776834</v>
      </c>
      <c r="S68" s="55" t="n">
        <f aca="false">G68+M68</f>
        <v>213073208.78</v>
      </c>
      <c r="T68" s="56" t="n">
        <f aca="false">Q68/S68*100</f>
        <v>35.1204275086808</v>
      </c>
      <c r="U68" s="69"/>
      <c r="V68" s="69"/>
      <c r="W68" s="69"/>
      <c r="X68" s="69"/>
      <c r="Y68" s="69"/>
      <c r="Z68" s="69"/>
      <c r="AA68" s="69"/>
      <c r="AB68" s="69"/>
    </row>
    <row r="69" s="70" customFormat="true" ht="409.6" hidden="false" customHeight="false" outlineLevel="0" collapsed="false">
      <c r="A69" s="49" t="s">
        <v>138</v>
      </c>
      <c r="B69" s="68" t="s">
        <v>139</v>
      </c>
      <c r="C69" s="78"/>
      <c r="D69" s="78"/>
      <c r="E69" s="78"/>
      <c r="F69" s="56"/>
      <c r="G69" s="51" t="n">
        <v>46153063.83</v>
      </c>
      <c r="H69" s="56" t="n">
        <f aca="false">E69/G69*100</f>
        <v>0</v>
      </c>
      <c r="I69" s="79"/>
      <c r="J69" s="79"/>
      <c r="K69" s="79"/>
      <c r="L69" s="56"/>
      <c r="M69" s="78"/>
      <c r="N69" s="56"/>
      <c r="O69" s="51" t="n">
        <f aca="false">C69+I69</f>
        <v>0</v>
      </c>
      <c r="P69" s="51" t="n">
        <f aca="false">D69+J69</f>
        <v>0</v>
      </c>
      <c r="Q69" s="51" t="n">
        <f aca="false">E69+K69</f>
        <v>0</v>
      </c>
      <c r="R69" s="56"/>
      <c r="S69" s="55" t="n">
        <f aca="false">G69+M69</f>
        <v>46153063.83</v>
      </c>
      <c r="T69" s="56" t="n">
        <f aca="false">Q69/S69*100</f>
        <v>0</v>
      </c>
      <c r="U69" s="69"/>
      <c r="V69" s="69"/>
      <c r="W69" s="69"/>
      <c r="X69" s="69"/>
      <c r="Y69" s="69"/>
      <c r="Z69" s="69"/>
      <c r="AA69" s="69"/>
      <c r="AB69" s="69"/>
    </row>
    <row r="70" s="70" customFormat="true" ht="385.5" hidden="false" customHeight="false" outlineLevel="0" collapsed="false">
      <c r="A70" s="49" t="s">
        <v>140</v>
      </c>
      <c r="B70" s="82" t="s">
        <v>141</v>
      </c>
      <c r="C70" s="78"/>
      <c r="D70" s="78"/>
      <c r="E70" s="78"/>
      <c r="F70" s="56"/>
      <c r="G70" s="51" t="n">
        <v>4402.78</v>
      </c>
      <c r="H70" s="56" t="n">
        <f aca="false">E70/G70*100</f>
        <v>0</v>
      </c>
      <c r="I70" s="79"/>
      <c r="J70" s="79"/>
      <c r="K70" s="79"/>
      <c r="L70" s="56"/>
      <c r="M70" s="78"/>
      <c r="N70" s="56"/>
      <c r="O70" s="51" t="n">
        <f aca="false">C70+I70</f>
        <v>0</v>
      </c>
      <c r="P70" s="51" t="n">
        <f aca="false">D70+J70</f>
        <v>0</v>
      </c>
      <c r="Q70" s="51" t="n">
        <f aca="false">E70+K70</f>
        <v>0</v>
      </c>
      <c r="R70" s="56"/>
      <c r="S70" s="55" t="n">
        <f aca="false">G70+M70</f>
        <v>4402.78</v>
      </c>
      <c r="T70" s="56" t="n">
        <f aca="false">Q70/S70*100</f>
        <v>0</v>
      </c>
      <c r="U70" s="69"/>
      <c r="V70" s="69"/>
      <c r="W70" s="69"/>
      <c r="X70" s="69"/>
      <c r="Y70" s="69"/>
      <c r="Z70" s="69"/>
      <c r="AA70" s="69"/>
      <c r="AB70" s="69"/>
    </row>
    <row r="71" s="70" customFormat="true" ht="409.6" hidden="false" customHeight="false" outlineLevel="0" collapsed="false">
      <c r="A71" s="49" t="s">
        <v>142</v>
      </c>
      <c r="B71" s="84" t="s">
        <v>143</v>
      </c>
      <c r="C71" s="78"/>
      <c r="D71" s="78"/>
      <c r="E71" s="78"/>
      <c r="F71" s="56"/>
      <c r="G71" s="51" t="n">
        <v>117163669.87</v>
      </c>
      <c r="H71" s="56" t="n">
        <f aca="false">E71/G71*100</f>
        <v>0</v>
      </c>
      <c r="I71" s="79"/>
      <c r="J71" s="79"/>
      <c r="K71" s="79"/>
      <c r="L71" s="56"/>
      <c r="M71" s="78"/>
      <c r="N71" s="56"/>
      <c r="O71" s="51" t="n">
        <f aca="false">C71+I71</f>
        <v>0</v>
      </c>
      <c r="P71" s="51" t="n">
        <f aca="false">D71+J71</f>
        <v>0</v>
      </c>
      <c r="Q71" s="51" t="n">
        <f aca="false">E71+K71</f>
        <v>0</v>
      </c>
      <c r="R71" s="56"/>
      <c r="S71" s="55" t="n">
        <f aca="false">G71+M71</f>
        <v>117163669.87</v>
      </c>
      <c r="T71" s="56" t="n">
        <f aca="false">Q71/S71*100</f>
        <v>0</v>
      </c>
      <c r="U71" s="69"/>
      <c r="V71" s="69"/>
      <c r="W71" s="69"/>
      <c r="X71" s="69"/>
      <c r="Y71" s="69"/>
      <c r="Z71" s="69"/>
      <c r="AA71" s="69"/>
      <c r="AB71" s="69"/>
    </row>
    <row r="72" s="70" customFormat="true" ht="409.6" hidden="false" customHeight="false" outlineLevel="0" collapsed="false">
      <c r="A72" s="49" t="s">
        <v>144</v>
      </c>
      <c r="B72" s="68" t="s">
        <v>145</v>
      </c>
      <c r="C72" s="78" t="n">
        <v>0</v>
      </c>
      <c r="D72" s="78" t="n">
        <v>2452261.14</v>
      </c>
      <c r="E72" s="78" t="n">
        <v>2452261.14</v>
      </c>
      <c r="F72" s="56" t="n">
        <f aca="false">E72/D72*100</f>
        <v>100</v>
      </c>
      <c r="G72" s="51" t="n">
        <v>0</v>
      </c>
      <c r="H72" s="56"/>
      <c r="I72" s="79"/>
      <c r="J72" s="79"/>
      <c r="K72" s="79"/>
      <c r="L72" s="56"/>
      <c r="M72" s="78"/>
      <c r="N72" s="56"/>
      <c r="O72" s="51" t="n">
        <f aca="false">C72+I72</f>
        <v>0</v>
      </c>
      <c r="P72" s="51" t="n">
        <f aca="false">D72+J72</f>
        <v>2452261.14</v>
      </c>
      <c r="Q72" s="51" t="n">
        <f aca="false">E72+K72</f>
        <v>2452261.14</v>
      </c>
      <c r="R72" s="56" t="n">
        <f aca="false">Q72/P72*100</f>
        <v>100</v>
      </c>
      <c r="S72" s="55" t="n">
        <f aca="false">G72+M72</f>
        <v>0</v>
      </c>
      <c r="T72" s="56" t="e">
        <f aca="false">Q72/S72*100</f>
        <v>#DIV/0!</v>
      </c>
      <c r="U72" s="69"/>
      <c r="V72" s="69"/>
      <c r="W72" s="69"/>
      <c r="X72" s="69"/>
      <c r="Y72" s="69"/>
      <c r="Z72" s="69"/>
      <c r="AA72" s="69"/>
      <c r="AB72" s="69"/>
    </row>
    <row r="73" s="70" customFormat="true" ht="385.5" hidden="false" customHeight="false" outlineLevel="0" collapsed="false">
      <c r="A73" s="49" t="s">
        <v>146</v>
      </c>
      <c r="B73" s="85" t="s">
        <v>147</v>
      </c>
      <c r="C73" s="78"/>
      <c r="D73" s="78"/>
      <c r="E73" s="78"/>
      <c r="F73" s="56"/>
      <c r="G73" s="51" t="n">
        <v>301846.36</v>
      </c>
      <c r="H73" s="56" t="n">
        <f aca="false">E73/G73*100</f>
        <v>0</v>
      </c>
      <c r="I73" s="79"/>
      <c r="J73" s="79"/>
      <c r="K73" s="79"/>
      <c r="L73" s="56"/>
      <c r="M73" s="78"/>
      <c r="N73" s="56"/>
      <c r="O73" s="51" t="n">
        <f aca="false">C73+I73</f>
        <v>0</v>
      </c>
      <c r="P73" s="51" t="n">
        <f aca="false">D73+J73</f>
        <v>0</v>
      </c>
      <c r="Q73" s="51" t="n">
        <f aca="false">E73+K73</f>
        <v>0</v>
      </c>
      <c r="R73" s="56"/>
      <c r="S73" s="55" t="n">
        <f aca="false">G73+M73</f>
        <v>301846.36</v>
      </c>
      <c r="T73" s="56" t="n">
        <f aca="false">Q73/S73*100</f>
        <v>0</v>
      </c>
      <c r="U73" s="69"/>
      <c r="V73" s="69"/>
      <c r="W73" s="69"/>
      <c r="X73" s="69"/>
      <c r="Y73" s="69"/>
      <c r="Z73" s="69"/>
      <c r="AA73" s="69"/>
      <c r="AB73" s="69"/>
    </row>
    <row r="74" s="70" customFormat="true" ht="321.75" hidden="false" customHeight="false" outlineLevel="0" collapsed="false">
      <c r="A74" s="49" t="s">
        <v>148</v>
      </c>
      <c r="B74" s="85" t="s">
        <v>149</v>
      </c>
      <c r="C74" s="78" t="n">
        <v>0</v>
      </c>
      <c r="D74" s="78" t="n">
        <v>1138927</v>
      </c>
      <c r="E74" s="78" t="n">
        <v>931705.93</v>
      </c>
      <c r="F74" s="56" t="n">
        <f aca="false">E74/D74*100</f>
        <v>81.8055880666628</v>
      </c>
      <c r="G74" s="51" t="n">
        <v>703805.92</v>
      </c>
      <c r="H74" s="56" t="n">
        <f aca="false">E74/G74*100</f>
        <v>132.38108738841</v>
      </c>
      <c r="I74" s="79"/>
      <c r="J74" s="79"/>
      <c r="K74" s="79"/>
      <c r="L74" s="56"/>
      <c r="M74" s="51"/>
      <c r="N74" s="56"/>
      <c r="O74" s="51" t="n">
        <f aca="false">C74+I74</f>
        <v>0</v>
      </c>
      <c r="P74" s="51" t="n">
        <f aca="false">D74+J74</f>
        <v>1138927</v>
      </c>
      <c r="Q74" s="51" t="n">
        <f aca="false">E74+K74</f>
        <v>931705.93</v>
      </c>
      <c r="R74" s="56" t="n">
        <f aca="false">Q74/P74*100</f>
        <v>81.8055880666628</v>
      </c>
      <c r="S74" s="55" t="n">
        <f aca="false">G74+M74</f>
        <v>703805.92</v>
      </c>
      <c r="T74" s="56" t="n">
        <f aca="false">Q74/S74*100</f>
        <v>132.38108738841</v>
      </c>
      <c r="U74" s="69"/>
      <c r="V74" s="69"/>
      <c r="W74" s="69"/>
      <c r="X74" s="69"/>
      <c r="Y74" s="69"/>
      <c r="Z74" s="69"/>
      <c r="AA74" s="69"/>
      <c r="AB74" s="69"/>
    </row>
    <row r="75" s="70" customFormat="true" ht="385.5" hidden="false" customHeight="false" outlineLevel="0" collapsed="false">
      <c r="A75" s="49" t="s">
        <v>150</v>
      </c>
      <c r="B75" s="85" t="s">
        <v>151</v>
      </c>
      <c r="C75" s="78" t="n">
        <v>0</v>
      </c>
      <c r="D75" s="78" t="n">
        <v>875000</v>
      </c>
      <c r="E75" s="78" t="n">
        <v>875000</v>
      </c>
      <c r="F75" s="56" t="n">
        <f aca="false">E75/D75*100</f>
        <v>100</v>
      </c>
      <c r="G75" s="51" t="n">
        <v>1393752</v>
      </c>
      <c r="H75" s="56" t="n">
        <f aca="false">E75/G75*100</f>
        <v>62.7801789701468</v>
      </c>
      <c r="I75" s="79"/>
      <c r="J75" s="79"/>
      <c r="K75" s="79"/>
      <c r="L75" s="56"/>
      <c r="M75" s="51"/>
      <c r="N75" s="56"/>
      <c r="O75" s="51" t="n">
        <f aca="false">C75+I75</f>
        <v>0</v>
      </c>
      <c r="P75" s="51" t="n">
        <f aca="false">D75+J75</f>
        <v>875000</v>
      </c>
      <c r="Q75" s="51" t="n">
        <f aca="false">E75+K75</f>
        <v>875000</v>
      </c>
      <c r="R75" s="56" t="n">
        <f aca="false">Q75/P75*100</f>
        <v>100</v>
      </c>
      <c r="S75" s="55" t="n">
        <f aca="false">G75+M75</f>
        <v>1393752</v>
      </c>
      <c r="T75" s="56" t="n">
        <f aca="false">Q75/S75*100</f>
        <v>62.7801789701468</v>
      </c>
      <c r="U75" s="69"/>
      <c r="V75" s="69"/>
      <c r="W75" s="69"/>
      <c r="X75" s="69"/>
      <c r="Y75" s="69"/>
      <c r="Z75" s="69"/>
      <c r="AA75" s="69"/>
      <c r="AB75" s="69"/>
    </row>
    <row r="76" s="70" customFormat="true" ht="409.6" hidden="false" customHeight="false" outlineLevel="0" collapsed="false">
      <c r="A76" s="49" t="s">
        <v>152</v>
      </c>
      <c r="B76" s="85" t="s">
        <v>153</v>
      </c>
      <c r="C76" s="78" t="n">
        <v>0</v>
      </c>
      <c r="D76" s="78" t="n">
        <v>1031700</v>
      </c>
      <c r="E76" s="78" t="n">
        <v>661794.25</v>
      </c>
      <c r="F76" s="56" t="n">
        <f aca="false">E76/D76*100</f>
        <v>64.1459968983232</v>
      </c>
      <c r="G76" s="51" t="n">
        <v>195943.65</v>
      </c>
      <c r="H76" s="56" t="n">
        <f aca="false">E76/G76*100</f>
        <v>337.747229879611</v>
      </c>
      <c r="I76" s="79"/>
      <c r="J76" s="79"/>
      <c r="K76" s="79"/>
      <c r="L76" s="56"/>
      <c r="M76" s="51"/>
      <c r="N76" s="56"/>
      <c r="O76" s="51" t="n">
        <f aca="false">C76+I76</f>
        <v>0</v>
      </c>
      <c r="P76" s="51" t="n">
        <f aca="false">D76+J76</f>
        <v>1031700</v>
      </c>
      <c r="Q76" s="51" t="n">
        <f aca="false">E76+K76</f>
        <v>661794.25</v>
      </c>
      <c r="R76" s="56" t="n">
        <f aca="false">Q76/P76*100</f>
        <v>64.1459968983232</v>
      </c>
      <c r="S76" s="55" t="n">
        <f aca="false">G76+M76</f>
        <v>195943.65</v>
      </c>
      <c r="T76" s="56" t="n">
        <f aca="false">Q76/S76*100</f>
        <v>337.747229879611</v>
      </c>
      <c r="U76" s="69"/>
      <c r="V76" s="69"/>
      <c r="W76" s="69"/>
      <c r="X76" s="69"/>
      <c r="Y76" s="69"/>
      <c r="Z76" s="69"/>
      <c r="AA76" s="69"/>
      <c r="AB76" s="69"/>
    </row>
    <row r="77" s="70" customFormat="true" ht="385.5" hidden="false" customHeight="false" outlineLevel="0" collapsed="false">
      <c r="A77" s="49" t="s">
        <v>154</v>
      </c>
      <c r="B77" s="85" t="s">
        <v>155</v>
      </c>
      <c r="C77" s="78" t="n">
        <v>0</v>
      </c>
      <c r="D77" s="78" t="n">
        <v>3159677</v>
      </c>
      <c r="E77" s="78" t="n">
        <v>3159677</v>
      </c>
      <c r="F77" s="56" t="n">
        <f aca="false">E77/D77*100</f>
        <v>100</v>
      </c>
      <c r="G77" s="51" t="n">
        <v>1547213.61</v>
      </c>
      <c r="H77" s="56" t="n">
        <f aca="false">E77/G77*100</f>
        <v>204.217244443707</v>
      </c>
      <c r="I77" s="79"/>
      <c r="J77" s="79"/>
      <c r="K77" s="79"/>
      <c r="L77" s="56"/>
      <c r="M77" s="51"/>
      <c r="N77" s="56"/>
      <c r="O77" s="51" t="n">
        <f aca="false">C77+I77</f>
        <v>0</v>
      </c>
      <c r="P77" s="51" t="n">
        <f aca="false">D77+J77</f>
        <v>3159677</v>
      </c>
      <c r="Q77" s="51" t="n">
        <f aca="false">E77+K77</f>
        <v>3159677</v>
      </c>
      <c r="R77" s="56" t="n">
        <f aca="false">Q77/P77*100</f>
        <v>100</v>
      </c>
      <c r="S77" s="55" t="n">
        <f aca="false">G77+M77</f>
        <v>1547213.61</v>
      </c>
      <c r="T77" s="56" t="n">
        <f aca="false">Q77/S77*100</f>
        <v>204.217244443707</v>
      </c>
      <c r="U77" s="69"/>
      <c r="V77" s="69"/>
      <c r="W77" s="69"/>
      <c r="X77" s="69"/>
      <c r="Y77" s="69"/>
      <c r="Z77" s="69"/>
      <c r="AA77" s="69"/>
      <c r="AB77" s="69"/>
    </row>
    <row r="78" s="70" customFormat="true" ht="385.5" hidden="false" customHeight="false" outlineLevel="0" collapsed="false">
      <c r="A78" s="49" t="s">
        <v>156</v>
      </c>
      <c r="B78" s="85" t="s">
        <v>157</v>
      </c>
      <c r="C78" s="78" t="n">
        <v>1709000</v>
      </c>
      <c r="D78" s="78" t="n">
        <v>1701645.42</v>
      </c>
      <c r="E78" s="78" t="n">
        <v>1701645.42</v>
      </c>
      <c r="F78" s="56" t="n">
        <f aca="false">E78/D78*100</f>
        <v>100</v>
      </c>
      <c r="G78" s="51" t="n">
        <v>16881966.85</v>
      </c>
      <c r="H78" s="56" t="n">
        <f aca="false">E78/G78*100</f>
        <v>10.0796633183769</v>
      </c>
      <c r="I78" s="79"/>
      <c r="J78" s="79"/>
      <c r="K78" s="79"/>
      <c r="L78" s="56"/>
      <c r="M78" s="51"/>
      <c r="N78" s="56"/>
      <c r="O78" s="51" t="n">
        <f aca="false">C78+I78</f>
        <v>1709000</v>
      </c>
      <c r="P78" s="51" t="n">
        <f aca="false">D78+J78</f>
        <v>1701645.42</v>
      </c>
      <c r="Q78" s="51" t="n">
        <f aca="false">E78+K78</f>
        <v>1701645.42</v>
      </c>
      <c r="R78" s="56" t="n">
        <f aca="false">Q78/P78*100</f>
        <v>100</v>
      </c>
      <c r="S78" s="55" t="n">
        <f aca="false">G78+M78</f>
        <v>16881966.85</v>
      </c>
      <c r="T78" s="56" t="n">
        <f aca="false">Q78/S78*100</f>
        <v>10.0796633183769</v>
      </c>
      <c r="U78" s="69"/>
      <c r="V78" s="69"/>
      <c r="W78" s="69"/>
      <c r="X78" s="69"/>
      <c r="Y78" s="69"/>
      <c r="Z78" s="69"/>
      <c r="AA78" s="69"/>
      <c r="AB78" s="69"/>
    </row>
    <row r="79" s="70" customFormat="true" ht="385.5" hidden="false" customHeight="false" outlineLevel="0" collapsed="false">
      <c r="A79" s="49" t="s">
        <v>158</v>
      </c>
      <c r="B79" s="85" t="s">
        <v>159</v>
      </c>
      <c r="C79" s="78"/>
      <c r="D79" s="78"/>
      <c r="E79" s="78"/>
      <c r="F79" s="56"/>
      <c r="G79" s="51" t="n">
        <v>730694.03</v>
      </c>
      <c r="H79" s="56" t="n">
        <f aca="false">E79/G79*100</f>
        <v>0</v>
      </c>
      <c r="I79" s="79"/>
      <c r="J79" s="79"/>
      <c r="K79" s="79"/>
      <c r="L79" s="56"/>
      <c r="M79" s="51"/>
      <c r="N79" s="56"/>
      <c r="O79" s="51" t="n">
        <f aca="false">C79+I79</f>
        <v>0</v>
      </c>
      <c r="P79" s="51" t="n">
        <f aca="false">D79+J79</f>
        <v>0</v>
      </c>
      <c r="Q79" s="51" t="n">
        <f aca="false">E79+K79</f>
        <v>0</v>
      </c>
      <c r="R79" s="56"/>
      <c r="S79" s="55" t="n">
        <f aca="false">G79+M79</f>
        <v>730694.03</v>
      </c>
      <c r="T79" s="56" t="n">
        <f aca="false">Q79/S79*100</f>
        <v>0</v>
      </c>
      <c r="U79" s="69"/>
      <c r="V79" s="69"/>
      <c r="W79" s="69"/>
      <c r="X79" s="69"/>
      <c r="Y79" s="69"/>
      <c r="Z79" s="69"/>
      <c r="AA79" s="69"/>
      <c r="AB79" s="69"/>
    </row>
    <row r="80" s="70" customFormat="true" ht="405.75" hidden="false" customHeight="true" outlineLevel="0" collapsed="false">
      <c r="A80" s="49" t="s">
        <v>160</v>
      </c>
      <c r="B80" s="86" t="s">
        <v>161</v>
      </c>
      <c r="C80" s="78"/>
      <c r="D80" s="78"/>
      <c r="E80" s="78"/>
      <c r="F80" s="56"/>
      <c r="G80" s="51"/>
      <c r="H80" s="56"/>
      <c r="I80" s="79" t="n">
        <v>0</v>
      </c>
      <c r="J80" s="79" t="n">
        <v>10000000</v>
      </c>
      <c r="K80" s="79" t="n">
        <v>10000000</v>
      </c>
      <c r="L80" s="56" t="n">
        <f aca="false">K80/J80*100</f>
        <v>100</v>
      </c>
      <c r="M80" s="51"/>
      <c r="N80" s="56"/>
      <c r="O80" s="51" t="n">
        <f aca="false">C80+I80</f>
        <v>0</v>
      </c>
      <c r="P80" s="51" t="n">
        <f aca="false">D80+J80</f>
        <v>10000000</v>
      </c>
      <c r="Q80" s="51" t="n">
        <f aca="false">E80+K80</f>
        <v>10000000</v>
      </c>
      <c r="R80" s="56" t="n">
        <f aca="false">Q80/P80*100</f>
        <v>100</v>
      </c>
      <c r="S80" s="55" t="n">
        <f aca="false">G80+M80</f>
        <v>0</v>
      </c>
      <c r="T80" s="56" t="e">
        <f aca="false">Q80/S80*100</f>
        <v>#DIV/0!</v>
      </c>
      <c r="U80" s="69"/>
      <c r="V80" s="69"/>
      <c r="W80" s="69"/>
      <c r="X80" s="69"/>
      <c r="Y80" s="69"/>
      <c r="Z80" s="69"/>
      <c r="AA80" s="69"/>
      <c r="AB80" s="69"/>
    </row>
    <row r="81" s="70" customFormat="true" ht="321.75" hidden="false" customHeight="false" outlineLevel="0" collapsed="false">
      <c r="A81" s="49" t="s">
        <v>162</v>
      </c>
      <c r="B81" s="85" t="s">
        <v>163</v>
      </c>
      <c r="C81" s="78" t="n">
        <v>0</v>
      </c>
      <c r="D81" s="78" t="n">
        <v>5217248</v>
      </c>
      <c r="E81" s="78" t="n">
        <v>5139133.36</v>
      </c>
      <c r="F81" s="56" t="n">
        <f aca="false">E81/D81*100</f>
        <v>98.5027616091855</v>
      </c>
      <c r="G81" s="51" t="n">
        <v>0</v>
      </c>
      <c r="H81" s="56"/>
      <c r="I81" s="79"/>
      <c r="J81" s="79"/>
      <c r="K81" s="79"/>
      <c r="L81" s="56"/>
      <c r="M81" s="51"/>
      <c r="N81" s="56"/>
      <c r="O81" s="51" t="n">
        <f aca="false">C81+I81</f>
        <v>0</v>
      </c>
      <c r="P81" s="51" t="n">
        <f aca="false">D81+J81</f>
        <v>5217248</v>
      </c>
      <c r="Q81" s="51" t="n">
        <f aca="false">E81+K81</f>
        <v>5139133.36</v>
      </c>
      <c r="R81" s="56" t="n">
        <f aca="false">Q81/P81*100</f>
        <v>98.5027616091855</v>
      </c>
      <c r="S81" s="55" t="n">
        <f aca="false">G81+M81</f>
        <v>0</v>
      </c>
      <c r="T81" s="56" t="e">
        <f aca="false">Q81/S81*100</f>
        <v>#DIV/0!</v>
      </c>
      <c r="U81" s="69"/>
      <c r="V81" s="69"/>
      <c r="W81" s="69"/>
      <c r="X81" s="69"/>
      <c r="Y81" s="69"/>
      <c r="Z81" s="69"/>
      <c r="AA81" s="69"/>
      <c r="AB81" s="69"/>
    </row>
    <row r="82" s="70" customFormat="true" ht="324" hidden="false" customHeight="true" outlineLevel="0" collapsed="false">
      <c r="A82" s="49" t="s">
        <v>164</v>
      </c>
      <c r="B82" s="87" t="s">
        <v>165</v>
      </c>
      <c r="C82" s="78"/>
      <c r="D82" s="78"/>
      <c r="E82" s="78"/>
      <c r="F82" s="56"/>
      <c r="G82" s="51"/>
      <c r="H82" s="56"/>
      <c r="I82" s="79" t="n">
        <v>0</v>
      </c>
      <c r="J82" s="79" t="n">
        <v>4199960</v>
      </c>
      <c r="K82" s="79" t="n">
        <v>2158043.92</v>
      </c>
      <c r="L82" s="56" t="n">
        <f aca="false">K82/J82*100</f>
        <v>51.3824874522615</v>
      </c>
      <c r="M82" s="51" t="n">
        <v>4706276.13</v>
      </c>
      <c r="N82" s="56" t="n">
        <f aca="false">K82/M82*100</f>
        <v>45.8545962962866</v>
      </c>
      <c r="O82" s="51" t="n">
        <f aca="false">C82+I82</f>
        <v>0</v>
      </c>
      <c r="P82" s="51" t="n">
        <f aca="false">D82+J82</f>
        <v>4199960</v>
      </c>
      <c r="Q82" s="51" t="n">
        <f aca="false">E82+K82</f>
        <v>2158043.92</v>
      </c>
      <c r="R82" s="56" t="n">
        <f aca="false">Q82/P82*100</f>
        <v>51.3824874522615</v>
      </c>
      <c r="S82" s="55" t="n">
        <f aca="false">G82+M82</f>
        <v>4706276.13</v>
      </c>
      <c r="T82" s="56" t="n">
        <f aca="false">Q82/S82*100</f>
        <v>45.8545962962866</v>
      </c>
      <c r="U82" s="69"/>
      <c r="V82" s="69"/>
      <c r="W82" s="69"/>
      <c r="X82" s="69"/>
      <c r="Y82" s="69"/>
      <c r="Z82" s="69"/>
      <c r="AA82" s="69"/>
      <c r="AB82" s="69"/>
    </row>
    <row r="83" s="70" customFormat="true" ht="409.6" hidden="false" customHeight="false" outlineLevel="0" collapsed="false">
      <c r="A83" s="49" t="s">
        <v>166</v>
      </c>
      <c r="B83" s="88" t="s">
        <v>161</v>
      </c>
      <c r="C83" s="78" t="n">
        <v>0</v>
      </c>
      <c r="D83" s="78" t="n">
        <v>5400000</v>
      </c>
      <c r="E83" s="78" t="n">
        <v>5086453.2</v>
      </c>
      <c r="F83" s="56" t="n">
        <f aca="false">E83/D83*100</f>
        <v>94.1935777777778</v>
      </c>
      <c r="G83" s="51" t="n">
        <v>7856435.95</v>
      </c>
      <c r="H83" s="56" t="n">
        <f aca="false">E83/G83*100</f>
        <v>64.7425019738117</v>
      </c>
      <c r="I83" s="79"/>
      <c r="J83" s="79"/>
      <c r="K83" s="79"/>
      <c r="L83" s="56"/>
      <c r="M83" s="51"/>
      <c r="N83" s="56"/>
      <c r="O83" s="51" t="n">
        <f aca="false">C83+I83</f>
        <v>0</v>
      </c>
      <c r="P83" s="51" t="n">
        <f aca="false">D83+J83</f>
        <v>5400000</v>
      </c>
      <c r="Q83" s="51" t="n">
        <f aca="false">E83+K83</f>
        <v>5086453.2</v>
      </c>
      <c r="R83" s="56" t="n">
        <f aca="false">Q83/P83*100</f>
        <v>94.1935777777778</v>
      </c>
      <c r="S83" s="55" t="n">
        <f aca="false">G83+M83</f>
        <v>7856435.95</v>
      </c>
      <c r="T83" s="56" t="n">
        <f aca="false">Q83/S83*100</f>
        <v>64.7425019738117</v>
      </c>
      <c r="U83" s="69"/>
      <c r="V83" s="69"/>
      <c r="W83" s="69"/>
      <c r="X83" s="69"/>
      <c r="Y83" s="69"/>
      <c r="Z83" s="69"/>
      <c r="AA83" s="69"/>
      <c r="AB83" s="69"/>
    </row>
    <row r="84" s="70" customFormat="true" ht="408.75" hidden="false" customHeight="false" outlineLevel="0" collapsed="false">
      <c r="A84" s="49" t="s">
        <v>167</v>
      </c>
      <c r="B84" s="89" t="s">
        <v>168</v>
      </c>
      <c r="C84" s="78"/>
      <c r="D84" s="78"/>
      <c r="E84" s="78"/>
      <c r="F84" s="56"/>
      <c r="G84" s="51"/>
      <c r="H84" s="56"/>
      <c r="I84" s="79" t="n">
        <v>0</v>
      </c>
      <c r="J84" s="79" t="n">
        <v>1075000</v>
      </c>
      <c r="K84" s="79" t="n">
        <v>0</v>
      </c>
      <c r="L84" s="56" t="n">
        <f aca="false">K84/J84*100</f>
        <v>0</v>
      </c>
      <c r="M84" s="51" t="n">
        <v>1825074.98</v>
      </c>
      <c r="N84" s="56" t="n">
        <f aca="false">K84/M84*100</f>
        <v>0</v>
      </c>
      <c r="O84" s="51" t="n">
        <f aca="false">C84+I84</f>
        <v>0</v>
      </c>
      <c r="P84" s="51" t="n">
        <f aca="false">D84+J84</f>
        <v>1075000</v>
      </c>
      <c r="Q84" s="51" t="n">
        <f aca="false">E84+K84</f>
        <v>0</v>
      </c>
      <c r="R84" s="56" t="n">
        <f aca="false">Q84/P84*100</f>
        <v>0</v>
      </c>
      <c r="S84" s="55" t="n">
        <f aca="false">G84+M84</f>
        <v>1825074.98</v>
      </c>
      <c r="T84" s="56" t="n">
        <f aca="false">Q84/S84*100</f>
        <v>0</v>
      </c>
      <c r="U84" s="69"/>
      <c r="V84" s="69"/>
      <c r="W84" s="69"/>
      <c r="X84" s="69"/>
      <c r="Y84" s="69"/>
      <c r="Z84" s="69"/>
      <c r="AA84" s="69"/>
      <c r="AB84" s="69"/>
    </row>
    <row r="85" s="70" customFormat="true" ht="409.6" hidden="false" customHeight="false" outlineLevel="0" collapsed="false">
      <c r="A85" s="49" t="s">
        <v>169</v>
      </c>
      <c r="B85" s="90" t="s">
        <v>170</v>
      </c>
      <c r="C85" s="78" t="n">
        <v>0</v>
      </c>
      <c r="D85" s="78" t="n">
        <v>754721.12</v>
      </c>
      <c r="E85" s="78" t="n">
        <v>730350.12</v>
      </c>
      <c r="F85" s="56" t="n">
        <f aca="false">E85/D85*100</f>
        <v>96.7708602086026</v>
      </c>
      <c r="G85" s="51" t="n">
        <v>0</v>
      </c>
      <c r="H85" s="56"/>
      <c r="I85" s="79"/>
      <c r="J85" s="79"/>
      <c r="K85" s="79"/>
      <c r="L85" s="56"/>
      <c r="M85" s="51"/>
      <c r="N85" s="56"/>
      <c r="O85" s="51" t="n">
        <f aca="false">C85+I85</f>
        <v>0</v>
      </c>
      <c r="P85" s="51" t="n">
        <f aca="false">D85+J85</f>
        <v>754721.12</v>
      </c>
      <c r="Q85" s="51" t="n">
        <f aca="false">E85+K85</f>
        <v>730350.12</v>
      </c>
      <c r="R85" s="56" t="n">
        <f aca="false">Q85/P85*100</f>
        <v>96.7708602086026</v>
      </c>
      <c r="S85" s="55" t="n">
        <f aca="false">G85+M85</f>
        <v>0</v>
      </c>
      <c r="T85" s="56"/>
      <c r="U85" s="69"/>
      <c r="V85" s="69"/>
      <c r="W85" s="69"/>
      <c r="X85" s="69"/>
      <c r="Y85" s="69"/>
      <c r="Z85" s="69"/>
      <c r="AA85" s="69"/>
      <c r="AB85" s="69"/>
    </row>
    <row r="86" s="70" customFormat="true" ht="163.5" hidden="false" customHeight="false" outlineLevel="0" collapsed="false">
      <c r="A86" s="49" t="s">
        <v>171</v>
      </c>
      <c r="B86" s="89" t="s">
        <v>172</v>
      </c>
      <c r="C86" s="78" t="n">
        <v>1650000</v>
      </c>
      <c r="D86" s="78" t="n">
        <v>11317846</v>
      </c>
      <c r="E86" s="78" t="n">
        <v>10093708.9</v>
      </c>
      <c r="F86" s="56" t="n">
        <f aca="false">E86/D86*100</f>
        <v>89.1840099255636</v>
      </c>
      <c r="G86" s="51" t="n">
        <v>8823802.92</v>
      </c>
      <c r="H86" s="56" t="n">
        <f aca="false">E86/G86*100</f>
        <v>114.391821661402</v>
      </c>
      <c r="I86" s="79" t="n">
        <v>0</v>
      </c>
      <c r="J86" s="79" t="n">
        <v>948800</v>
      </c>
      <c r="K86" s="79" t="n">
        <v>948800</v>
      </c>
      <c r="L86" s="56" t="n">
        <f aca="false">K86/J86*100</f>
        <v>100</v>
      </c>
      <c r="M86" s="51" t="n">
        <v>1936948.9</v>
      </c>
      <c r="N86" s="56" t="n">
        <f aca="false">K86/M86*100</f>
        <v>48.9842555991023</v>
      </c>
      <c r="O86" s="51" t="n">
        <f aca="false">C86+I86</f>
        <v>1650000</v>
      </c>
      <c r="P86" s="51" t="n">
        <f aca="false">D86+J86</f>
        <v>12266646</v>
      </c>
      <c r="Q86" s="51" t="n">
        <f aca="false">E86+K86</f>
        <v>11042508.9</v>
      </c>
      <c r="R86" s="56" t="n">
        <f aca="false">Q86/P86*100</f>
        <v>90.0206046542796</v>
      </c>
      <c r="S86" s="55" t="n">
        <f aca="false">G86+M86</f>
        <v>10760751.82</v>
      </c>
      <c r="T86" s="56" t="n">
        <f aca="false">Q86/S86*100</f>
        <v>102.618377272453</v>
      </c>
      <c r="U86" s="69"/>
      <c r="V86" s="69"/>
      <c r="W86" s="69"/>
      <c r="X86" s="69"/>
      <c r="Y86" s="69"/>
      <c r="Z86" s="69"/>
      <c r="AA86" s="69"/>
      <c r="AB86" s="69"/>
    </row>
    <row r="87" s="70" customFormat="true" ht="409.6" hidden="false" customHeight="false" outlineLevel="0" collapsed="false">
      <c r="A87" s="49" t="s">
        <v>173</v>
      </c>
      <c r="B87" s="85" t="s">
        <v>174</v>
      </c>
      <c r="C87" s="78"/>
      <c r="D87" s="78"/>
      <c r="E87" s="78"/>
      <c r="F87" s="56"/>
      <c r="G87" s="51" t="n">
        <v>2848311</v>
      </c>
      <c r="H87" s="56" t="n">
        <f aca="false">E87/G87*100</f>
        <v>0</v>
      </c>
      <c r="I87" s="79"/>
      <c r="J87" s="79"/>
      <c r="K87" s="79"/>
      <c r="L87" s="56"/>
      <c r="M87" s="51"/>
      <c r="N87" s="56"/>
      <c r="O87" s="51" t="n">
        <f aca="false">C87+I87</f>
        <v>0</v>
      </c>
      <c r="P87" s="51" t="n">
        <f aca="false">D87+J87</f>
        <v>0</v>
      </c>
      <c r="Q87" s="51" t="n">
        <f aca="false">E87+K87</f>
        <v>0</v>
      </c>
      <c r="R87" s="56"/>
      <c r="S87" s="55" t="n">
        <f aca="false">G87+M87</f>
        <v>2848311</v>
      </c>
      <c r="T87" s="56" t="n">
        <f aca="false">Q87/S87*100</f>
        <v>0</v>
      </c>
      <c r="U87" s="69"/>
      <c r="V87" s="69"/>
      <c r="W87" s="69"/>
      <c r="X87" s="69"/>
      <c r="Y87" s="69"/>
      <c r="Z87" s="69"/>
      <c r="AA87" s="69"/>
      <c r="AB87" s="69"/>
    </row>
    <row r="88" s="70" customFormat="true" ht="321.75" hidden="false" customHeight="false" outlineLevel="0" collapsed="false">
      <c r="A88" s="49" t="s">
        <v>175</v>
      </c>
      <c r="B88" s="85" t="s">
        <v>176</v>
      </c>
      <c r="C88" s="78" t="n">
        <v>0</v>
      </c>
      <c r="D88" s="78" t="n">
        <v>2537000</v>
      </c>
      <c r="E88" s="78" t="n">
        <v>2536915.35</v>
      </c>
      <c r="F88" s="56" t="n">
        <f aca="false">E88/D88*100</f>
        <v>99.9966633819472</v>
      </c>
      <c r="G88" s="51" t="n">
        <v>0</v>
      </c>
      <c r="H88" s="56"/>
      <c r="I88" s="79"/>
      <c r="J88" s="79"/>
      <c r="K88" s="79"/>
      <c r="L88" s="56"/>
      <c r="M88" s="51"/>
      <c r="N88" s="56"/>
      <c r="O88" s="51" t="n">
        <f aca="false">C88+I88</f>
        <v>0</v>
      </c>
      <c r="P88" s="51" t="n">
        <f aca="false">D88+J88</f>
        <v>2537000</v>
      </c>
      <c r="Q88" s="51" t="n">
        <f aca="false">E88+K88</f>
        <v>2536915.35</v>
      </c>
      <c r="R88" s="56" t="n">
        <f aca="false">Q88/P88*100</f>
        <v>99.9966633819472</v>
      </c>
      <c r="S88" s="55" t="n">
        <f aca="false">G88+M88</f>
        <v>0</v>
      </c>
      <c r="T88" s="56"/>
      <c r="U88" s="69"/>
      <c r="V88" s="69"/>
      <c r="W88" s="69"/>
      <c r="X88" s="69"/>
      <c r="Y88" s="69"/>
      <c r="Z88" s="69"/>
      <c r="AA88" s="69"/>
      <c r="AB88" s="69"/>
    </row>
    <row r="89" s="70" customFormat="true" ht="409.6" hidden="false" customHeight="false" outlineLevel="0" collapsed="false">
      <c r="A89" s="49" t="s">
        <v>177</v>
      </c>
      <c r="B89" s="88" t="s">
        <v>178</v>
      </c>
      <c r="C89" s="78" t="n">
        <v>0</v>
      </c>
      <c r="D89" s="78" t="n">
        <v>17049985</v>
      </c>
      <c r="E89" s="78" t="n">
        <v>17049985</v>
      </c>
      <c r="F89" s="56" t="n">
        <f aca="false">E89/D89*100</f>
        <v>100</v>
      </c>
      <c r="G89" s="51" t="n">
        <v>0</v>
      </c>
      <c r="H89" s="56"/>
      <c r="I89" s="79"/>
      <c r="J89" s="79"/>
      <c r="K89" s="79"/>
      <c r="L89" s="56"/>
      <c r="M89" s="51"/>
      <c r="N89" s="56"/>
      <c r="O89" s="51" t="n">
        <f aca="false">C89+I89</f>
        <v>0</v>
      </c>
      <c r="P89" s="51" t="n">
        <f aca="false">D89+J89</f>
        <v>17049985</v>
      </c>
      <c r="Q89" s="51" t="n">
        <f aca="false">E89+K89</f>
        <v>17049985</v>
      </c>
      <c r="R89" s="56" t="n">
        <f aca="false">Q89/P89*100</f>
        <v>100</v>
      </c>
      <c r="S89" s="55" t="n">
        <f aca="false">G89+M89</f>
        <v>0</v>
      </c>
      <c r="T89" s="56"/>
      <c r="U89" s="69"/>
      <c r="V89" s="69"/>
      <c r="W89" s="69"/>
      <c r="X89" s="69"/>
      <c r="Y89" s="69"/>
      <c r="Z89" s="69"/>
      <c r="AA89" s="69"/>
      <c r="AB89" s="69"/>
    </row>
    <row r="90" s="70" customFormat="true" ht="405.75" hidden="false" customHeight="true" outlineLevel="0" collapsed="false">
      <c r="A90" s="49" t="s">
        <v>179</v>
      </c>
      <c r="B90" s="85" t="s">
        <v>180</v>
      </c>
      <c r="C90" s="78" t="n">
        <v>0</v>
      </c>
      <c r="D90" s="78" t="n">
        <v>1300000</v>
      </c>
      <c r="E90" s="78" t="n">
        <v>1299855</v>
      </c>
      <c r="F90" s="56" t="n">
        <f aca="false">E90/D90*100</f>
        <v>99.9888461538462</v>
      </c>
      <c r="G90" s="51" t="n">
        <v>0</v>
      </c>
      <c r="H90" s="56"/>
      <c r="I90" s="79"/>
      <c r="J90" s="79"/>
      <c r="K90" s="79"/>
      <c r="L90" s="56"/>
      <c r="M90" s="51"/>
      <c r="N90" s="56"/>
      <c r="O90" s="51" t="n">
        <f aca="false">C90+I90</f>
        <v>0</v>
      </c>
      <c r="P90" s="51" t="n">
        <f aca="false">D90+J90</f>
        <v>1300000</v>
      </c>
      <c r="Q90" s="51" t="n">
        <f aca="false">E90+K90</f>
        <v>1299855</v>
      </c>
      <c r="R90" s="56" t="n">
        <f aca="false">Q90/P90*100</f>
        <v>99.9888461538462</v>
      </c>
      <c r="S90" s="55" t="n">
        <f aca="false">G90+M90</f>
        <v>0</v>
      </c>
      <c r="T90" s="56"/>
      <c r="U90" s="69"/>
      <c r="V90" s="69"/>
      <c r="W90" s="69"/>
      <c r="X90" s="69"/>
      <c r="Y90" s="69"/>
      <c r="Z90" s="69"/>
      <c r="AA90" s="69"/>
      <c r="AB90" s="69"/>
    </row>
    <row r="91" s="70" customFormat="true" ht="321.75" hidden="false" customHeight="false" outlineLevel="0" collapsed="false">
      <c r="A91" s="49" t="s">
        <v>181</v>
      </c>
      <c r="B91" s="85" t="s">
        <v>182</v>
      </c>
      <c r="C91" s="78" t="n">
        <v>0</v>
      </c>
      <c r="D91" s="78" t="n">
        <v>10140000</v>
      </c>
      <c r="E91" s="78" t="n">
        <v>10006893.24</v>
      </c>
      <c r="F91" s="56" t="n">
        <f aca="false">E91/D91*100</f>
        <v>98.6873100591716</v>
      </c>
      <c r="G91" s="51" t="n">
        <v>0</v>
      </c>
      <c r="H91" s="56"/>
      <c r="I91" s="79"/>
      <c r="J91" s="79"/>
      <c r="K91" s="79"/>
      <c r="L91" s="56"/>
      <c r="M91" s="51"/>
      <c r="N91" s="56"/>
      <c r="O91" s="51" t="n">
        <f aca="false">C91+I91</f>
        <v>0</v>
      </c>
      <c r="P91" s="51" t="n">
        <f aca="false">D91+J91</f>
        <v>10140000</v>
      </c>
      <c r="Q91" s="51" t="n">
        <f aca="false">E91+K91</f>
        <v>10006893.24</v>
      </c>
      <c r="R91" s="56" t="n">
        <f aca="false">Q91/P91*100</f>
        <v>98.6873100591716</v>
      </c>
      <c r="S91" s="55" t="n">
        <f aca="false">G91+M91</f>
        <v>0</v>
      </c>
      <c r="T91" s="56"/>
      <c r="U91" s="69"/>
      <c r="V91" s="69"/>
      <c r="W91" s="69"/>
      <c r="X91" s="69"/>
      <c r="Y91" s="69"/>
      <c r="Z91" s="69"/>
      <c r="AA91" s="69"/>
      <c r="AB91" s="69"/>
    </row>
    <row r="92" s="70" customFormat="true" ht="81.75" hidden="false" customHeight="false" outlineLevel="0" collapsed="false">
      <c r="A92" s="91" t="n">
        <v>50000000</v>
      </c>
      <c r="B92" s="92" t="s">
        <v>183</v>
      </c>
      <c r="C92" s="78"/>
      <c r="D92" s="78"/>
      <c r="E92" s="78"/>
      <c r="F92" s="56"/>
      <c r="G92" s="51"/>
      <c r="H92" s="56"/>
      <c r="I92" s="79" t="n">
        <f aca="false">I93</f>
        <v>0</v>
      </c>
      <c r="J92" s="79" t="n">
        <f aca="false">J93</f>
        <v>130916.33</v>
      </c>
      <c r="K92" s="79" t="n">
        <v>172716.33</v>
      </c>
      <c r="L92" s="56" t="n">
        <f aca="false">K92/J92*100</f>
        <v>131.928789937818</v>
      </c>
      <c r="M92" s="78" t="n">
        <f aca="false">M93</f>
        <v>0</v>
      </c>
      <c r="N92" s="56"/>
      <c r="O92" s="51" t="n">
        <f aca="false">C92+I92</f>
        <v>0</v>
      </c>
      <c r="P92" s="51" t="n">
        <f aca="false">D92+J92</f>
        <v>130916.33</v>
      </c>
      <c r="Q92" s="51" t="n">
        <f aca="false">E92+K92</f>
        <v>172716.33</v>
      </c>
      <c r="R92" s="56" t="n">
        <f aca="false">Q92/P92*100</f>
        <v>131.928789937818</v>
      </c>
      <c r="S92" s="55" t="n">
        <f aca="false">G92+M92</f>
        <v>0</v>
      </c>
      <c r="T92" s="56"/>
      <c r="U92" s="69"/>
      <c r="V92" s="69"/>
      <c r="W92" s="69"/>
      <c r="X92" s="69"/>
      <c r="Y92" s="69"/>
      <c r="Z92" s="69"/>
      <c r="AA92" s="69"/>
      <c r="AB92" s="69"/>
    </row>
    <row r="93" s="70" customFormat="true" ht="405.75" hidden="false" customHeight="true" outlineLevel="0" collapsed="false">
      <c r="A93" s="93" t="n">
        <v>50110000</v>
      </c>
      <c r="B93" s="86" t="s">
        <v>184</v>
      </c>
      <c r="C93" s="78"/>
      <c r="D93" s="78"/>
      <c r="E93" s="78"/>
      <c r="F93" s="56"/>
      <c r="G93" s="51"/>
      <c r="H93" s="56"/>
      <c r="I93" s="79" t="n">
        <v>0</v>
      </c>
      <c r="J93" s="79" t="n">
        <v>130916.33</v>
      </c>
      <c r="K93" s="79" t="n">
        <v>172716.33</v>
      </c>
      <c r="L93" s="56" t="n">
        <f aca="false">K93/J93*100</f>
        <v>131.928789937818</v>
      </c>
      <c r="M93" s="78" t="n">
        <v>0</v>
      </c>
      <c r="N93" s="56"/>
      <c r="O93" s="51" t="n">
        <f aca="false">C93+I93</f>
        <v>0</v>
      </c>
      <c r="P93" s="51" t="n">
        <f aca="false">D93+J93</f>
        <v>130916.33</v>
      </c>
      <c r="Q93" s="51" t="n">
        <f aca="false">E93+K93</f>
        <v>172716.33</v>
      </c>
      <c r="R93" s="56" t="n">
        <f aca="false">Q93/P93*100</f>
        <v>131.928789937818</v>
      </c>
      <c r="S93" s="55" t="n">
        <f aca="false">G93+M93</f>
        <v>0</v>
      </c>
      <c r="T93" s="56"/>
      <c r="U93" s="69"/>
      <c r="V93" s="69"/>
      <c r="W93" s="69"/>
      <c r="X93" s="69"/>
      <c r="Y93" s="69"/>
      <c r="Z93" s="69"/>
      <c r="AA93" s="69"/>
      <c r="AB93" s="69"/>
    </row>
    <row r="94" s="95" customFormat="true" ht="163.5" hidden="false" customHeight="false" outlineLevel="0" collapsed="false">
      <c r="A94" s="49"/>
      <c r="B94" s="71" t="s">
        <v>185</v>
      </c>
      <c r="C94" s="78" t="n">
        <f aca="false">C55+C56</f>
        <v>563406500</v>
      </c>
      <c r="D94" s="78" t="n">
        <f aca="false">D55+D56</f>
        <v>613783096.68</v>
      </c>
      <c r="E94" s="78" t="n">
        <f aca="false">E55+E56</f>
        <v>611900274.54</v>
      </c>
      <c r="F94" s="56" t="n">
        <f aca="false">E94/D94*100</f>
        <v>99.6932430772068</v>
      </c>
      <c r="G94" s="51" t="n">
        <f aca="false">G55+G56</f>
        <v>779433370.07</v>
      </c>
      <c r="H94" s="56" t="n">
        <f aca="false">E94/G94*100</f>
        <v>78.5057835649308</v>
      </c>
      <c r="I94" s="79" t="n">
        <f aca="false">I55+I56</f>
        <v>18052600</v>
      </c>
      <c r="J94" s="79" t="n">
        <f aca="false">J55+J56</f>
        <v>44575464.49</v>
      </c>
      <c r="K94" s="79" t="n">
        <f aca="false">K55+K56</f>
        <v>43209942.76</v>
      </c>
      <c r="L94" s="56" t="n">
        <f aca="false">K94/J94*100</f>
        <v>96.9366068405045</v>
      </c>
      <c r="M94" s="78" t="n">
        <f aca="false">M55+M56</f>
        <v>39940981.82</v>
      </c>
      <c r="N94" s="56" t="n">
        <f aca="false">K94/M94*100</f>
        <v>108.184478175154</v>
      </c>
      <c r="O94" s="51" t="n">
        <f aca="false">C94+I94</f>
        <v>581459100</v>
      </c>
      <c r="P94" s="51" t="n">
        <f aca="false">D94+J94</f>
        <v>658358561.17</v>
      </c>
      <c r="Q94" s="51" t="n">
        <f aca="false">E94+K94</f>
        <v>655110217.3</v>
      </c>
      <c r="R94" s="56" t="n">
        <f aca="false">Q94/P94*100</f>
        <v>99.5065995854558</v>
      </c>
      <c r="S94" s="55" t="n">
        <f aca="false">G94+M94</f>
        <v>819374351.89</v>
      </c>
      <c r="T94" s="56" t="n">
        <f aca="false">Q94/S94*100</f>
        <v>79.9524925071059</v>
      </c>
      <c r="U94" s="94"/>
      <c r="V94" s="94"/>
      <c r="W94" s="94"/>
      <c r="X94" s="94"/>
      <c r="Y94" s="94"/>
      <c r="Z94" s="94"/>
      <c r="AA94" s="94"/>
      <c r="AB94" s="94"/>
    </row>
    <row r="95" s="98" customFormat="true" ht="81.75" hidden="false" customHeight="false" outlineLevel="0" collapsed="false">
      <c r="A95" s="49"/>
      <c r="B95" s="71" t="s">
        <v>186</v>
      </c>
      <c r="C95" s="96"/>
      <c r="D95" s="96"/>
      <c r="E95" s="96"/>
      <c r="F95" s="56"/>
      <c r="G95" s="56"/>
      <c r="H95" s="56"/>
      <c r="I95" s="97"/>
      <c r="J95" s="51"/>
      <c r="K95" s="97"/>
      <c r="L95" s="56"/>
      <c r="M95" s="51"/>
      <c r="N95" s="56"/>
      <c r="O95" s="51"/>
      <c r="P95" s="51"/>
      <c r="Q95" s="51"/>
      <c r="R95" s="56"/>
      <c r="S95" s="51"/>
      <c r="T95" s="56"/>
    </row>
    <row r="96" s="99" customFormat="true" ht="163.5" hidden="false" customHeight="false" outlineLevel="0" collapsed="false">
      <c r="A96" s="49" t="s">
        <v>187</v>
      </c>
      <c r="B96" s="62" t="s">
        <v>188</v>
      </c>
      <c r="C96" s="78" t="n">
        <f aca="false">C98+C97+C99</f>
        <v>80351200</v>
      </c>
      <c r="D96" s="78" t="n">
        <f aca="false">D98+D97+D99</f>
        <v>85167756.75</v>
      </c>
      <c r="E96" s="78" t="n">
        <f aca="false">E98+E97+E99</f>
        <v>84407797.47</v>
      </c>
      <c r="F96" s="56" t="n">
        <f aca="false">E96/D96*100</f>
        <v>99.1076913270937</v>
      </c>
      <c r="G96" s="78" t="n">
        <f aca="false">G98+G97+G99</f>
        <v>61629616.34</v>
      </c>
      <c r="H96" s="56" t="n">
        <f aca="false">E96/G96*100</f>
        <v>136.95979706305</v>
      </c>
      <c r="I96" s="79" t="n">
        <f aca="false">I98+I97+I99</f>
        <v>12000</v>
      </c>
      <c r="J96" s="79" t="n">
        <f aca="false">J98+J97+J99</f>
        <v>664926</v>
      </c>
      <c r="K96" s="79" t="n">
        <f aca="false">K98+K97+K99</f>
        <v>1016404.32</v>
      </c>
      <c r="L96" s="56" t="n">
        <f aca="false">K96/J96*100</f>
        <v>152.859764846013</v>
      </c>
      <c r="M96" s="78" t="n">
        <f aca="false">M98+M97+M99</f>
        <v>326205.5</v>
      </c>
      <c r="N96" s="56" t="n">
        <f aca="false">K96/M96*100</f>
        <v>311.584053610378</v>
      </c>
      <c r="O96" s="51" t="n">
        <f aca="false">C96+I96</f>
        <v>80363200</v>
      </c>
      <c r="P96" s="51" t="n">
        <f aca="false">D96+J96</f>
        <v>85832682.75</v>
      </c>
      <c r="Q96" s="51" t="n">
        <f aca="false">E96+K96</f>
        <v>85424201.79</v>
      </c>
      <c r="R96" s="56" t="n">
        <f aca="false">Q96/P96*100</f>
        <v>99.5240962452615</v>
      </c>
      <c r="S96" s="55" t="n">
        <f aca="false">G96+M96</f>
        <v>61955821.84</v>
      </c>
      <c r="T96" s="56" t="n">
        <f aca="false">Q96/S96*100</f>
        <v>137.879216598251</v>
      </c>
      <c r="U96" s="69"/>
      <c r="V96" s="69"/>
      <c r="W96" s="69"/>
      <c r="X96" s="69"/>
      <c r="Y96" s="69"/>
      <c r="Z96" s="69"/>
    </row>
    <row r="97" s="106" customFormat="true" ht="409.6" hidden="false" customHeight="false" outlineLevel="0" collapsed="false">
      <c r="A97" s="100" t="s">
        <v>189</v>
      </c>
      <c r="B97" s="101" t="s">
        <v>190</v>
      </c>
      <c r="C97" s="102" t="n">
        <v>79032200</v>
      </c>
      <c r="D97" s="102" t="n">
        <v>78609224.35</v>
      </c>
      <c r="E97" s="102" t="n">
        <v>78155754.6</v>
      </c>
      <c r="F97" s="56" t="n">
        <f aca="false">E97/D97*100</f>
        <v>99.4231341757286</v>
      </c>
      <c r="G97" s="103" t="n">
        <v>60074132.62</v>
      </c>
      <c r="H97" s="56" t="n">
        <f aca="false">E97/G97*100</f>
        <v>130.098848192076</v>
      </c>
      <c r="I97" s="104" t="n">
        <v>12000</v>
      </c>
      <c r="J97" s="104" t="n">
        <v>664926</v>
      </c>
      <c r="K97" s="104" t="n">
        <v>1004004.32</v>
      </c>
      <c r="L97" s="56" t="n">
        <f aca="false">K97/J97*100</f>
        <v>150.994895672601</v>
      </c>
      <c r="M97" s="103" t="n">
        <v>317825.5</v>
      </c>
      <c r="N97" s="56" t="n">
        <f aca="false">K97/M97*100</f>
        <v>315.897975461377</v>
      </c>
      <c r="O97" s="51" t="n">
        <f aca="false">C97+I97</f>
        <v>79044200</v>
      </c>
      <c r="P97" s="51" t="n">
        <f aca="false">D97+J97</f>
        <v>79274150.35</v>
      </c>
      <c r="Q97" s="51" t="n">
        <f aca="false">E97+K97</f>
        <v>79159758.92</v>
      </c>
      <c r="R97" s="56" t="n">
        <f aca="false">Q97/P97*100</f>
        <v>99.8557014745728</v>
      </c>
      <c r="S97" s="55" t="n">
        <f aca="false">G97+M97</f>
        <v>60391958.12</v>
      </c>
      <c r="T97" s="56" t="n">
        <f aca="false">Q97/S97*100</f>
        <v>131.076655541965</v>
      </c>
      <c r="U97" s="105"/>
      <c r="V97" s="105"/>
      <c r="W97" s="105"/>
      <c r="X97" s="105"/>
      <c r="Y97" s="105"/>
      <c r="Z97" s="105"/>
    </row>
    <row r="98" s="109" customFormat="true" ht="249.75" hidden="false" customHeight="false" outlineLevel="0" collapsed="false">
      <c r="A98" s="100" t="s">
        <v>191</v>
      </c>
      <c r="B98" s="107" t="s">
        <v>192</v>
      </c>
      <c r="C98" s="103" t="n">
        <v>1319000</v>
      </c>
      <c r="D98" s="102" t="n">
        <v>1341284.4</v>
      </c>
      <c r="E98" s="102" t="n">
        <v>1112909.51</v>
      </c>
      <c r="F98" s="56" t="n">
        <f aca="false">E98/D98*100</f>
        <v>82.9734178672323</v>
      </c>
      <c r="G98" s="103" t="n">
        <v>1555483.72</v>
      </c>
      <c r="H98" s="56" t="n">
        <f aca="false">E98/G98*100</f>
        <v>71.547486848657</v>
      </c>
      <c r="I98" s="108" t="n">
        <v>0</v>
      </c>
      <c r="J98" s="108" t="n">
        <v>0</v>
      </c>
      <c r="K98" s="108" t="n">
        <v>12400</v>
      </c>
      <c r="L98" s="56"/>
      <c r="M98" s="103" t="n">
        <v>8380</v>
      </c>
      <c r="N98" s="56" t="n">
        <f aca="false">K98/M98*100</f>
        <v>147.971360381862</v>
      </c>
      <c r="O98" s="51" t="n">
        <f aca="false">C98+I98</f>
        <v>1319000</v>
      </c>
      <c r="P98" s="51" t="n">
        <f aca="false">D98+J98</f>
        <v>1341284.4</v>
      </c>
      <c r="Q98" s="51" t="n">
        <f aca="false">E98+K98</f>
        <v>1125309.51</v>
      </c>
      <c r="R98" s="56" t="n">
        <f aca="false">Q98/P98*100</f>
        <v>83.8979048738657</v>
      </c>
      <c r="S98" s="55" t="n">
        <f aca="false">G98+M98</f>
        <v>1563863.72</v>
      </c>
      <c r="T98" s="56" t="n">
        <f aca="false">Q98/S98*100</f>
        <v>71.9570059467842</v>
      </c>
      <c r="U98" s="65"/>
      <c r="V98" s="65"/>
      <c r="W98" s="65"/>
      <c r="X98" s="65"/>
      <c r="Y98" s="65"/>
      <c r="Z98" s="65"/>
    </row>
    <row r="99" s="109" customFormat="true" ht="166.5" hidden="false" customHeight="false" outlineLevel="0" collapsed="false">
      <c r="A99" s="110" t="s">
        <v>193</v>
      </c>
      <c r="B99" s="107" t="s">
        <v>194</v>
      </c>
      <c r="C99" s="103" t="n">
        <v>0</v>
      </c>
      <c r="D99" s="102" t="n">
        <v>5217248</v>
      </c>
      <c r="E99" s="102" t="n">
        <v>5139133.36</v>
      </c>
      <c r="F99" s="56" t="n">
        <f aca="false">E99/D99*100</f>
        <v>98.5027616091855</v>
      </c>
      <c r="G99" s="103"/>
      <c r="H99" s="56"/>
      <c r="I99" s="108"/>
      <c r="J99" s="108"/>
      <c r="K99" s="108"/>
      <c r="L99" s="56"/>
      <c r="M99" s="103"/>
      <c r="N99" s="56"/>
      <c r="O99" s="51" t="n">
        <f aca="false">C99+I99</f>
        <v>0</v>
      </c>
      <c r="P99" s="51" t="n">
        <f aca="false">D99+J99</f>
        <v>5217248</v>
      </c>
      <c r="Q99" s="51" t="n">
        <f aca="false">E99+K99</f>
        <v>5139133.36</v>
      </c>
      <c r="R99" s="56" t="n">
        <f aca="false">Q99/P99*100</f>
        <v>98.5027616091855</v>
      </c>
      <c r="S99" s="55" t="n">
        <f aca="false">G99+M99</f>
        <v>0</v>
      </c>
      <c r="T99" s="56"/>
      <c r="U99" s="65"/>
      <c r="V99" s="65"/>
      <c r="W99" s="65"/>
      <c r="X99" s="65"/>
      <c r="Y99" s="65"/>
      <c r="Z99" s="65"/>
    </row>
    <row r="100" s="99" customFormat="true" ht="81.75" hidden="false" customHeight="false" outlineLevel="0" collapsed="false">
      <c r="A100" s="49" t="s">
        <v>195</v>
      </c>
      <c r="B100" s="62" t="s">
        <v>196</v>
      </c>
      <c r="C100" s="51" t="n">
        <v>324259000</v>
      </c>
      <c r="D100" s="78" t="n">
        <v>319746526.24</v>
      </c>
      <c r="E100" s="51" t="n">
        <v>317977546.65</v>
      </c>
      <c r="F100" s="56" t="n">
        <f aca="false">E100/D100*100</f>
        <v>99.4467556502327</v>
      </c>
      <c r="G100" s="51" t="n">
        <v>292161229.14</v>
      </c>
      <c r="H100" s="56" t="n">
        <f aca="false">E100/G100*100</f>
        <v>108.836325608977</v>
      </c>
      <c r="I100" s="55" t="n">
        <v>8161900</v>
      </c>
      <c r="J100" s="55" t="n">
        <v>11358599.9</v>
      </c>
      <c r="K100" s="55" t="n">
        <v>8710324.94</v>
      </c>
      <c r="L100" s="56" t="n">
        <f aca="false">K100/J100*100</f>
        <v>76.6848468709599</v>
      </c>
      <c r="M100" s="51" t="n">
        <v>18940680.04</v>
      </c>
      <c r="N100" s="56" t="n">
        <f aca="false">K100/M100*100</f>
        <v>45.98739285815</v>
      </c>
      <c r="O100" s="51" t="n">
        <f aca="false">C100+I100</f>
        <v>332420900</v>
      </c>
      <c r="P100" s="51" t="n">
        <f aca="false">D100+J100</f>
        <v>331105126.14</v>
      </c>
      <c r="Q100" s="51" t="n">
        <f aca="false">E100+K100</f>
        <v>326687871.59</v>
      </c>
      <c r="R100" s="56" t="n">
        <f aca="false">Q100/P100*100</f>
        <v>98.6659057195834</v>
      </c>
      <c r="S100" s="55" t="n">
        <f aca="false">G100+M100</f>
        <v>311101909.18</v>
      </c>
      <c r="T100" s="56" t="n">
        <f aca="false">Q100/S100*100</f>
        <v>105.009921813428</v>
      </c>
      <c r="U100" s="69"/>
      <c r="V100" s="69"/>
      <c r="W100" s="69"/>
      <c r="X100" s="69"/>
      <c r="Y100" s="69"/>
      <c r="Z100" s="69"/>
    </row>
    <row r="101" s="99" customFormat="true" ht="81.75" hidden="false" customHeight="false" outlineLevel="0" collapsed="false">
      <c r="A101" s="49" t="s">
        <v>197</v>
      </c>
      <c r="B101" s="62" t="s">
        <v>198</v>
      </c>
      <c r="C101" s="51" t="n">
        <v>48375000</v>
      </c>
      <c r="D101" s="78" t="n">
        <v>52695062.58</v>
      </c>
      <c r="E101" s="51" t="n">
        <v>52623758.82</v>
      </c>
      <c r="F101" s="56" t="n">
        <f aca="false">E101/D101*100</f>
        <v>99.8646860701764</v>
      </c>
      <c r="G101" s="51" t="n">
        <v>135122117.21</v>
      </c>
      <c r="H101" s="56" t="n">
        <f aca="false">E101/G101*100</f>
        <v>38.9453332337998</v>
      </c>
      <c r="I101" s="55" t="n">
        <v>0</v>
      </c>
      <c r="J101" s="55" t="n">
        <v>4281267.52</v>
      </c>
      <c r="K101" s="55" t="n">
        <v>4260622.52</v>
      </c>
      <c r="L101" s="56" t="n">
        <f aca="false">K101/J101*100</f>
        <v>99.5177829952565</v>
      </c>
      <c r="M101" s="51" t="n">
        <v>2669024.44</v>
      </c>
      <c r="N101" s="56" t="n">
        <f aca="false">K101/M101*100</f>
        <v>159.632203292975</v>
      </c>
      <c r="O101" s="51" t="n">
        <f aca="false">C101+I101</f>
        <v>48375000</v>
      </c>
      <c r="P101" s="51" t="n">
        <f aca="false">D101+J101</f>
        <v>56976330.1</v>
      </c>
      <c r="Q101" s="51" t="n">
        <f aca="false">E101+K101</f>
        <v>56884381.34</v>
      </c>
      <c r="R101" s="56" t="n">
        <f aca="false">Q101/P101*100</f>
        <v>99.8386193708184</v>
      </c>
      <c r="S101" s="55" t="n">
        <f aca="false">G101+M101</f>
        <v>137791141.65</v>
      </c>
      <c r="T101" s="56" t="n">
        <f aca="false">Q101/S101*100</f>
        <v>41.2830466885097</v>
      </c>
      <c r="U101" s="69"/>
      <c r="V101" s="69"/>
      <c r="W101" s="69"/>
      <c r="X101" s="69"/>
      <c r="Y101" s="69"/>
      <c r="Z101" s="69"/>
    </row>
    <row r="102" s="111" customFormat="true" ht="245.25" hidden="false" customHeight="false" outlineLevel="0" collapsed="false">
      <c r="A102" s="49" t="s">
        <v>199</v>
      </c>
      <c r="B102" s="62" t="s">
        <v>200</v>
      </c>
      <c r="C102" s="78" t="n">
        <f aca="false">SUM(C103:C135)</f>
        <v>13627400</v>
      </c>
      <c r="D102" s="78" t="n">
        <f aca="false">SUM(D103:D135)</f>
        <v>13646448.3</v>
      </c>
      <c r="E102" s="78" t="n">
        <f aca="false">SUM(E103:E135)</f>
        <v>13455621.35</v>
      </c>
      <c r="F102" s="56" t="n">
        <f aca="false">E102/D102*100</f>
        <v>98.6016365151949</v>
      </c>
      <c r="G102" s="78" t="n">
        <f aca="false">SUM(G103:G135)</f>
        <v>176754188.63</v>
      </c>
      <c r="H102" s="56" t="n">
        <f aca="false">E102/G102*100</f>
        <v>7.61261809651747</v>
      </c>
      <c r="I102" s="78" t="n">
        <f aca="false">SUM(I103:I135)</f>
        <v>7200</v>
      </c>
      <c r="J102" s="78" t="n">
        <f aca="false">SUM(J103:J135)</f>
        <v>2459461.14</v>
      </c>
      <c r="K102" s="78" t="n">
        <f aca="false">SUM(K103:K135)</f>
        <v>2999439.45</v>
      </c>
      <c r="L102" s="56" t="n">
        <f aca="false">K102/J102*100</f>
        <v>121.955147053065</v>
      </c>
      <c r="M102" s="78" t="n">
        <v>252240.84</v>
      </c>
      <c r="N102" s="56" t="n">
        <f aca="false">K102/M102*100</f>
        <v>1189.1172936151</v>
      </c>
      <c r="O102" s="51" t="n">
        <f aca="false">C102+I102</f>
        <v>13634600</v>
      </c>
      <c r="P102" s="51" t="n">
        <f aca="false">D102+J102</f>
        <v>16105909.44</v>
      </c>
      <c r="Q102" s="51" t="n">
        <f aca="false">E102+K102</f>
        <v>16455060.8</v>
      </c>
      <c r="R102" s="56" t="n">
        <f aca="false">Q102/P102*100</f>
        <v>102.16784628835</v>
      </c>
      <c r="S102" s="55" t="n">
        <f aca="false">G102+M102</f>
        <v>177006429.47</v>
      </c>
      <c r="T102" s="56" t="n">
        <f aca="false">Q102/S102*100</f>
        <v>9.29630683431694</v>
      </c>
      <c r="U102" s="12"/>
      <c r="V102" s="12"/>
      <c r="W102" s="12"/>
      <c r="X102" s="12"/>
      <c r="Y102" s="12"/>
      <c r="Z102" s="12"/>
    </row>
    <row r="103" s="111" customFormat="true" ht="405.75" hidden="false" customHeight="true" outlineLevel="0" collapsed="false">
      <c r="A103" s="112" t="s">
        <v>201</v>
      </c>
      <c r="B103" s="113" t="s">
        <v>202</v>
      </c>
      <c r="C103" s="103" t="n">
        <v>0</v>
      </c>
      <c r="D103" s="102" t="n">
        <v>0</v>
      </c>
      <c r="E103" s="103" t="n">
        <v>0</v>
      </c>
      <c r="F103" s="56"/>
      <c r="G103" s="103" t="n">
        <v>14757160.07</v>
      </c>
      <c r="H103" s="56" t="n">
        <f aca="false">E103/G103*100</f>
        <v>0</v>
      </c>
      <c r="I103" s="55"/>
      <c r="J103" s="55"/>
      <c r="K103" s="55"/>
      <c r="L103" s="56"/>
      <c r="M103" s="51"/>
      <c r="N103" s="56"/>
      <c r="O103" s="51" t="n">
        <f aca="false">C103+I103</f>
        <v>0</v>
      </c>
      <c r="P103" s="51" t="n">
        <f aca="false">D103+J103</f>
        <v>0</v>
      </c>
      <c r="Q103" s="51" t="n">
        <f aca="false">E103+K103</f>
        <v>0</v>
      </c>
      <c r="R103" s="56"/>
      <c r="S103" s="55" t="n">
        <f aca="false">G103+M103</f>
        <v>14757160.07</v>
      </c>
      <c r="T103" s="56" t="n">
        <f aca="false">Q103/S103*100</f>
        <v>0</v>
      </c>
      <c r="U103" s="12"/>
      <c r="V103" s="12"/>
      <c r="W103" s="12"/>
      <c r="X103" s="12"/>
      <c r="Y103" s="12"/>
      <c r="Z103" s="12"/>
    </row>
    <row r="104" s="111" customFormat="true" ht="409.5" hidden="false" customHeight="false" outlineLevel="0" collapsed="false">
      <c r="A104" s="112" t="s">
        <v>203</v>
      </c>
      <c r="B104" s="114" t="s">
        <v>204</v>
      </c>
      <c r="C104" s="103" t="n">
        <v>0</v>
      </c>
      <c r="D104" s="103" t="n">
        <v>0</v>
      </c>
      <c r="E104" s="102" t="n">
        <v>0</v>
      </c>
      <c r="F104" s="56"/>
      <c r="G104" s="103" t="n">
        <v>31395903.76</v>
      </c>
      <c r="H104" s="56" t="n">
        <f aca="false">E104/G104*100</f>
        <v>0</v>
      </c>
      <c r="I104" s="55"/>
      <c r="J104" s="55"/>
      <c r="K104" s="55"/>
      <c r="L104" s="56"/>
      <c r="M104" s="51"/>
      <c r="N104" s="56"/>
      <c r="O104" s="51" t="n">
        <f aca="false">C104+I104</f>
        <v>0</v>
      </c>
      <c r="P104" s="51" t="n">
        <f aca="false">D104+J104</f>
        <v>0</v>
      </c>
      <c r="Q104" s="51" t="n">
        <f aca="false">E104+K104</f>
        <v>0</v>
      </c>
      <c r="R104" s="56"/>
      <c r="S104" s="55" t="n">
        <f aca="false">G104+M104</f>
        <v>31395903.76</v>
      </c>
      <c r="T104" s="56" t="n">
        <f aca="false">Q104/S104*100</f>
        <v>0</v>
      </c>
      <c r="U104" s="12"/>
      <c r="V104" s="12"/>
      <c r="W104" s="12"/>
      <c r="X104" s="12"/>
      <c r="Y104" s="12"/>
      <c r="Z104" s="12"/>
    </row>
    <row r="105" s="111" customFormat="true" ht="403.5" hidden="false" customHeight="false" outlineLevel="0" collapsed="false">
      <c r="A105" s="112" t="n">
        <v>3022</v>
      </c>
      <c r="B105" s="115" t="s">
        <v>205</v>
      </c>
      <c r="C105" s="103" t="n">
        <v>0</v>
      </c>
      <c r="D105" s="102" t="n">
        <v>0</v>
      </c>
      <c r="E105" s="102" t="n">
        <v>0</v>
      </c>
      <c r="F105" s="56"/>
      <c r="G105" s="103" t="n">
        <v>4402.78</v>
      </c>
      <c r="H105" s="56" t="n">
        <f aca="false">E105/G105*100</f>
        <v>0</v>
      </c>
      <c r="I105" s="55"/>
      <c r="J105" s="55"/>
      <c r="K105" s="55"/>
      <c r="L105" s="56"/>
      <c r="M105" s="51"/>
      <c r="N105" s="56"/>
      <c r="O105" s="51" t="n">
        <f aca="false">C105+I105</f>
        <v>0</v>
      </c>
      <c r="P105" s="51" t="n">
        <f aca="false">D105+J105</f>
        <v>0</v>
      </c>
      <c r="Q105" s="51" t="n">
        <f aca="false">E105+K105</f>
        <v>0</v>
      </c>
      <c r="R105" s="56"/>
      <c r="S105" s="55" t="n">
        <f aca="false">G105+M105</f>
        <v>4402.78</v>
      </c>
      <c r="T105" s="56" t="n">
        <f aca="false">Q105/S105*100</f>
        <v>0</v>
      </c>
      <c r="U105" s="12"/>
      <c r="V105" s="12"/>
      <c r="W105" s="12"/>
      <c r="X105" s="12"/>
      <c r="Y105" s="12"/>
      <c r="Z105" s="12"/>
    </row>
    <row r="106" s="111" customFormat="true" ht="333" hidden="false" customHeight="false" outlineLevel="0" collapsed="false">
      <c r="A106" s="112" t="s">
        <v>206</v>
      </c>
      <c r="B106" s="114" t="s">
        <v>207</v>
      </c>
      <c r="C106" s="103" t="n">
        <v>200000</v>
      </c>
      <c r="D106" s="102" t="n">
        <v>200000</v>
      </c>
      <c r="E106" s="102" t="n">
        <v>194961.49</v>
      </c>
      <c r="F106" s="56" t="n">
        <f aca="false">E106/D106*100</f>
        <v>97.480745</v>
      </c>
      <c r="G106" s="103" t="n">
        <v>188045.29</v>
      </c>
      <c r="H106" s="56" t="n">
        <f aca="false">E106/G106*100</f>
        <v>103.677943754933</v>
      </c>
      <c r="I106" s="55"/>
      <c r="J106" s="55"/>
      <c r="K106" s="55"/>
      <c r="L106" s="56"/>
      <c r="M106" s="51"/>
      <c r="N106" s="56"/>
      <c r="O106" s="51" t="n">
        <f aca="false">C106+I106</f>
        <v>200000</v>
      </c>
      <c r="P106" s="51" t="n">
        <f aca="false">D106+J106</f>
        <v>200000</v>
      </c>
      <c r="Q106" s="51" t="n">
        <f aca="false">E106+K106</f>
        <v>194961.49</v>
      </c>
      <c r="R106" s="56" t="n">
        <f aca="false">Q106/P106*100</f>
        <v>97.480745</v>
      </c>
      <c r="S106" s="55" t="n">
        <f aca="false">G106+M106</f>
        <v>188045.29</v>
      </c>
      <c r="T106" s="56" t="n">
        <f aca="false">Q106/S106*100</f>
        <v>103.677943754933</v>
      </c>
      <c r="U106" s="12"/>
      <c r="V106" s="12"/>
      <c r="W106" s="12"/>
      <c r="X106" s="12"/>
      <c r="Y106" s="12"/>
      <c r="Z106" s="12"/>
    </row>
    <row r="107" s="111" customFormat="true" ht="333" hidden="false" customHeight="false" outlineLevel="0" collapsed="false">
      <c r="A107" s="112" t="n">
        <v>3032</v>
      </c>
      <c r="B107" s="114" t="s">
        <v>208</v>
      </c>
      <c r="C107" s="103" t="n">
        <v>300000</v>
      </c>
      <c r="D107" s="102" t="n">
        <v>200000</v>
      </c>
      <c r="E107" s="102" t="n">
        <v>153324.87</v>
      </c>
      <c r="F107" s="56" t="n">
        <f aca="false">E107/D107*100</f>
        <v>76.662435</v>
      </c>
      <c r="G107" s="103" t="n">
        <v>338999.26</v>
      </c>
      <c r="H107" s="56" t="n">
        <f aca="false">E107/G107*100</f>
        <v>45.2286739504977</v>
      </c>
      <c r="I107" s="55"/>
      <c r="J107" s="55"/>
      <c r="K107" s="55"/>
      <c r="L107" s="56"/>
      <c r="M107" s="51"/>
      <c r="N107" s="56"/>
      <c r="O107" s="51" t="n">
        <f aca="false">C107+I107</f>
        <v>300000</v>
      </c>
      <c r="P107" s="51" t="n">
        <f aca="false">D107+J107</f>
        <v>200000</v>
      </c>
      <c r="Q107" s="51" t="n">
        <f aca="false">E107+K107</f>
        <v>153324.87</v>
      </c>
      <c r="R107" s="56" t="n">
        <f aca="false">Q107/P107*100</f>
        <v>76.662435</v>
      </c>
      <c r="S107" s="55" t="n">
        <f aca="false">G107+M107</f>
        <v>338999.26</v>
      </c>
      <c r="T107" s="56" t="n">
        <f aca="false">Q107/S107*100</f>
        <v>45.2286739504977</v>
      </c>
      <c r="U107" s="12"/>
      <c r="V107" s="12"/>
      <c r="W107" s="12"/>
      <c r="X107" s="12"/>
      <c r="Y107" s="12"/>
      <c r="Z107" s="12"/>
    </row>
    <row r="108" s="111" customFormat="true" ht="409.5" hidden="false" customHeight="false" outlineLevel="0" collapsed="false">
      <c r="A108" s="112" t="n">
        <v>3033</v>
      </c>
      <c r="B108" s="114" t="s">
        <v>209</v>
      </c>
      <c r="C108" s="103" t="n">
        <v>350000</v>
      </c>
      <c r="D108" s="102" t="n">
        <v>435000</v>
      </c>
      <c r="E108" s="103" t="n">
        <v>435000</v>
      </c>
      <c r="F108" s="56" t="n">
        <f aca="false">E108/D108*100</f>
        <v>100</v>
      </c>
      <c r="G108" s="103" t="n">
        <v>318996</v>
      </c>
      <c r="H108" s="56" t="n">
        <f aca="false">E108/G108*100</f>
        <v>136.365346273934</v>
      </c>
      <c r="I108" s="55"/>
      <c r="J108" s="55"/>
      <c r="K108" s="55"/>
      <c r="L108" s="56"/>
      <c r="M108" s="51"/>
      <c r="N108" s="56"/>
      <c r="O108" s="51" t="n">
        <f aca="false">C108+I108</f>
        <v>350000</v>
      </c>
      <c r="P108" s="51" t="n">
        <f aca="false">D108+J108</f>
        <v>435000</v>
      </c>
      <c r="Q108" s="51" t="n">
        <f aca="false">E108+K108</f>
        <v>435000</v>
      </c>
      <c r="R108" s="56" t="n">
        <f aca="false">Q108/P108*100</f>
        <v>100</v>
      </c>
      <c r="S108" s="55" t="n">
        <f aca="false">G108+M108</f>
        <v>318996</v>
      </c>
      <c r="T108" s="56" t="n">
        <f aca="false">Q108/S108*100</f>
        <v>136.365346273934</v>
      </c>
      <c r="U108" s="12"/>
      <c r="V108" s="12"/>
      <c r="W108" s="12"/>
      <c r="X108" s="12"/>
      <c r="Y108" s="12"/>
      <c r="Z108" s="12"/>
    </row>
    <row r="109" s="111" customFormat="true" ht="409.6" hidden="false" customHeight="false" outlineLevel="0" collapsed="false">
      <c r="A109" s="112" t="n">
        <v>3035</v>
      </c>
      <c r="B109" s="116" t="s">
        <v>210</v>
      </c>
      <c r="C109" s="103" t="n">
        <v>400000</v>
      </c>
      <c r="D109" s="102" t="n">
        <v>400000</v>
      </c>
      <c r="E109" s="103" t="n">
        <v>400000</v>
      </c>
      <c r="F109" s="56" t="n">
        <f aca="false">E109/D109*100</f>
        <v>100</v>
      </c>
      <c r="G109" s="103" t="n">
        <v>400000</v>
      </c>
      <c r="H109" s="56" t="n">
        <f aca="false">E109/G109*100</f>
        <v>100</v>
      </c>
      <c r="I109" s="55"/>
      <c r="J109" s="55"/>
      <c r="K109" s="55"/>
      <c r="L109" s="56"/>
      <c r="M109" s="51"/>
      <c r="N109" s="56"/>
      <c r="O109" s="51" t="n">
        <f aca="false">C109+I109</f>
        <v>400000</v>
      </c>
      <c r="P109" s="51" t="n">
        <f aca="false">D109+J109</f>
        <v>400000</v>
      </c>
      <c r="Q109" s="51" t="n">
        <f aca="false">E109+K109</f>
        <v>400000</v>
      </c>
      <c r="R109" s="56" t="n">
        <f aca="false">Q109/P109*100</f>
        <v>100</v>
      </c>
      <c r="S109" s="55" t="n">
        <f aca="false">G109+M109</f>
        <v>400000</v>
      </c>
      <c r="T109" s="56" t="n">
        <f aca="false">Q109/S109*100</f>
        <v>100</v>
      </c>
      <c r="U109" s="12"/>
      <c r="V109" s="12"/>
      <c r="W109" s="12"/>
      <c r="X109" s="12"/>
      <c r="Y109" s="12"/>
      <c r="Z109" s="12"/>
    </row>
    <row r="110" s="111" customFormat="true" ht="249.75" hidden="false" customHeight="false" outlineLevel="0" collapsed="false">
      <c r="A110" s="112" t="s">
        <v>211</v>
      </c>
      <c r="B110" s="114" t="s">
        <v>212</v>
      </c>
      <c r="C110" s="103" t="n">
        <v>0</v>
      </c>
      <c r="D110" s="102" t="n">
        <v>0</v>
      </c>
      <c r="E110" s="103" t="n">
        <v>0</v>
      </c>
      <c r="F110" s="56"/>
      <c r="G110" s="103" t="n">
        <v>716070.12</v>
      </c>
      <c r="H110" s="56" t="n">
        <f aca="false">E110/G110*100</f>
        <v>0</v>
      </c>
      <c r="I110" s="55"/>
      <c r="J110" s="55"/>
      <c r="K110" s="55"/>
      <c r="L110" s="56"/>
      <c r="M110" s="51"/>
      <c r="N110" s="56"/>
      <c r="O110" s="51" t="n">
        <f aca="false">C110+I110</f>
        <v>0</v>
      </c>
      <c r="P110" s="51" t="n">
        <f aca="false">D110+J110</f>
        <v>0</v>
      </c>
      <c r="Q110" s="51" t="n">
        <f aca="false">E110+K110</f>
        <v>0</v>
      </c>
      <c r="R110" s="56"/>
      <c r="S110" s="55" t="n">
        <f aca="false">G110+M110</f>
        <v>716070.12</v>
      </c>
      <c r="T110" s="56" t="n">
        <f aca="false">Q110/S110*100</f>
        <v>0</v>
      </c>
      <c r="U110" s="12"/>
      <c r="V110" s="12"/>
      <c r="W110" s="12"/>
      <c r="X110" s="12"/>
      <c r="Y110" s="12"/>
      <c r="Z110" s="12"/>
    </row>
    <row r="111" s="111" customFormat="true" ht="249.75" hidden="false" customHeight="false" outlineLevel="0" collapsed="false">
      <c r="A111" s="112" t="s">
        <v>213</v>
      </c>
      <c r="B111" s="114" t="s">
        <v>214</v>
      </c>
      <c r="C111" s="103" t="n">
        <v>0</v>
      </c>
      <c r="D111" s="102" t="n">
        <v>0</v>
      </c>
      <c r="E111" s="103" t="n">
        <v>0</v>
      </c>
      <c r="F111" s="56"/>
      <c r="G111" s="103" t="n">
        <v>83420</v>
      </c>
      <c r="H111" s="56" t="n">
        <f aca="false">E111/G111*100</f>
        <v>0</v>
      </c>
      <c r="I111" s="55"/>
      <c r="J111" s="55"/>
      <c r="K111" s="55"/>
      <c r="L111" s="56"/>
      <c r="M111" s="51"/>
      <c r="N111" s="56"/>
      <c r="O111" s="51" t="n">
        <f aca="false">C111+I111</f>
        <v>0</v>
      </c>
      <c r="P111" s="51" t="n">
        <f aca="false">D111+J111</f>
        <v>0</v>
      </c>
      <c r="Q111" s="51" t="n">
        <f aca="false">E111+K111</f>
        <v>0</v>
      </c>
      <c r="R111" s="56"/>
      <c r="S111" s="55" t="n">
        <f aca="false">G111+M111</f>
        <v>83420</v>
      </c>
      <c r="T111" s="56" t="n">
        <f aca="false">Q111/S111*100</f>
        <v>0</v>
      </c>
      <c r="U111" s="12"/>
      <c r="V111" s="12"/>
      <c r="W111" s="12"/>
      <c r="X111" s="12"/>
      <c r="Y111" s="12"/>
      <c r="Z111" s="12"/>
    </row>
    <row r="112" s="111" customFormat="true" ht="249.75" hidden="false" customHeight="false" outlineLevel="0" collapsed="false">
      <c r="A112" s="112" t="s">
        <v>215</v>
      </c>
      <c r="B112" s="114" t="s">
        <v>216</v>
      </c>
      <c r="C112" s="103" t="n">
        <v>0</v>
      </c>
      <c r="D112" s="102" t="n">
        <v>0</v>
      </c>
      <c r="E112" s="103" t="n">
        <v>0</v>
      </c>
      <c r="F112" s="56"/>
      <c r="G112" s="103" t="n">
        <v>32836742.08</v>
      </c>
      <c r="H112" s="56" t="n">
        <f aca="false">E112/G112*100</f>
        <v>0</v>
      </c>
      <c r="I112" s="55"/>
      <c r="J112" s="55"/>
      <c r="K112" s="55"/>
      <c r="L112" s="56"/>
      <c r="M112" s="51"/>
      <c r="N112" s="56"/>
      <c r="O112" s="51" t="n">
        <f aca="false">C112+I112</f>
        <v>0</v>
      </c>
      <c r="P112" s="51" t="n">
        <f aca="false">D112+J112</f>
        <v>0</v>
      </c>
      <c r="Q112" s="51" t="n">
        <f aca="false">E112+K112</f>
        <v>0</v>
      </c>
      <c r="R112" s="56"/>
      <c r="S112" s="55" t="n">
        <f aca="false">G112+M112</f>
        <v>32836742.08</v>
      </c>
      <c r="T112" s="56" t="n">
        <f aca="false">Q112/S112*100</f>
        <v>0</v>
      </c>
      <c r="U112" s="12"/>
      <c r="V112" s="12"/>
      <c r="W112" s="12"/>
      <c r="X112" s="12"/>
      <c r="Y112" s="12"/>
      <c r="Z112" s="12"/>
    </row>
    <row r="113" s="111" customFormat="true" ht="333" hidden="false" customHeight="false" outlineLevel="0" collapsed="false">
      <c r="A113" s="112" t="s">
        <v>217</v>
      </c>
      <c r="B113" s="114" t="s">
        <v>218</v>
      </c>
      <c r="C113" s="103" t="n">
        <v>0</v>
      </c>
      <c r="D113" s="102" t="n">
        <v>0</v>
      </c>
      <c r="E113" s="103" t="n">
        <v>0</v>
      </c>
      <c r="F113" s="56"/>
      <c r="G113" s="103" t="n">
        <v>2440880.61</v>
      </c>
      <c r="H113" s="56" t="n">
        <f aca="false">E113/G113*100</f>
        <v>0</v>
      </c>
      <c r="I113" s="55"/>
      <c r="J113" s="55"/>
      <c r="K113" s="55"/>
      <c r="L113" s="56"/>
      <c r="M113" s="51"/>
      <c r="N113" s="56"/>
      <c r="O113" s="51" t="n">
        <f aca="false">C113+I113</f>
        <v>0</v>
      </c>
      <c r="P113" s="51" t="n">
        <f aca="false">D113+J113</f>
        <v>0</v>
      </c>
      <c r="Q113" s="51" t="n">
        <f aca="false">E113+K113</f>
        <v>0</v>
      </c>
      <c r="R113" s="56"/>
      <c r="S113" s="55" t="n">
        <f aca="false">G113+M113</f>
        <v>2440880.61</v>
      </c>
      <c r="T113" s="56" t="n">
        <f aca="false">Q113/S113*100</f>
        <v>0</v>
      </c>
      <c r="U113" s="12"/>
      <c r="V113" s="12"/>
      <c r="W113" s="12"/>
      <c r="X113" s="12"/>
      <c r="Y113" s="12"/>
      <c r="Z113" s="12"/>
    </row>
    <row r="114" s="111" customFormat="true" ht="249.75" hidden="false" customHeight="false" outlineLevel="0" collapsed="false">
      <c r="A114" s="112" t="s">
        <v>219</v>
      </c>
      <c r="B114" s="114" t="s">
        <v>220</v>
      </c>
      <c r="C114" s="103" t="n">
        <v>0</v>
      </c>
      <c r="D114" s="102" t="n">
        <v>0</v>
      </c>
      <c r="E114" s="103" t="n">
        <v>0</v>
      </c>
      <c r="F114" s="56"/>
      <c r="G114" s="103" t="n">
        <v>10631204.02</v>
      </c>
      <c r="H114" s="56" t="n">
        <f aca="false">E114/G114*100</f>
        <v>0</v>
      </c>
      <c r="I114" s="55"/>
      <c r="J114" s="55"/>
      <c r="K114" s="55"/>
      <c r="L114" s="56"/>
      <c r="M114" s="51"/>
      <c r="N114" s="56"/>
      <c r="O114" s="51" t="n">
        <f aca="false">C114+I114</f>
        <v>0</v>
      </c>
      <c r="P114" s="51" t="n">
        <f aca="false">D114+J114</f>
        <v>0</v>
      </c>
      <c r="Q114" s="51" t="n">
        <f aca="false">E114+K114</f>
        <v>0</v>
      </c>
      <c r="R114" s="56"/>
      <c r="S114" s="55" t="n">
        <f aca="false">G114+M114</f>
        <v>10631204.02</v>
      </c>
      <c r="T114" s="56" t="n">
        <f aca="false">Q114/S114*100</f>
        <v>0</v>
      </c>
      <c r="U114" s="12"/>
      <c r="V114" s="12"/>
      <c r="W114" s="12"/>
      <c r="X114" s="12"/>
      <c r="Y114" s="12"/>
      <c r="Z114" s="12"/>
    </row>
    <row r="115" s="111" customFormat="true" ht="249.75" hidden="false" customHeight="false" outlineLevel="0" collapsed="false">
      <c r="A115" s="112" t="s">
        <v>221</v>
      </c>
      <c r="B115" s="114" t="s">
        <v>222</v>
      </c>
      <c r="C115" s="103" t="n">
        <v>0</v>
      </c>
      <c r="D115" s="102" t="n">
        <v>0</v>
      </c>
      <c r="E115" s="103" t="n">
        <v>0</v>
      </c>
      <c r="F115" s="56"/>
      <c r="G115" s="103" t="n">
        <v>336928.62</v>
      </c>
      <c r="H115" s="56" t="n">
        <f aca="false">E115/G115*100</f>
        <v>0</v>
      </c>
      <c r="I115" s="55"/>
      <c r="J115" s="55"/>
      <c r="K115" s="55"/>
      <c r="L115" s="56"/>
      <c r="M115" s="51"/>
      <c r="N115" s="56"/>
      <c r="O115" s="51" t="n">
        <f aca="false">C115+I115</f>
        <v>0</v>
      </c>
      <c r="P115" s="51" t="n">
        <f aca="false">D115+J115</f>
        <v>0</v>
      </c>
      <c r="Q115" s="51" t="n">
        <f aca="false">E115+K115</f>
        <v>0</v>
      </c>
      <c r="R115" s="56"/>
      <c r="S115" s="55" t="n">
        <f aca="false">G115+M115</f>
        <v>336928.62</v>
      </c>
      <c r="T115" s="56" t="n">
        <f aca="false">Q115/S115*100</f>
        <v>0</v>
      </c>
      <c r="U115" s="12"/>
      <c r="V115" s="12"/>
      <c r="W115" s="12"/>
      <c r="X115" s="12"/>
      <c r="Y115" s="12"/>
      <c r="Z115" s="12"/>
    </row>
    <row r="116" s="111" customFormat="true" ht="333" hidden="false" customHeight="false" outlineLevel="0" collapsed="false">
      <c r="A116" s="112" t="s">
        <v>223</v>
      </c>
      <c r="B116" s="114" t="s">
        <v>224</v>
      </c>
      <c r="C116" s="103" t="n">
        <v>0</v>
      </c>
      <c r="D116" s="102" t="n">
        <v>0</v>
      </c>
      <c r="E116" s="103" t="n">
        <v>0</v>
      </c>
      <c r="F116" s="56"/>
      <c r="G116" s="103" t="n">
        <v>21737139.88</v>
      </c>
      <c r="H116" s="56" t="n">
        <f aca="false">E116/G116*100</f>
        <v>0</v>
      </c>
      <c r="I116" s="55"/>
      <c r="J116" s="55"/>
      <c r="K116" s="55"/>
      <c r="L116" s="56"/>
      <c r="M116" s="51"/>
      <c r="N116" s="56"/>
      <c r="O116" s="51" t="n">
        <f aca="false">C116+I116</f>
        <v>0</v>
      </c>
      <c r="P116" s="51" t="n">
        <f aca="false">D116+J116</f>
        <v>0</v>
      </c>
      <c r="Q116" s="51" t="n">
        <f aca="false">E116+K116</f>
        <v>0</v>
      </c>
      <c r="R116" s="56"/>
      <c r="S116" s="55" t="n">
        <f aca="false">G116+M116</f>
        <v>21737139.88</v>
      </c>
      <c r="T116" s="56" t="n">
        <f aca="false">Q116/S116*100</f>
        <v>0</v>
      </c>
      <c r="U116" s="12"/>
      <c r="V116" s="12"/>
      <c r="W116" s="12"/>
      <c r="X116" s="12"/>
      <c r="Y116" s="12"/>
      <c r="Z116" s="12"/>
    </row>
    <row r="117" s="111" customFormat="true" ht="409.5" hidden="false" customHeight="false" outlineLevel="0" collapsed="false">
      <c r="A117" s="112" t="n">
        <v>3049</v>
      </c>
      <c r="B117" s="114" t="s">
        <v>225</v>
      </c>
      <c r="C117" s="103"/>
      <c r="D117" s="102"/>
      <c r="E117" s="103"/>
      <c r="F117" s="56"/>
      <c r="G117" s="103" t="n">
        <v>205866.5</v>
      </c>
      <c r="H117" s="56" t="n">
        <f aca="false">E117/G117*100</f>
        <v>0</v>
      </c>
      <c r="I117" s="55"/>
      <c r="J117" s="55"/>
      <c r="K117" s="55"/>
      <c r="L117" s="56"/>
      <c r="M117" s="51"/>
      <c r="N117" s="56"/>
      <c r="O117" s="51" t="n">
        <f aca="false">C117+I117</f>
        <v>0</v>
      </c>
      <c r="P117" s="51" t="n">
        <f aca="false">D117+J117</f>
        <v>0</v>
      </c>
      <c r="Q117" s="51" t="n">
        <f aca="false">E117+K117</f>
        <v>0</v>
      </c>
      <c r="R117" s="56"/>
      <c r="S117" s="55" t="n">
        <f aca="false">G117+M117</f>
        <v>205866.5</v>
      </c>
      <c r="T117" s="56" t="n">
        <f aca="false">Q117/S117*100</f>
        <v>0</v>
      </c>
      <c r="U117" s="12"/>
      <c r="V117" s="12"/>
      <c r="W117" s="12"/>
      <c r="X117" s="12"/>
      <c r="Y117" s="12"/>
      <c r="Z117" s="12"/>
    </row>
    <row r="118" s="111" customFormat="true" ht="409.5" hidden="false" customHeight="false" outlineLevel="0" collapsed="false">
      <c r="A118" s="112" t="n">
        <v>3081</v>
      </c>
      <c r="B118" s="114" t="s">
        <v>226</v>
      </c>
      <c r="C118" s="103" t="n">
        <v>0</v>
      </c>
      <c r="D118" s="102" t="n">
        <v>0</v>
      </c>
      <c r="E118" s="103" t="n">
        <v>0</v>
      </c>
      <c r="F118" s="56"/>
      <c r="G118" s="103" t="n">
        <v>28036019.32</v>
      </c>
      <c r="H118" s="56" t="n">
        <f aca="false">E118/G118*100</f>
        <v>0</v>
      </c>
      <c r="I118" s="55"/>
      <c r="J118" s="55"/>
      <c r="K118" s="55"/>
      <c r="L118" s="56"/>
      <c r="M118" s="51"/>
      <c r="N118" s="56"/>
      <c r="O118" s="51" t="n">
        <f aca="false">C118+I118</f>
        <v>0</v>
      </c>
      <c r="P118" s="51" t="n">
        <f aca="false">D118+J118</f>
        <v>0</v>
      </c>
      <c r="Q118" s="51" t="n">
        <f aca="false">E118+K118</f>
        <v>0</v>
      </c>
      <c r="R118" s="56"/>
      <c r="S118" s="55" t="n">
        <f aca="false">G118+M118</f>
        <v>28036019.32</v>
      </c>
      <c r="T118" s="56" t="n">
        <f aca="false">Q118/S118*100</f>
        <v>0</v>
      </c>
      <c r="U118" s="12"/>
      <c r="V118" s="12"/>
      <c r="W118" s="12"/>
      <c r="X118" s="12"/>
      <c r="Y118" s="12"/>
      <c r="Z118" s="12"/>
    </row>
    <row r="119" s="111" customFormat="true" ht="409.5" hidden="false" customHeight="false" outlineLevel="0" collapsed="false">
      <c r="A119" s="112" t="n">
        <v>3082</v>
      </c>
      <c r="B119" s="114" t="s">
        <v>227</v>
      </c>
      <c r="C119" s="103" t="n">
        <v>0</v>
      </c>
      <c r="D119" s="102" t="n">
        <v>0</v>
      </c>
      <c r="E119" s="103" t="n">
        <v>0</v>
      </c>
      <c r="F119" s="56"/>
      <c r="G119" s="103" t="n">
        <v>5180773.64</v>
      </c>
      <c r="H119" s="56" t="n">
        <f aca="false">E119/G119*100</f>
        <v>0</v>
      </c>
      <c r="I119" s="55"/>
      <c r="J119" s="55"/>
      <c r="K119" s="55"/>
      <c r="L119" s="56"/>
      <c r="M119" s="51"/>
      <c r="N119" s="56"/>
      <c r="O119" s="51" t="n">
        <f aca="false">C119+I119</f>
        <v>0</v>
      </c>
      <c r="P119" s="51" t="n">
        <f aca="false">D119+J119</f>
        <v>0</v>
      </c>
      <c r="Q119" s="51" t="n">
        <f aca="false">E119+K119</f>
        <v>0</v>
      </c>
      <c r="R119" s="56"/>
      <c r="S119" s="55" t="n">
        <f aca="false">G119+M119</f>
        <v>5180773.64</v>
      </c>
      <c r="T119" s="56" t="n">
        <f aca="false">Q119/S119*100</f>
        <v>0</v>
      </c>
      <c r="U119" s="12"/>
      <c r="V119" s="12"/>
      <c r="W119" s="12"/>
      <c r="X119" s="12"/>
      <c r="Y119" s="12"/>
      <c r="Z119" s="12"/>
    </row>
    <row r="120" s="111" customFormat="true" ht="409.5" hidden="false" customHeight="false" outlineLevel="0" collapsed="false">
      <c r="A120" s="112" t="n">
        <v>3083</v>
      </c>
      <c r="B120" s="114" t="s">
        <v>228</v>
      </c>
      <c r="C120" s="103" t="n">
        <v>0</v>
      </c>
      <c r="D120" s="102" t="n">
        <v>0</v>
      </c>
      <c r="E120" s="103" t="n">
        <v>0</v>
      </c>
      <c r="F120" s="56"/>
      <c r="G120" s="103" t="n">
        <v>5603257.81</v>
      </c>
      <c r="H120" s="56" t="n">
        <f aca="false">E120/G120*100</f>
        <v>0</v>
      </c>
      <c r="I120" s="55"/>
      <c r="J120" s="55"/>
      <c r="K120" s="55"/>
      <c r="L120" s="56"/>
      <c r="M120" s="51"/>
      <c r="N120" s="56"/>
      <c r="O120" s="51" t="n">
        <f aca="false">C120+I120</f>
        <v>0</v>
      </c>
      <c r="P120" s="51" t="n">
        <f aca="false">D120+J120</f>
        <v>0</v>
      </c>
      <c r="Q120" s="51" t="n">
        <f aca="false">E120+K120</f>
        <v>0</v>
      </c>
      <c r="R120" s="56"/>
      <c r="S120" s="55" t="n">
        <f aca="false">G120+M120</f>
        <v>5603257.81</v>
      </c>
      <c r="T120" s="56" t="n">
        <f aca="false">Q120/S120*100</f>
        <v>0</v>
      </c>
      <c r="U120" s="12"/>
      <c r="V120" s="12"/>
      <c r="W120" s="12"/>
      <c r="X120" s="12"/>
      <c r="Y120" s="12"/>
      <c r="Z120" s="12"/>
    </row>
    <row r="121" s="111" customFormat="true" ht="409.5" hidden="false" customHeight="false" outlineLevel="0" collapsed="false">
      <c r="A121" s="112" t="n">
        <v>3084</v>
      </c>
      <c r="B121" s="114" t="s">
        <v>229</v>
      </c>
      <c r="C121" s="103" t="n">
        <v>0</v>
      </c>
      <c r="D121" s="102" t="n">
        <v>0</v>
      </c>
      <c r="E121" s="103" t="n">
        <v>0</v>
      </c>
      <c r="F121" s="56"/>
      <c r="G121" s="103" t="n">
        <v>1188219.7</v>
      </c>
      <c r="H121" s="56" t="n">
        <f aca="false">E121/G121*100</f>
        <v>0</v>
      </c>
      <c r="I121" s="55"/>
      <c r="J121" s="55"/>
      <c r="K121" s="55"/>
      <c r="L121" s="56"/>
      <c r="M121" s="51"/>
      <c r="N121" s="56"/>
      <c r="O121" s="51" t="n">
        <f aca="false">C121+I121</f>
        <v>0</v>
      </c>
      <c r="P121" s="51" t="n">
        <f aca="false">D121+J121</f>
        <v>0</v>
      </c>
      <c r="Q121" s="51" t="n">
        <f aca="false">E121+K121</f>
        <v>0</v>
      </c>
      <c r="R121" s="56"/>
      <c r="S121" s="55" t="n">
        <f aca="false">G121+M121</f>
        <v>1188219.7</v>
      </c>
      <c r="T121" s="56" t="n">
        <f aca="false">Q121/S121*100</f>
        <v>0</v>
      </c>
      <c r="U121" s="12"/>
      <c r="V121" s="12"/>
      <c r="W121" s="12"/>
      <c r="X121" s="12"/>
      <c r="Y121" s="12"/>
      <c r="Z121" s="12"/>
    </row>
    <row r="122" s="111" customFormat="true" ht="409.5" hidden="false" customHeight="false" outlineLevel="0" collapsed="false">
      <c r="A122" s="112" t="n">
        <v>3085</v>
      </c>
      <c r="B122" s="114" t="s">
        <v>230</v>
      </c>
      <c r="C122" s="103" t="n">
        <v>0</v>
      </c>
      <c r="D122" s="102" t="n">
        <v>0</v>
      </c>
      <c r="E122" s="103" t="n">
        <v>0</v>
      </c>
      <c r="F122" s="56"/>
      <c r="G122" s="103" t="n">
        <v>260088.96</v>
      </c>
      <c r="H122" s="56" t="n">
        <f aca="false">E122/G122*100</f>
        <v>0</v>
      </c>
      <c r="I122" s="55"/>
      <c r="J122" s="55"/>
      <c r="K122" s="55"/>
      <c r="L122" s="56"/>
      <c r="M122" s="51"/>
      <c r="N122" s="56"/>
      <c r="O122" s="51" t="n">
        <f aca="false">C122+I122</f>
        <v>0</v>
      </c>
      <c r="P122" s="51" t="n">
        <f aca="false">D122+J122</f>
        <v>0</v>
      </c>
      <c r="Q122" s="51" t="n">
        <f aca="false">E122+K122</f>
        <v>0</v>
      </c>
      <c r="R122" s="56"/>
      <c r="S122" s="55" t="n">
        <f aca="false">G122+M122</f>
        <v>260088.96</v>
      </c>
      <c r="T122" s="56" t="n">
        <f aca="false">Q122/S122*100</f>
        <v>0</v>
      </c>
      <c r="U122" s="12"/>
      <c r="V122" s="12"/>
      <c r="W122" s="12"/>
      <c r="X122" s="12"/>
      <c r="Y122" s="12"/>
      <c r="Z122" s="12"/>
    </row>
    <row r="123" s="111" customFormat="true" ht="409.5" hidden="false" customHeight="false" outlineLevel="0" collapsed="false">
      <c r="A123" s="112" t="n">
        <v>3086</v>
      </c>
      <c r="B123" s="114" t="s">
        <v>231</v>
      </c>
      <c r="C123" s="103"/>
      <c r="D123" s="102"/>
      <c r="E123" s="103"/>
      <c r="F123" s="56"/>
      <c r="G123" s="103" t="n">
        <v>27558.61</v>
      </c>
      <c r="H123" s="56" t="n">
        <f aca="false">E123/G123*100</f>
        <v>0</v>
      </c>
      <c r="I123" s="55"/>
      <c r="J123" s="55"/>
      <c r="K123" s="55"/>
      <c r="L123" s="56"/>
      <c r="M123" s="51"/>
      <c r="N123" s="56"/>
      <c r="O123" s="51" t="n">
        <f aca="false">C123+I123</f>
        <v>0</v>
      </c>
      <c r="P123" s="51" t="n">
        <f aca="false">D123+J123</f>
        <v>0</v>
      </c>
      <c r="Q123" s="51" t="n">
        <f aca="false">E123+K123</f>
        <v>0</v>
      </c>
      <c r="R123" s="56"/>
      <c r="S123" s="55" t="n">
        <f aca="false">G123+M123</f>
        <v>27558.61</v>
      </c>
      <c r="T123" s="56" t="n">
        <f aca="false">Q123/S123*100</f>
        <v>0</v>
      </c>
      <c r="U123" s="12"/>
      <c r="V123" s="12"/>
      <c r="W123" s="12"/>
      <c r="X123" s="12"/>
      <c r="Y123" s="12"/>
      <c r="Z123" s="12"/>
    </row>
    <row r="124" s="111" customFormat="true" ht="333" hidden="false" customHeight="false" outlineLevel="0" collapsed="false">
      <c r="A124" s="112" t="n">
        <v>3087</v>
      </c>
      <c r="B124" s="114" t="s">
        <v>232</v>
      </c>
      <c r="C124" s="103"/>
      <c r="D124" s="102"/>
      <c r="E124" s="103"/>
      <c r="F124" s="56"/>
      <c r="G124" s="103" t="n">
        <v>7879500</v>
      </c>
      <c r="H124" s="56" t="n">
        <f aca="false">E124/G124*100</f>
        <v>0</v>
      </c>
      <c r="I124" s="55"/>
      <c r="J124" s="55"/>
      <c r="K124" s="55"/>
      <c r="L124" s="56"/>
      <c r="M124" s="51"/>
      <c r="N124" s="56"/>
      <c r="O124" s="51" t="n">
        <f aca="false">C124+I124</f>
        <v>0</v>
      </c>
      <c r="P124" s="51" t="n">
        <f aca="false">D124+J124</f>
        <v>0</v>
      </c>
      <c r="Q124" s="51" t="n">
        <f aca="false">E124+K124</f>
        <v>0</v>
      </c>
      <c r="R124" s="56"/>
      <c r="S124" s="55" t="n">
        <f aca="false">G124+M124</f>
        <v>7879500</v>
      </c>
      <c r="T124" s="56" t="n">
        <f aca="false">Q124/S124*100</f>
        <v>0</v>
      </c>
      <c r="U124" s="12"/>
      <c r="V124" s="12"/>
      <c r="W124" s="12"/>
      <c r="X124" s="12"/>
      <c r="Y124" s="12"/>
      <c r="Z124" s="12"/>
    </row>
    <row r="125" s="119" customFormat="true" ht="409.6" hidden="false" customHeight="false" outlineLevel="0" collapsed="false">
      <c r="A125" s="112" t="s">
        <v>233</v>
      </c>
      <c r="B125" s="117" t="s">
        <v>234</v>
      </c>
      <c r="C125" s="103" t="n">
        <v>5762400</v>
      </c>
      <c r="D125" s="102" t="n">
        <v>5762400</v>
      </c>
      <c r="E125" s="103" t="n">
        <v>5761252.29</v>
      </c>
      <c r="F125" s="56" t="n">
        <f aca="false">E125/D125*100</f>
        <v>99.9800827780092</v>
      </c>
      <c r="G125" s="103" t="n">
        <v>5030215.03</v>
      </c>
      <c r="H125" s="56" t="n">
        <f aca="false">E125/G125*100</f>
        <v>114.532922661161</v>
      </c>
      <c r="I125" s="108" t="n">
        <v>7200</v>
      </c>
      <c r="J125" s="108" t="n">
        <v>7200</v>
      </c>
      <c r="K125" s="108" t="n">
        <v>112291.78</v>
      </c>
      <c r="L125" s="56" t="n">
        <f aca="false">K125/J125*100</f>
        <v>1559.60805555556</v>
      </c>
      <c r="M125" s="103" t="n">
        <v>28697.99</v>
      </c>
      <c r="N125" s="56" t="n">
        <f aca="false">K125/M125*100</f>
        <v>391.287961282306</v>
      </c>
      <c r="O125" s="51" t="n">
        <f aca="false">C125+I125</f>
        <v>5769600</v>
      </c>
      <c r="P125" s="51" t="n">
        <f aca="false">D125+J125</f>
        <v>5769600</v>
      </c>
      <c r="Q125" s="51" t="n">
        <f aca="false">E125+K125</f>
        <v>5873544.07</v>
      </c>
      <c r="R125" s="56" t="n">
        <f aca="false">Q125/P125*100</f>
        <v>101.801581912091</v>
      </c>
      <c r="S125" s="55" t="n">
        <f aca="false">G125+M125</f>
        <v>5058913.02</v>
      </c>
      <c r="T125" s="56" t="n">
        <f aca="false">Q125/S125*100</f>
        <v>116.102887058533</v>
      </c>
      <c r="U125" s="118"/>
      <c r="V125" s="118"/>
      <c r="W125" s="118"/>
      <c r="X125" s="118"/>
      <c r="Y125" s="118"/>
      <c r="Z125" s="118"/>
    </row>
    <row r="126" s="119" customFormat="true" ht="333" hidden="false" customHeight="false" outlineLevel="0" collapsed="false">
      <c r="A126" s="112" t="n">
        <v>3112</v>
      </c>
      <c r="B126" s="114" t="s">
        <v>235</v>
      </c>
      <c r="C126" s="103" t="n">
        <v>15000</v>
      </c>
      <c r="D126" s="102" t="n">
        <v>15000</v>
      </c>
      <c r="E126" s="103" t="n">
        <v>14998.98</v>
      </c>
      <c r="F126" s="56" t="n">
        <f aca="false">E126/D126*100</f>
        <v>99.9932</v>
      </c>
      <c r="G126" s="103" t="n">
        <v>14996</v>
      </c>
      <c r="H126" s="56" t="n">
        <f aca="false">E126/G126*100</f>
        <v>100.019871965858</v>
      </c>
      <c r="I126" s="108"/>
      <c r="J126" s="108"/>
      <c r="K126" s="108"/>
      <c r="L126" s="56"/>
      <c r="M126" s="51"/>
      <c r="N126" s="56"/>
      <c r="O126" s="51" t="n">
        <f aca="false">C126+I126</f>
        <v>15000</v>
      </c>
      <c r="P126" s="51" t="n">
        <f aca="false">D126+J126</f>
        <v>15000</v>
      </c>
      <c r="Q126" s="51" t="n">
        <f aca="false">E126+K126</f>
        <v>14998.98</v>
      </c>
      <c r="R126" s="56" t="n">
        <f aca="false">Q126/P126*100</f>
        <v>99.9932</v>
      </c>
      <c r="S126" s="55" t="n">
        <f aca="false">G126+M126</f>
        <v>14996</v>
      </c>
      <c r="T126" s="56" t="n">
        <f aca="false">Q126/S126*100</f>
        <v>100.019871965858</v>
      </c>
      <c r="U126" s="118"/>
      <c r="V126" s="118"/>
      <c r="W126" s="118"/>
      <c r="X126" s="118"/>
      <c r="Y126" s="118"/>
      <c r="Z126" s="118"/>
    </row>
    <row r="127" s="119" customFormat="true" ht="409.5" hidden="false" customHeight="false" outlineLevel="0" collapsed="false">
      <c r="A127" s="112" t="n">
        <v>3121</v>
      </c>
      <c r="B127" s="114" t="s">
        <v>236</v>
      </c>
      <c r="C127" s="103" t="n">
        <v>2640000</v>
      </c>
      <c r="D127" s="102" t="n">
        <v>2640000</v>
      </c>
      <c r="E127" s="103" t="n">
        <v>2637965.59</v>
      </c>
      <c r="F127" s="56" t="n">
        <f aca="false">E127/D127*100</f>
        <v>99.9229390151515</v>
      </c>
      <c r="G127" s="103" t="n">
        <v>2152870.56</v>
      </c>
      <c r="H127" s="56" t="n">
        <f aca="false">E127/G127*100</f>
        <v>122.532475431314</v>
      </c>
      <c r="I127" s="108" t="n">
        <v>0</v>
      </c>
      <c r="J127" s="108" t="n">
        <v>0</v>
      </c>
      <c r="K127" s="108" t="n">
        <v>160832</v>
      </c>
      <c r="L127" s="56"/>
      <c r="M127" s="103" t="n">
        <v>189742.85</v>
      </c>
      <c r="N127" s="56" t="n">
        <f aca="false">K127/M127*100</f>
        <v>84.763141272517</v>
      </c>
      <c r="O127" s="51" t="n">
        <f aca="false">C127+I127</f>
        <v>2640000</v>
      </c>
      <c r="P127" s="51" t="n">
        <f aca="false">D127+J127</f>
        <v>2640000</v>
      </c>
      <c r="Q127" s="51" t="n">
        <f aca="false">E127+K127</f>
        <v>2798797.59</v>
      </c>
      <c r="R127" s="56" t="n">
        <f aca="false">Q127/P127*100</f>
        <v>106.015060227273</v>
      </c>
      <c r="S127" s="55" t="n">
        <f aca="false">G127+M127</f>
        <v>2342613.41</v>
      </c>
      <c r="T127" s="56" t="n">
        <f aca="false">Q127/S127*100</f>
        <v>119.47330182832</v>
      </c>
      <c r="U127" s="118"/>
      <c r="V127" s="118"/>
      <c r="W127" s="118"/>
      <c r="X127" s="118"/>
      <c r="Y127" s="118"/>
      <c r="Z127" s="118"/>
    </row>
    <row r="128" s="119" customFormat="true" ht="249.75" hidden="false" customHeight="false" outlineLevel="0" collapsed="false">
      <c r="A128" s="112" t="n">
        <v>3133</v>
      </c>
      <c r="B128" s="114" t="s">
        <v>237</v>
      </c>
      <c r="C128" s="103" t="n">
        <v>250000</v>
      </c>
      <c r="D128" s="102" t="n">
        <v>108540.3</v>
      </c>
      <c r="E128" s="103" t="n">
        <v>92172.8</v>
      </c>
      <c r="F128" s="56" t="n">
        <f aca="false">E128/D128*100</f>
        <v>84.9203475575431</v>
      </c>
      <c r="G128" s="103" t="n">
        <v>378843.65</v>
      </c>
      <c r="H128" s="56" t="n">
        <f aca="false">E128/G128*100</f>
        <v>24.3300369426807</v>
      </c>
      <c r="I128" s="108"/>
      <c r="J128" s="108"/>
      <c r="K128" s="108"/>
      <c r="L128" s="56"/>
      <c r="M128" s="51"/>
      <c r="N128" s="56"/>
      <c r="O128" s="51" t="n">
        <f aca="false">C128+I128</f>
        <v>250000</v>
      </c>
      <c r="P128" s="51" t="n">
        <f aca="false">D128+J128</f>
        <v>108540.3</v>
      </c>
      <c r="Q128" s="51" t="n">
        <f aca="false">E128+K128</f>
        <v>92172.8</v>
      </c>
      <c r="R128" s="56" t="n">
        <f aca="false">Q128/P128*100</f>
        <v>84.9203475575431</v>
      </c>
      <c r="S128" s="55" t="n">
        <f aca="false">G128+M128</f>
        <v>378843.65</v>
      </c>
      <c r="T128" s="56" t="n">
        <f aca="false">Q128/S128*100</f>
        <v>24.3300369426807</v>
      </c>
      <c r="U128" s="118"/>
      <c r="V128" s="118"/>
      <c r="W128" s="118"/>
      <c r="X128" s="118"/>
      <c r="Y128" s="118"/>
      <c r="Z128" s="118"/>
    </row>
    <row r="129" s="119" customFormat="true" ht="405.75" hidden="false" customHeight="true" outlineLevel="0" collapsed="false">
      <c r="A129" s="112" t="n">
        <v>3140</v>
      </c>
      <c r="B129" s="120" t="s">
        <v>238</v>
      </c>
      <c r="C129" s="103" t="n">
        <v>240000</v>
      </c>
      <c r="D129" s="102" t="n">
        <v>0</v>
      </c>
      <c r="E129" s="103" t="n">
        <v>0</v>
      </c>
      <c r="F129" s="56"/>
      <c r="G129" s="103" t="n">
        <v>196980</v>
      </c>
      <c r="H129" s="56" t="n">
        <f aca="false">E129/G129*100</f>
        <v>0</v>
      </c>
      <c r="I129" s="108"/>
      <c r="J129" s="108"/>
      <c r="K129" s="108"/>
      <c r="L129" s="56"/>
      <c r="M129" s="51"/>
      <c r="N129" s="56"/>
      <c r="O129" s="51" t="n">
        <f aca="false">C129+I129</f>
        <v>240000</v>
      </c>
      <c r="P129" s="51" t="n">
        <f aca="false">D129+J129</f>
        <v>0</v>
      </c>
      <c r="Q129" s="51" t="n">
        <f aca="false">E129+K129</f>
        <v>0</v>
      </c>
      <c r="R129" s="56"/>
      <c r="S129" s="55" t="n">
        <f aca="false">G129+M129</f>
        <v>196980</v>
      </c>
      <c r="T129" s="56" t="n">
        <f aca="false">Q129/S129*100</f>
        <v>0</v>
      </c>
      <c r="U129" s="118"/>
      <c r="V129" s="118"/>
      <c r="W129" s="118"/>
      <c r="X129" s="118"/>
      <c r="Y129" s="118"/>
      <c r="Z129" s="118"/>
    </row>
    <row r="130" s="119" customFormat="true" ht="405.75" hidden="false" customHeight="true" outlineLevel="0" collapsed="false">
      <c r="A130" s="112" t="n">
        <v>3160</v>
      </c>
      <c r="B130" s="121" t="s">
        <v>239</v>
      </c>
      <c r="C130" s="103" t="n">
        <v>150000</v>
      </c>
      <c r="D130" s="102" t="n">
        <v>150000</v>
      </c>
      <c r="E130" s="103" t="n">
        <v>123690.15</v>
      </c>
      <c r="F130" s="56" t="n">
        <f aca="false">E130/D130*100</f>
        <v>82.4601</v>
      </c>
      <c r="G130" s="103" t="n">
        <v>69250</v>
      </c>
      <c r="H130" s="56" t="n">
        <f aca="false">E130/G130*100</f>
        <v>178.613935018051</v>
      </c>
      <c r="I130" s="108"/>
      <c r="J130" s="108"/>
      <c r="K130" s="108"/>
      <c r="L130" s="56"/>
      <c r="M130" s="51"/>
      <c r="N130" s="56"/>
      <c r="O130" s="51" t="n">
        <f aca="false">C130+I130</f>
        <v>150000</v>
      </c>
      <c r="P130" s="51" t="n">
        <f aca="false">D130+J130</f>
        <v>150000</v>
      </c>
      <c r="Q130" s="51" t="n">
        <f aca="false">E130+K130</f>
        <v>123690.15</v>
      </c>
      <c r="R130" s="56" t="n">
        <f aca="false">Q130/P130*100</f>
        <v>82.4601</v>
      </c>
      <c r="S130" s="55" t="n">
        <f aca="false">G130+M130</f>
        <v>69250</v>
      </c>
      <c r="T130" s="56" t="n">
        <f aca="false">Q130/S130*100</f>
        <v>178.613935018051</v>
      </c>
      <c r="U130" s="118"/>
      <c r="V130" s="118"/>
      <c r="W130" s="118"/>
      <c r="X130" s="118"/>
      <c r="Y130" s="118"/>
      <c r="Z130" s="118"/>
    </row>
    <row r="131" s="119" customFormat="true" ht="358.5" hidden="false" customHeight="false" outlineLevel="0" collapsed="false">
      <c r="A131" s="112" t="n">
        <v>3180</v>
      </c>
      <c r="B131" s="121" t="s">
        <v>240</v>
      </c>
      <c r="C131" s="103" t="n">
        <v>300000</v>
      </c>
      <c r="D131" s="102" t="n">
        <v>300000</v>
      </c>
      <c r="E131" s="103" t="n">
        <v>235624.85</v>
      </c>
      <c r="F131" s="56" t="n">
        <f aca="false">E131/D131*100</f>
        <v>78.5416166666667</v>
      </c>
      <c r="G131" s="122" t="n">
        <v>332000</v>
      </c>
      <c r="H131" s="56" t="n">
        <f aca="false">E131/G131*100</f>
        <v>70.9713403614458</v>
      </c>
      <c r="I131" s="55"/>
      <c r="J131" s="108"/>
      <c r="K131" s="108"/>
      <c r="L131" s="56"/>
      <c r="M131" s="51"/>
      <c r="N131" s="56"/>
      <c r="O131" s="51" t="n">
        <f aca="false">C131+I131</f>
        <v>300000</v>
      </c>
      <c r="P131" s="51" t="n">
        <f aca="false">D131+J131</f>
        <v>300000</v>
      </c>
      <c r="Q131" s="51" t="n">
        <f aca="false">E131+K131</f>
        <v>235624.85</v>
      </c>
      <c r="R131" s="56" t="n">
        <f aca="false">Q131/P131*100</f>
        <v>78.5416166666667</v>
      </c>
      <c r="S131" s="55" t="n">
        <f aca="false">G131+M131</f>
        <v>332000</v>
      </c>
      <c r="T131" s="56" t="n">
        <f aca="false">Q131/S131*100</f>
        <v>70.9713403614458</v>
      </c>
      <c r="U131" s="118"/>
      <c r="V131" s="118"/>
      <c r="W131" s="118"/>
      <c r="X131" s="118"/>
      <c r="Y131" s="118"/>
      <c r="Z131" s="118"/>
    </row>
    <row r="132" s="119" customFormat="true" ht="390.75" hidden="false" customHeight="false" outlineLevel="0" collapsed="false">
      <c r="A132" s="112" t="n">
        <v>3192</v>
      </c>
      <c r="B132" s="123" t="s">
        <v>241</v>
      </c>
      <c r="C132" s="103"/>
      <c r="D132" s="102"/>
      <c r="E132" s="103"/>
      <c r="F132" s="56"/>
      <c r="G132" s="122" t="n">
        <v>41000</v>
      </c>
      <c r="H132" s="56" t="n">
        <f aca="false">E132/G132*100</f>
        <v>0</v>
      </c>
      <c r="I132" s="55"/>
      <c r="J132" s="108"/>
      <c r="K132" s="108"/>
      <c r="L132" s="56"/>
      <c r="M132" s="51"/>
      <c r="N132" s="56"/>
      <c r="O132" s="51" t="n">
        <f aca="false">C132+I132</f>
        <v>0</v>
      </c>
      <c r="P132" s="51" t="n">
        <f aca="false">D132+J132</f>
        <v>0</v>
      </c>
      <c r="Q132" s="51" t="n">
        <f aca="false">E132+K132</f>
        <v>0</v>
      </c>
      <c r="R132" s="56"/>
      <c r="S132" s="55" t="n">
        <f aca="false">G132+M132</f>
        <v>41000</v>
      </c>
      <c r="T132" s="56" t="n">
        <f aca="false">Q132/S132*100</f>
        <v>0</v>
      </c>
      <c r="U132" s="118"/>
      <c r="V132" s="118"/>
      <c r="W132" s="118"/>
      <c r="X132" s="118"/>
      <c r="Y132" s="118"/>
      <c r="Z132" s="118"/>
    </row>
    <row r="133" s="119" customFormat="true" ht="358.5" hidden="false" customHeight="false" outlineLevel="0" collapsed="false">
      <c r="A133" s="112" t="n">
        <v>3221</v>
      </c>
      <c r="B133" s="121" t="s">
        <v>242</v>
      </c>
      <c r="C133" s="103"/>
      <c r="D133" s="102"/>
      <c r="E133" s="103"/>
      <c r="F133" s="56"/>
      <c r="G133" s="122"/>
      <c r="H133" s="56"/>
      <c r="I133" s="55"/>
      <c r="J133" s="108" t="n">
        <v>2452261.14</v>
      </c>
      <c r="K133" s="108" t="n">
        <v>2452261.14</v>
      </c>
      <c r="L133" s="56" t="n">
        <f aca="false">K133/J133*100</f>
        <v>100</v>
      </c>
      <c r="M133" s="51"/>
      <c r="N133" s="56"/>
      <c r="O133" s="51" t="n">
        <f aca="false">C133+I133</f>
        <v>0</v>
      </c>
      <c r="P133" s="51" t="n">
        <f aca="false">D133+J133</f>
        <v>2452261.14</v>
      </c>
      <c r="Q133" s="51" t="n">
        <f aca="false">E133+K133</f>
        <v>2452261.14</v>
      </c>
      <c r="R133" s="56" t="n">
        <f aca="false">Q133/P133*100</f>
        <v>100</v>
      </c>
      <c r="S133" s="55" t="n">
        <f aca="false">G133+M133</f>
        <v>0</v>
      </c>
      <c r="T133" s="56"/>
      <c r="U133" s="118"/>
      <c r="V133" s="118"/>
      <c r="W133" s="118"/>
      <c r="X133" s="118"/>
      <c r="Y133" s="118"/>
      <c r="Z133" s="118"/>
    </row>
    <row r="134" s="119" customFormat="true" ht="402" hidden="false" customHeight="true" outlineLevel="0" collapsed="false">
      <c r="A134" s="112" t="n">
        <v>3230</v>
      </c>
      <c r="B134" s="117" t="s">
        <v>243</v>
      </c>
      <c r="C134" s="103" t="n">
        <v>0</v>
      </c>
      <c r="D134" s="102" t="n">
        <v>0</v>
      </c>
      <c r="E134" s="103" t="n">
        <v>0</v>
      </c>
      <c r="F134" s="56"/>
      <c r="G134" s="103" t="n">
        <v>301846.36</v>
      </c>
      <c r="H134" s="56" t="n">
        <f aca="false">E134/G134*100</f>
        <v>0</v>
      </c>
      <c r="I134" s="108"/>
      <c r="J134" s="108"/>
      <c r="K134" s="108"/>
      <c r="L134" s="56"/>
      <c r="M134" s="51"/>
      <c r="N134" s="56"/>
      <c r="O134" s="51" t="n">
        <f aca="false">C134+I134</f>
        <v>0</v>
      </c>
      <c r="P134" s="51" t="n">
        <f aca="false">D134+J134</f>
        <v>0</v>
      </c>
      <c r="Q134" s="51" t="n">
        <f aca="false">E134+K134</f>
        <v>0</v>
      </c>
      <c r="R134" s="56"/>
      <c r="S134" s="55" t="n">
        <f aca="false">G134+M134</f>
        <v>301846.36</v>
      </c>
      <c r="T134" s="56" t="n">
        <f aca="false">Q134/S134*100</f>
        <v>0</v>
      </c>
      <c r="U134" s="118"/>
      <c r="V134" s="118"/>
      <c r="W134" s="118"/>
      <c r="X134" s="118"/>
      <c r="Y134" s="118"/>
      <c r="Z134" s="118"/>
    </row>
    <row r="135" s="119" customFormat="true" ht="333" hidden="false" customHeight="false" outlineLevel="0" collapsed="false">
      <c r="A135" s="112" t="n">
        <v>3242</v>
      </c>
      <c r="B135" s="114" t="s">
        <v>244</v>
      </c>
      <c r="C135" s="103" t="n">
        <v>3020000</v>
      </c>
      <c r="D135" s="102" t="n">
        <v>3435508</v>
      </c>
      <c r="E135" s="103" t="n">
        <v>3406630.33</v>
      </c>
      <c r="F135" s="56" t="n">
        <f aca="false">E135/D135*100</f>
        <v>99.1594352276286</v>
      </c>
      <c r="G135" s="103" t="n">
        <v>3669010</v>
      </c>
      <c r="H135" s="56" t="n">
        <f aca="false">E135/G135*100</f>
        <v>92.8487611099452</v>
      </c>
      <c r="I135" s="55"/>
      <c r="J135" s="55"/>
      <c r="K135" s="108" t="n">
        <v>274054.53</v>
      </c>
      <c r="L135" s="56"/>
      <c r="M135" s="103" t="n">
        <v>33800</v>
      </c>
      <c r="N135" s="56" t="n">
        <f aca="false">K135/M135*100</f>
        <v>810.812218934911</v>
      </c>
      <c r="O135" s="51" t="n">
        <f aca="false">C135+I135</f>
        <v>3020000</v>
      </c>
      <c r="P135" s="51" t="n">
        <f aca="false">D135+J135</f>
        <v>3435508</v>
      </c>
      <c r="Q135" s="51" t="n">
        <f aca="false">E135+K135</f>
        <v>3680684.86</v>
      </c>
      <c r="R135" s="56" t="n">
        <f aca="false">Q135/P135*100</f>
        <v>107.136553313222</v>
      </c>
      <c r="S135" s="55" t="n">
        <f aca="false">G135+M135</f>
        <v>3702810</v>
      </c>
      <c r="T135" s="56" t="n">
        <f aca="false">Q135/S135*100</f>
        <v>99.4024770377092</v>
      </c>
      <c r="U135" s="118"/>
      <c r="V135" s="118"/>
      <c r="W135" s="118"/>
      <c r="X135" s="118"/>
      <c r="Y135" s="118"/>
      <c r="Z135" s="118"/>
    </row>
    <row r="136" s="99" customFormat="true" ht="163.5" hidden="false" customHeight="false" outlineLevel="0" collapsed="false">
      <c r="A136" s="124" t="n">
        <v>4000</v>
      </c>
      <c r="B136" s="125" t="s">
        <v>245</v>
      </c>
      <c r="C136" s="51" t="n">
        <v>23321200</v>
      </c>
      <c r="D136" s="78" t="n">
        <v>22270148.31</v>
      </c>
      <c r="E136" s="51" t="n">
        <v>22051948.47</v>
      </c>
      <c r="F136" s="56" t="n">
        <f aca="false">E136/D136*100</f>
        <v>99.0202137993755</v>
      </c>
      <c r="G136" s="51" t="n">
        <v>21022241.76</v>
      </c>
      <c r="H136" s="56" t="n">
        <f aca="false">E136/G136*100</f>
        <v>104.898177472011</v>
      </c>
      <c r="I136" s="55" t="n">
        <v>887000</v>
      </c>
      <c r="J136" s="55" t="n">
        <v>1080000</v>
      </c>
      <c r="K136" s="55" t="n">
        <v>1130258.8</v>
      </c>
      <c r="L136" s="56" t="n">
        <f aca="false">K136/J136*100</f>
        <v>104.653592592593</v>
      </c>
      <c r="M136" s="51" t="n">
        <v>1593638.75</v>
      </c>
      <c r="N136" s="56" t="n">
        <f aca="false">K136/M136*100</f>
        <v>70.9231499296814</v>
      </c>
      <c r="O136" s="51" t="n">
        <f aca="false">C136+I136</f>
        <v>24208200</v>
      </c>
      <c r="P136" s="51" t="n">
        <f aca="false">D136+J136</f>
        <v>23350148.31</v>
      </c>
      <c r="Q136" s="51" t="n">
        <f aca="false">E136+K136</f>
        <v>23182207.27</v>
      </c>
      <c r="R136" s="56" t="n">
        <f aca="false">Q136/P136*100</f>
        <v>99.2807709922422</v>
      </c>
      <c r="S136" s="55" t="n">
        <f aca="false">G136+M136</f>
        <v>22615880.51</v>
      </c>
      <c r="T136" s="56" t="n">
        <f aca="false">Q136/S136*100</f>
        <v>102.504111037152</v>
      </c>
      <c r="U136" s="69"/>
      <c r="V136" s="69"/>
      <c r="W136" s="69"/>
      <c r="X136" s="69"/>
      <c r="Y136" s="69"/>
      <c r="Z136" s="69"/>
    </row>
    <row r="137" s="99" customFormat="true" ht="163.5" hidden="false" customHeight="false" outlineLevel="0" collapsed="false">
      <c r="A137" s="124" t="n">
        <v>5000</v>
      </c>
      <c r="B137" s="125" t="s">
        <v>246</v>
      </c>
      <c r="C137" s="51" t="n">
        <v>16149600</v>
      </c>
      <c r="D137" s="78" t="n">
        <v>13650964</v>
      </c>
      <c r="E137" s="51" t="n">
        <v>13574994.21</v>
      </c>
      <c r="F137" s="56" t="n">
        <f aca="false">E137/D137*100</f>
        <v>99.4434840645686</v>
      </c>
      <c r="G137" s="51" t="n">
        <v>12671940.85</v>
      </c>
      <c r="H137" s="56" t="n">
        <f aca="false">E137/G137*100</f>
        <v>107.126401319968</v>
      </c>
      <c r="I137" s="55" t="n">
        <v>893500</v>
      </c>
      <c r="J137" s="55" t="n">
        <v>1318500</v>
      </c>
      <c r="K137" s="55" t="n">
        <v>785443.57</v>
      </c>
      <c r="L137" s="56" t="n">
        <f aca="false">K137/J137*100</f>
        <v>59.5709950701555</v>
      </c>
      <c r="M137" s="51" t="n">
        <v>1393944.37</v>
      </c>
      <c r="N137" s="56" t="n">
        <f aca="false">K137/M137*100</f>
        <v>56.3468375714305</v>
      </c>
      <c r="O137" s="51" t="n">
        <f aca="false">C137+I137</f>
        <v>17043100</v>
      </c>
      <c r="P137" s="51" t="n">
        <f aca="false">D137+J137</f>
        <v>14969464</v>
      </c>
      <c r="Q137" s="51" t="n">
        <f aca="false">E137+K137</f>
        <v>14360437.78</v>
      </c>
      <c r="R137" s="56" t="n">
        <f aca="false">Q137/P137*100</f>
        <v>95.9315429062791</v>
      </c>
      <c r="S137" s="55" t="n">
        <f aca="false">G137+M137</f>
        <v>14065885.22</v>
      </c>
      <c r="T137" s="56" t="n">
        <f aca="false">Q137/S137*100</f>
        <v>102.094091878279</v>
      </c>
      <c r="U137" s="69"/>
      <c r="V137" s="69"/>
      <c r="W137" s="69"/>
      <c r="X137" s="69"/>
      <c r="Y137" s="69"/>
      <c r="Z137" s="69"/>
    </row>
    <row r="138" customFormat="false" ht="245.25" hidden="false" customHeight="false" outlineLevel="0" collapsed="false">
      <c r="A138" s="49" t="s">
        <v>247</v>
      </c>
      <c r="B138" s="62" t="s">
        <v>248</v>
      </c>
      <c r="C138" s="78" t="n">
        <f aca="false">SUM(C139:C147)</f>
        <v>27884100</v>
      </c>
      <c r="D138" s="78" t="n">
        <f aca="false">SUM(D139:D147)</f>
        <v>25141270.3</v>
      </c>
      <c r="E138" s="78" t="n">
        <f aca="false">SUM(E139:E147)</f>
        <v>25033516.04</v>
      </c>
      <c r="F138" s="56" t="n">
        <f aca="false">E138/D138*100</f>
        <v>99.5714048705009</v>
      </c>
      <c r="G138" s="78" t="n">
        <v>23103891.74</v>
      </c>
      <c r="H138" s="56" t="n">
        <f aca="false">E138/G138*100</f>
        <v>108.351944865891</v>
      </c>
      <c r="I138" s="78" t="n">
        <f aca="false">SUM(I139:I147)</f>
        <v>292000</v>
      </c>
      <c r="J138" s="78" t="n">
        <f aca="false">SUM(J139:J147)</f>
        <v>1831111</v>
      </c>
      <c r="K138" s="78" t="n">
        <f aca="false">SUM(K139:K147)</f>
        <v>1783686</v>
      </c>
      <c r="L138" s="56" t="n">
        <f aca="false">K138/J138*100</f>
        <v>97.4100423185705</v>
      </c>
      <c r="M138" s="78" t="n">
        <f aca="false">SUM(M139:M147)</f>
        <v>6120603.25</v>
      </c>
      <c r="N138" s="56" t="n">
        <f aca="false">K138/M138*100</f>
        <v>29.1423235119839</v>
      </c>
      <c r="O138" s="51" t="n">
        <f aca="false">C138+I138</f>
        <v>28176100</v>
      </c>
      <c r="P138" s="51" t="n">
        <f aca="false">D138+J138</f>
        <v>26972381.3</v>
      </c>
      <c r="Q138" s="51" t="n">
        <f aca="false">E138+K138</f>
        <v>26817202.04</v>
      </c>
      <c r="R138" s="56" t="n">
        <f aca="false">Q138/P138*100</f>
        <v>99.4246734899896</v>
      </c>
      <c r="S138" s="55" t="n">
        <f aca="false">G138+M138</f>
        <v>29224494.99</v>
      </c>
      <c r="T138" s="56" t="n">
        <f aca="false">Q138/S138*100</f>
        <v>91.7627560345398</v>
      </c>
    </row>
    <row r="139" s="111" customFormat="true" ht="333" hidden="false" customHeight="false" outlineLevel="0" collapsed="false">
      <c r="A139" s="126" t="s">
        <v>249</v>
      </c>
      <c r="B139" s="127" t="s">
        <v>250</v>
      </c>
      <c r="C139" s="102" t="n">
        <v>500000</v>
      </c>
      <c r="D139" s="102" t="n">
        <v>572672.8</v>
      </c>
      <c r="E139" s="103" t="n">
        <v>561649.41</v>
      </c>
      <c r="F139" s="56" t="n">
        <f aca="false">E139/D139*100</f>
        <v>98.0750980315461</v>
      </c>
      <c r="G139" s="103" t="n">
        <v>199344.36</v>
      </c>
      <c r="H139" s="56" t="n">
        <f aca="false">E139/G139*100</f>
        <v>281.748332383219</v>
      </c>
      <c r="I139" s="108"/>
      <c r="J139" s="108"/>
      <c r="K139" s="108"/>
      <c r="L139" s="56"/>
      <c r="M139" s="103" t="n">
        <v>986402.88</v>
      </c>
      <c r="N139" s="56" t="n">
        <f aca="false">K139/M139*100</f>
        <v>0</v>
      </c>
      <c r="O139" s="51" t="n">
        <f aca="false">C139+I139</f>
        <v>500000</v>
      </c>
      <c r="P139" s="51" t="n">
        <f aca="false">D139+J139</f>
        <v>572672.8</v>
      </c>
      <c r="Q139" s="51" t="n">
        <f aca="false">E139+K139</f>
        <v>561649.41</v>
      </c>
      <c r="R139" s="56" t="n">
        <f aca="false">Q139/P139*100</f>
        <v>98.0750980315461</v>
      </c>
      <c r="S139" s="55" t="n">
        <f aca="false">G139+M139</f>
        <v>1185747.24</v>
      </c>
      <c r="T139" s="56" t="n">
        <f aca="false">Q139/S139*100</f>
        <v>47.3667060781014</v>
      </c>
      <c r="U139" s="12"/>
      <c r="V139" s="12"/>
      <c r="W139" s="12"/>
      <c r="X139" s="12"/>
      <c r="Y139" s="12"/>
      <c r="Z139" s="12"/>
    </row>
    <row r="140" s="111" customFormat="true" ht="409.5" hidden="false" customHeight="false" outlineLevel="0" collapsed="false">
      <c r="A140" s="126" t="s">
        <v>251</v>
      </c>
      <c r="B140" s="127" t="s">
        <v>252</v>
      </c>
      <c r="C140" s="102" t="n">
        <v>0</v>
      </c>
      <c r="D140" s="102" t="n">
        <v>0</v>
      </c>
      <c r="E140" s="103" t="n">
        <v>0</v>
      </c>
      <c r="F140" s="56"/>
      <c r="G140" s="103" t="n">
        <v>0</v>
      </c>
      <c r="H140" s="56"/>
      <c r="I140" s="108"/>
      <c r="J140" s="108"/>
      <c r="K140" s="108"/>
      <c r="L140" s="56"/>
      <c r="M140" s="103" t="n">
        <v>49599.62</v>
      </c>
      <c r="N140" s="56" t="n">
        <f aca="false">K140/M140*100</f>
        <v>0</v>
      </c>
      <c r="O140" s="51" t="n">
        <f aca="false">C140+I140</f>
        <v>0</v>
      </c>
      <c r="P140" s="51" t="n">
        <f aca="false">D140+J140</f>
        <v>0</v>
      </c>
      <c r="Q140" s="51" t="n">
        <f aca="false">E140+K140</f>
        <v>0</v>
      </c>
      <c r="R140" s="56"/>
      <c r="S140" s="55" t="n">
        <f aca="false">G140+M140</f>
        <v>49599.62</v>
      </c>
      <c r="T140" s="56" t="n">
        <f aca="false">Q140/S140*100</f>
        <v>0</v>
      </c>
      <c r="U140" s="12"/>
      <c r="V140" s="12"/>
      <c r="W140" s="12"/>
      <c r="X140" s="12"/>
      <c r="Y140" s="12"/>
      <c r="Z140" s="12"/>
    </row>
    <row r="141" s="111" customFormat="true" ht="249.75" hidden="false" customHeight="false" outlineLevel="0" collapsed="false">
      <c r="A141" s="126" t="s">
        <v>253</v>
      </c>
      <c r="B141" s="128" t="s">
        <v>254</v>
      </c>
      <c r="C141" s="103" t="n">
        <v>0</v>
      </c>
      <c r="D141" s="102" t="n">
        <v>0</v>
      </c>
      <c r="E141" s="102" t="n">
        <v>0</v>
      </c>
      <c r="F141" s="56"/>
      <c r="G141" s="103" t="n">
        <v>3000000</v>
      </c>
      <c r="H141" s="56" t="n">
        <f aca="false">E141/G141*100</f>
        <v>0</v>
      </c>
      <c r="I141" s="108"/>
      <c r="J141" s="108"/>
      <c r="K141" s="108"/>
      <c r="L141" s="56"/>
      <c r="M141" s="103" t="n">
        <v>0</v>
      </c>
      <c r="N141" s="56"/>
      <c r="O141" s="51" t="n">
        <f aca="false">C141+I141</f>
        <v>0</v>
      </c>
      <c r="P141" s="51" t="n">
        <f aca="false">D141+J141</f>
        <v>0</v>
      </c>
      <c r="Q141" s="51" t="n">
        <f aca="false">E141+K141</f>
        <v>0</v>
      </c>
      <c r="R141" s="56"/>
      <c r="S141" s="55" t="n">
        <f aca="false">G141+M141</f>
        <v>3000000</v>
      </c>
      <c r="T141" s="56" t="n">
        <f aca="false">Q141/S141*100</f>
        <v>0</v>
      </c>
      <c r="U141" s="12"/>
      <c r="V141" s="12"/>
      <c r="W141" s="12"/>
      <c r="X141" s="12"/>
      <c r="Y141" s="12"/>
      <c r="Z141" s="12"/>
    </row>
    <row r="142" s="111" customFormat="true" ht="333" hidden="false" customHeight="false" outlineLevel="0" collapsed="false">
      <c r="A142" s="126" t="s">
        <v>255</v>
      </c>
      <c r="B142" s="128" t="s">
        <v>256</v>
      </c>
      <c r="C142" s="103"/>
      <c r="D142" s="102"/>
      <c r="E142" s="102"/>
      <c r="F142" s="56"/>
      <c r="G142" s="103" t="n">
        <v>0</v>
      </c>
      <c r="H142" s="56"/>
      <c r="I142" s="108"/>
      <c r="J142" s="108"/>
      <c r="K142" s="108"/>
      <c r="L142" s="56"/>
      <c r="M142" s="103" t="n">
        <v>618333</v>
      </c>
      <c r="N142" s="56" t="n">
        <f aca="false">K142/M142*100</f>
        <v>0</v>
      </c>
      <c r="O142" s="51" t="n">
        <f aca="false">C142+I142</f>
        <v>0</v>
      </c>
      <c r="P142" s="51" t="n">
        <f aca="false">D142+J142</f>
        <v>0</v>
      </c>
      <c r="Q142" s="51" t="n">
        <f aca="false">E142+K142</f>
        <v>0</v>
      </c>
      <c r="R142" s="56"/>
      <c r="S142" s="55" t="n">
        <f aca="false">G142+M142</f>
        <v>618333</v>
      </c>
      <c r="T142" s="56" t="n">
        <f aca="false">Q142/S142*100</f>
        <v>0</v>
      </c>
      <c r="U142" s="12"/>
      <c r="V142" s="12"/>
      <c r="W142" s="12"/>
      <c r="X142" s="12"/>
      <c r="Y142" s="12"/>
      <c r="Z142" s="12"/>
    </row>
    <row r="143" s="111" customFormat="true" ht="405.75" hidden="false" customHeight="true" outlineLevel="0" collapsed="false">
      <c r="A143" s="126" t="s">
        <v>257</v>
      </c>
      <c r="B143" s="129" t="s">
        <v>258</v>
      </c>
      <c r="C143" s="103" t="n">
        <v>0</v>
      </c>
      <c r="D143" s="102" t="n">
        <v>400000</v>
      </c>
      <c r="E143" s="102" t="n">
        <v>400000</v>
      </c>
      <c r="F143" s="56" t="n">
        <f aca="false">E143/D143*100</f>
        <v>100</v>
      </c>
      <c r="G143" s="103" t="n">
        <v>350000</v>
      </c>
      <c r="H143" s="56" t="n">
        <f aca="false">E143/G143*100</f>
        <v>114.285714285714</v>
      </c>
      <c r="I143" s="108"/>
      <c r="J143" s="108"/>
      <c r="K143" s="108"/>
      <c r="L143" s="56"/>
      <c r="M143" s="51" t="n">
        <v>0</v>
      </c>
      <c r="N143" s="56"/>
      <c r="O143" s="51" t="n">
        <f aca="false">C143+I143</f>
        <v>0</v>
      </c>
      <c r="P143" s="51" t="n">
        <f aca="false">D143+J143</f>
        <v>400000</v>
      </c>
      <c r="Q143" s="51" t="n">
        <f aca="false">E143+K143</f>
        <v>400000</v>
      </c>
      <c r="R143" s="56" t="n">
        <f aca="false">Q143/P143*100</f>
        <v>100</v>
      </c>
      <c r="S143" s="55" t="n">
        <f aca="false">G143+M143</f>
        <v>350000</v>
      </c>
      <c r="T143" s="56" t="n">
        <f aca="false">Q143/S143*100</f>
        <v>114.285714285714</v>
      </c>
      <c r="U143" s="12"/>
      <c r="V143" s="12"/>
      <c r="W143" s="12"/>
      <c r="X143" s="12"/>
      <c r="Y143" s="12"/>
      <c r="Z143" s="12"/>
    </row>
    <row r="144" s="111" customFormat="true" ht="249.75" hidden="false" customHeight="false" outlineLevel="0" collapsed="false">
      <c r="A144" s="126" t="s">
        <v>259</v>
      </c>
      <c r="B144" s="127" t="s">
        <v>260</v>
      </c>
      <c r="C144" s="103" t="n">
        <v>27034100</v>
      </c>
      <c r="D144" s="102" t="n">
        <v>23640221.99</v>
      </c>
      <c r="E144" s="102" t="n">
        <v>23639355.52</v>
      </c>
      <c r="F144" s="56" t="n">
        <f aca="false">E144/D144*100</f>
        <v>99.9963347636906</v>
      </c>
      <c r="G144" s="103" t="n">
        <v>19086899.52</v>
      </c>
      <c r="H144" s="56" t="n">
        <f aca="false">E144/G144*100</f>
        <v>123.85120744849</v>
      </c>
      <c r="I144" s="108" t="n">
        <v>292000</v>
      </c>
      <c r="J144" s="108" t="n">
        <v>0</v>
      </c>
      <c r="K144" s="108" t="n">
        <v>0</v>
      </c>
      <c r="L144" s="56"/>
      <c r="M144" s="103" t="n">
        <v>3037228.25</v>
      </c>
      <c r="N144" s="56" t="n">
        <f aca="false">K144/M144*100</f>
        <v>0</v>
      </c>
      <c r="O144" s="51" t="n">
        <f aca="false">C144+I144</f>
        <v>27326100</v>
      </c>
      <c r="P144" s="51" t="n">
        <f aca="false">D144+J144</f>
        <v>23640221.99</v>
      </c>
      <c r="Q144" s="51" t="n">
        <f aca="false">E144+K144</f>
        <v>23639355.52</v>
      </c>
      <c r="R144" s="56" t="n">
        <f aca="false">Q144/P144*100</f>
        <v>99.9963347636906</v>
      </c>
      <c r="S144" s="55" t="n">
        <f aca="false">G144+M144</f>
        <v>22124127.77</v>
      </c>
      <c r="T144" s="56" t="n">
        <f aca="false">Q144/S144*100</f>
        <v>106.848757002998</v>
      </c>
      <c r="U144" s="12"/>
      <c r="V144" s="12"/>
      <c r="W144" s="12"/>
      <c r="X144" s="12"/>
      <c r="Y144" s="12"/>
      <c r="Z144" s="12"/>
    </row>
    <row r="145" s="111" customFormat="true" ht="333" hidden="false" customHeight="false" outlineLevel="0" collapsed="false">
      <c r="A145" s="126" t="s">
        <v>261</v>
      </c>
      <c r="B145" s="127" t="s">
        <v>262</v>
      </c>
      <c r="C145" s="103"/>
      <c r="D145" s="102"/>
      <c r="E145" s="102"/>
      <c r="F145" s="56"/>
      <c r="G145" s="103" t="n">
        <v>0</v>
      </c>
      <c r="H145" s="56"/>
      <c r="I145" s="108"/>
      <c r="J145" s="108" t="n">
        <v>1249675</v>
      </c>
      <c r="K145" s="108" t="n">
        <v>1202250</v>
      </c>
      <c r="L145" s="56" t="n">
        <f aca="false">K145/J145*100</f>
        <v>96.2050133034589</v>
      </c>
      <c r="M145" s="103" t="n">
        <v>955000</v>
      </c>
      <c r="N145" s="56" t="n">
        <f aca="false">K145/M145*100</f>
        <v>125.890052356021</v>
      </c>
      <c r="O145" s="51" t="n">
        <f aca="false">C145+I145</f>
        <v>0</v>
      </c>
      <c r="P145" s="51" t="n">
        <f aca="false">D145+J145</f>
        <v>1249675</v>
      </c>
      <c r="Q145" s="51" t="n">
        <f aca="false">E145+K145</f>
        <v>1202250</v>
      </c>
      <c r="R145" s="56" t="n">
        <f aca="false">Q145/P145*100</f>
        <v>96.2050133034589</v>
      </c>
      <c r="S145" s="55" t="n">
        <f aca="false">G145+M145</f>
        <v>955000</v>
      </c>
      <c r="T145" s="56" t="n">
        <f aca="false">Q145/S145*100</f>
        <v>125.890052356021</v>
      </c>
      <c r="U145" s="12"/>
      <c r="V145" s="12"/>
      <c r="W145" s="12"/>
      <c r="X145" s="12"/>
      <c r="Y145" s="12"/>
      <c r="Z145" s="12"/>
    </row>
    <row r="146" s="111" customFormat="true" ht="373.5" hidden="false" customHeight="false" outlineLevel="0" collapsed="false">
      <c r="A146" s="126" t="s">
        <v>263</v>
      </c>
      <c r="B146" s="130" t="s">
        <v>264</v>
      </c>
      <c r="C146" s="103"/>
      <c r="D146" s="102"/>
      <c r="E146" s="102"/>
      <c r="F146" s="56"/>
      <c r="G146" s="103" t="n">
        <v>0</v>
      </c>
      <c r="H146" s="56"/>
      <c r="I146" s="108"/>
      <c r="J146" s="108" t="n">
        <v>581436</v>
      </c>
      <c r="K146" s="108" t="n">
        <v>581436</v>
      </c>
      <c r="L146" s="56" t="n">
        <f aca="false">K146/J146*100</f>
        <v>100</v>
      </c>
      <c r="M146" s="103" t="n">
        <v>474039.5</v>
      </c>
      <c r="N146" s="56" t="n">
        <f aca="false">K146/M146*100</f>
        <v>122.655601484686</v>
      </c>
      <c r="O146" s="51" t="n">
        <f aca="false">C146+I146</f>
        <v>0</v>
      </c>
      <c r="P146" s="51" t="n">
        <f aca="false">D146+J146</f>
        <v>581436</v>
      </c>
      <c r="Q146" s="51" t="n">
        <f aca="false">E146+K146</f>
        <v>581436</v>
      </c>
      <c r="R146" s="56" t="n">
        <f aca="false">Q146/P146*100</f>
        <v>100</v>
      </c>
      <c r="S146" s="55" t="n">
        <f aca="false">G146+M146</f>
        <v>474039.5</v>
      </c>
      <c r="T146" s="56" t="n">
        <f aca="false">Q146/S146*100</f>
        <v>122.655601484686</v>
      </c>
      <c r="U146" s="12"/>
      <c r="V146" s="12"/>
      <c r="W146" s="12"/>
      <c r="X146" s="12"/>
      <c r="Y146" s="12"/>
      <c r="Z146" s="12"/>
    </row>
    <row r="147" s="133" customFormat="true" ht="333" hidden="false" customHeight="false" outlineLevel="0" collapsed="false">
      <c r="A147" s="126" t="s">
        <v>265</v>
      </c>
      <c r="B147" s="131" t="s">
        <v>266</v>
      </c>
      <c r="C147" s="103" t="n">
        <v>350000</v>
      </c>
      <c r="D147" s="102" t="n">
        <v>528375.51</v>
      </c>
      <c r="E147" s="102" t="n">
        <v>432511.11</v>
      </c>
      <c r="F147" s="56" t="n">
        <f aca="false">E147/D147*100</f>
        <v>81.8567669799836</v>
      </c>
      <c r="G147" s="103" t="n">
        <v>467647.86</v>
      </c>
      <c r="H147" s="56" t="n">
        <f aca="false">E147/G147*100</f>
        <v>92.4864940042707</v>
      </c>
      <c r="I147" s="55"/>
      <c r="J147" s="55"/>
      <c r="K147" s="55"/>
      <c r="L147" s="56"/>
      <c r="M147" s="51"/>
      <c r="N147" s="56"/>
      <c r="O147" s="51" t="n">
        <f aca="false">C147+I147</f>
        <v>350000</v>
      </c>
      <c r="P147" s="51" t="n">
        <f aca="false">D147+J147</f>
        <v>528375.51</v>
      </c>
      <c r="Q147" s="51" t="n">
        <f aca="false">E147+K147</f>
        <v>432511.11</v>
      </c>
      <c r="R147" s="56" t="n">
        <f aca="false">Q147/P147*100</f>
        <v>81.8567669799836</v>
      </c>
      <c r="S147" s="55" t="n">
        <f aca="false">G147+M147</f>
        <v>467647.86</v>
      </c>
      <c r="T147" s="56" t="n">
        <f aca="false">Q147/S147*100</f>
        <v>92.4864940042707</v>
      </c>
      <c r="U147" s="132"/>
      <c r="V147" s="132"/>
      <c r="W147" s="132"/>
      <c r="X147" s="132"/>
      <c r="Y147" s="132"/>
      <c r="Z147" s="132"/>
    </row>
    <row r="148" s="136" customFormat="true" ht="163.5" hidden="false" customHeight="false" outlineLevel="0" collapsed="false">
      <c r="A148" s="134" t="s">
        <v>267</v>
      </c>
      <c r="B148" s="135" t="s">
        <v>268</v>
      </c>
      <c r="C148" s="51" t="n">
        <f aca="false">SUM(C149:C172)</f>
        <v>13439000</v>
      </c>
      <c r="D148" s="51" t="n">
        <f aca="false">SUM(D149:D172)</f>
        <v>13261617.2</v>
      </c>
      <c r="E148" s="51" t="n">
        <f aca="false">SUM(E149:E172)</f>
        <v>13138435.52</v>
      </c>
      <c r="F148" s="56" t="n">
        <f aca="false">E148/D148*100</f>
        <v>99.0711413386295</v>
      </c>
      <c r="G148" s="51" t="n">
        <f aca="false">SUM(G149:G172)</f>
        <v>10268491.3</v>
      </c>
      <c r="H148" s="56" t="n">
        <f aca="false">E148/G148*100</f>
        <v>127.949034927848</v>
      </c>
      <c r="I148" s="55" t="n">
        <f aca="false">SUM(I149:I173)</f>
        <v>19708000</v>
      </c>
      <c r="J148" s="55" t="n">
        <f aca="false">SUM(J149:J173)</f>
        <v>68132806.27</v>
      </c>
      <c r="K148" s="55" t="n">
        <f aca="false">SUM(K149:K173)</f>
        <v>68523220.48</v>
      </c>
      <c r="L148" s="56" t="n">
        <f aca="false">K148/J148*100</f>
        <v>100.573019418065</v>
      </c>
      <c r="M148" s="51" t="n">
        <f aca="false">SUM(M149:M172)</f>
        <v>50613453.7</v>
      </c>
      <c r="N148" s="56" t="n">
        <f aca="false">K148/M148*100</f>
        <v>135.385387620762</v>
      </c>
      <c r="O148" s="51" t="n">
        <f aca="false">C148+I148</f>
        <v>33147000</v>
      </c>
      <c r="P148" s="51" t="n">
        <f aca="false">D148+J148</f>
        <v>81394423.47</v>
      </c>
      <c r="Q148" s="51" t="n">
        <f aca="false">E148+K148</f>
        <v>81661656</v>
      </c>
      <c r="R148" s="56" t="n">
        <f aca="false">Q148/P148*100</f>
        <v>100.328317983723</v>
      </c>
      <c r="S148" s="55" t="n">
        <f aca="false">G148+M148</f>
        <v>60881945</v>
      </c>
      <c r="T148" s="56" t="n">
        <f aca="false">Q148/S148*100</f>
        <v>134.13115497542</v>
      </c>
      <c r="U148" s="63"/>
      <c r="V148" s="63"/>
      <c r="W148" s="63"/>
      <c r="X148" s="63"/>
      <c r="Y148" s="63"/>
      <c r="Z148" s="63"/>
    </row>
    <row r="149" s="140" customFormat="true" ht="166.5" hidden="false" customHeight="false" outlineLevel="0" collapsed="false">
      <c r="A149" s="137" t="s">
        <v>269</v>
      </c>
      <c r="B149" s="138" t="s">
        <v>270</v>
      </c>
      <c r="C149" s="103" t="n">
        <v>490000</v>
      </c>
      <c r="D149" s="102" t="n">
        <v>212941</v>
      </c>
      <c r="E149" s="103" t="n">
        <v>159812.38</v>
      </c>
      <c r="F149" s="56" t="n">
        <f aca="false">E149/D149*100</f>
        <v>75.050074903377</v>
      </c>
      <c r="G149" s="103" t="n">
        <v>210327.21</v>
      </c>
      <c r="H149" s="56" t="n">
        <f aca="false">E149/G149*100</f>
        <v>75.9827413676053</v>
      </c>
      <c r="I149" s="108" t="n">
        <v>99000</v>
      </c>
      <c r="J149" s="108" t="n">
        <v>99000</v>
      </c>
      <c r="K149" s="108" t="n">
        <v>83190</v>
      </c>
      <c r="L149" s="56" t="n">
        <f aca="false">K149/J149*100</f>
        <v>84.030303030303</v>
      </c>
      <c r="M149" s="103" t="n">
        <v>148565.87</v>
      </c>
      <c r="N149" s="56" t="n">
        <f aca="false">K149/M149*100</f>
        <v>55.9953642111745</v>
      </c>
      <c r="O149" s="51" t="n">
        <f aca="false">C149+I149</f>
        <v>589000</v>
      </c>
      <c r="P149" s="51" t="n">
        <f aca="false">D149+J149</f>
        <v>311941</v>
      </c>
      <c r="Q149" s="51" t="n">
        <f aca="false">E149+K149</f>
        <v>243002.38</v>
      </c>
      <c r="R149" s="56" t="n">
        <f aca="false">Q149/P149*100</f>
        <v>77.9001093155437</v>
      </c>
      <c r="S149" s="55" t="n">
        <f aca="false">G149+M149</f>
        <v>358893.08</v>
      </c>
      <c r="T149" s="56" t="n">
        <f aca="false">Q149/S149*100</f>
        <v>67.708850780851</v>
      </c>
      <c r="U149" s="139"/>
      <c r="V149" s="139"/>
      <c r="W149" s="139"/>
      <c r="X149" s="139"/>
      <c r="Y149" s="139"/>
      <c r="Z149" s="139"/>
    </row>
    <row r="150" s="140" customFormat="true" ht="333" hidden="false" customHeight="false" outlineLevel="0" collapsed="false">
      <c r="A150" s="137" t="n">
        <v>7310</v>
      </c>
      <c r="B150" s="141" t="s">
        <v>271</v>
      </c>
      <c r="C150" s="103"/>
      <c r="D150" s="78"/>
      <c r="E150" s="103"/>
      <c r="F150" s="56"/>
      <c r="G150" s="103" t="n">
        <v>0</v>
      </c>
      <c r="H150" s="56"/>
      <c r="I150" s="108" t="n">
        <v>1300000</v>
      </c>
      <c r="J150" s="108" t="n">
        <v>6151603.28</v>
      </c>
      <c r="K150" s="108" t="n">
        <v>6427179.1</v>
      </c>
      <c r="L150" s="56" t="n">
        <f aca="false">K150/J150*100</f>
        <v>104.479739792323</v>
      </c>
      <c r="M150" s="103" t="n">
        <v>1594520.76</v>
      </c>
      <c r="N150" s="56" t="n">
        <f aca="false">K150/M150*100</f>
        <v>403.079048026944</v>
      </c>
      <c r="O150" s="51" t="n">
        <f aca="false">C150+I150</f>
        <v>1300000</v>
      </c>
      <c r="P150" s="51" t="n">
        <f aca="false">D150+J150</f>
        <v>6151603.28</v>
      </c>
      <c r="Q150" s="51" t="n">
        <f aca="false">E150+K150</f>
        <v>6427179.1</v>
      </c>
      <c r="R150" s="56" t="n">
        <f aca="false">Q150/P150*100</f>
        <v>104.479739792323</v>
      </c>
      <c r="S150" s="55" t="n">
        <f aca="false">G150+M150</f>
        <v>1594520.76</v>
      </c>
      <c r="T150" s="56" t="n">
        <f aca="false">Q150/S150*100</f>
        <v>403.079048026944</v>
      </c>
      <c r="U150" s="139"/>
      <c r="V150" s="139"/>
      <c r="W150" s="139"/>
      <c r="X150" s="139"/>
      <c r="Y150" s="139"/>
      <c r="Z150" s="139"/>
    </row>
    <row r="151" s="140" customFormat="true" ht="166.5" hidden="false" customHeight="false" outlineLevel="0" collapsed="false">
      <c r="A151" s="137" t="n">
        <v>7321</v>
      </c>
      <c r="B151" s="141" t="s">
        <v>272</v>
      </c>
      <c r="C151" s="103"/>
      <c r="D151" s="78"/>
      <c r="E151" s="103"/>
      <c r="F151" s="56"/>
      <c r="G151" s="103" t="n">
        <v>0</v>
      </c>
      <c r="H151" s="56"/>
      <c r="I151" s="108" t="n">
        <v>1500000</v>
      </c>
      <c r="J151" s="108" t="n">
        <v>6281123.68</v>
      </c>
      <c r="K151" s="108" t="n">
        <v>7200255.23</v>
      </c>
      <c r="L151" s="56" t="n">
        <f aca="false">K151/J151*100</f>
        <v>114.63323438331</v>
      </c>
      <c r="M151" s="103" t="n">
        <v>2471669.24</v>
      </c>
      <c r="N151" s="56" t="n">
        <f aca="false">K151/M151*100</f>
        <v>291.311438985258</v>
      </c>
      <c r="O151" s="51" t="n">
        <f aca="false">C151+I151</f>
        <v>1500000</v>
      </c>
      <c r="P151" s="51" t="n">
        <f aca="false">D151+J151</f>
        <v>6281123.68</v>
      </c>
      <c r="Q151" s="51" t="n">
        <f aca="false">E151+K151</f>
        <v>7200255.23</v>
      </c>
      <c r="R151" s="56" t="n">
        <f aca="false">Q151/P151*100</f>
        <v>114.63323438331</v>
      </c>
      <c r="S151" s="55" t="n">
        <f aca="false">G151+M151</f>
        <v>2471669.24</v>
      </c>
      <c r="T151" s="56" t="n">
        <f aca="false">Q151/S151*100</f>
        <v>291.311438985258</v>
      </c>
      <c r="U151" s="139"/>
      <c r="V151" s="139"/>
      <c r="W151" s="139"/>
      <c r="X151" s="139"/>
      <c r="Y151" s="139"/>
      <c r="Z151" s="139"/>
    </row>
    <row r="152" s="140" customFormat="true" ht="249.75" hidden="false" customHeight="false" outlineLevel="0" collapsed="false">
      <c r="A152" s="137" t="n">
        <v>7322</v>
      </c>
      <c r="B152" s="141" t="s">
        <v>273</v>
      </c>
      <c r="C152" s="103"/>
      <c r="D152" s="78"/>
      <c r="E152" s="103"/>
      <c r="F152" s="56"/>
      <c r="G152" s="103" t="n">
        <v>0</v>
      </c>
      <c r="H152" s="56"/>
      <c r="I152" s="108" t="n">
        <v>750000</v>
      </c>
      <c r="J152" s="108" t="n">
        <v>1793850.48</v>
      </c>
      <c r="K152" s="108" t="n">
        <v>1735239.85</v>
      </c>
      <c r="L152" s="56" t="n">
        <f aca="false">K152/J152*100</f>
        <v>96.7326914559791</v>
      </c>
      <c r="M152" s="103" t="n">
        <v>403148.45</v>
      </c>
      <c r="N152" s="56" t="n">
        <f aca="false">K152/M152*100</f>
        <v>430.422056689044</v>
      </c>
      <c r="O152" s="51" t="n">
        <f aca="false">C152+I152</f>
        <v>750000</v>
      </c>
      <c r="P152" s="51" t="n">
        <f aca="false">D152+J152</f>
        <v>1793850.48</v>
      </c>
      <c r="Q152" s="51" t="n">
        <f aca="false">E152+K152</f>
        <v>1735239.85</v>
      </c>
      <c r="R152" s="56" t="n">
        <f aca="false">Q152/P152*100</f>
        <v>96.7326914559791</v>
      </c>
      <c r="S152" s="55" t="n">
        <f aca="false">G152+M152</f>
        <v>403148.45</v>
      </c>
      <c r="T152" s="56" t="n">
        <f aca="false">Q152/S152*100</f>
        <v>430.422056689044</v>
      </c>
      <c r="U152" s="139"/>
      <c r="V152" s="139"/>
      <c r="W152" s="139"/>
      <c r="X152" s="139"/>
      <c r="Y152" s="139"/>
      <c r="Z152" s="139"/>
    </row>
    <row r="153" s="140" customFormat="true" ht="249.75" hidden="false" customHeight="false" outlineLevel="0" collapsed="false">
      <c r="A153" s="137" t="n">
        <v>7323</v>
      </c>
      <c r="B153" s="141" t="s">
        <v>274</v>
      </c>
      <c r="C153" s="103"/>
      <c r="D153" s="78"/>
      <c r="E153" s="103"/>
      <c r="F153" s="56"/>
      <c r="G153" s="103" t="n">
        <v>0</v>
      </c>
      <c r="H153" s="56"/>
      <c r="I153" s="108"/>
      <c r="J153" s="108"/>
      <c r="K153" s="108"/>
      <c r="L153" s="56"/>
      <c r="M153" s="51" t="n">
        <v>0</v>
      </c>
      <c r="N153" s="56"/>
      <c r="O153" s="51" t="n">
        <f aca="false">C153+I153</f>
        <v>0</v>
      </c>
      <c r="P153" s="51" t="n">
        <f aca="false">D153+J153</f>
        <v>0</v>
      </c>
      <c r="Q153" s="51" t="n">
        <f aca="false">E153+K153</f>
        <v>0</v>
      </c>
      <c r="R153" s="56"/>
      <c r="S153" s="55" t="n">
        <f aca="false">G153+M153</f>
        <v>0</v>
      </c>
      <c r="T153" s="56"/>
      <c r="U153" s="139"/>
      <c r="V153" s="139"/>
      <c r="W153" s="139"/>
      <c r="X153" s="139"/>
      <c r="Y153" s="139"/>
      <c r="Z153" s="139"/>
    </row>
    <row r="154" s="140" customFormat="true" ht="166.5" hidden="false" customHeight="false" outlineLevel="0" collapsed="false">
      <c r="A154" s="137" t="n">
        <v>7324</v>
      </c>
      <c r="B154" s="141" t="s">
        <v>275</v>
      </c>
      <c r="C154" s="103"/>
      <c r="D154" s="78"/>
      <c r="E154" s="103"/>
      <c r="F154" s="56"/>
      <c r="G154" s="103" t="n">
        <v>0</v>
      </c>
      <c r="H154" s="56"/>
      <c r="I154" s="108" t="n">
        <v>300000</v>
      </c>
      <c r="J154" s="108" t="n">
        <v>2126117</v>
      </c>
      <c r="K154" s="108" t="n">
        <v>2311509.54</v>
      </c>
      <c r="L154" s="56" t="n">
        <f aca="false">K154/J154*100</f>
        <v>108.719771301391</v>
      </c>
      <c r="M154" s="103" t="n">
        <v>317788</v>
      </c>
      <c r="N154" s="56" t="n">
        <f aca="false">K154/M154*100</f>
        <v>727.374708925447</v>
      </c>
      <c r="O154" s="51" t="n">
        <f aca="false">C154+I154</f>
        <v>300000</v>
      </c>
      <c r="P154" s="51" t="n">
        <f aca="false">D154+J154</f>
        <v>2126117</v>
      </c>
      <c r="Q154" s="51" t="n">
        <f aca="false">E154+K154</f>
        <v>2311509.54</v>
      </c>
      <c r="R154" s="56" t="n">
        <f aca="false">Q154/P154*100</f>
        <v>108.719771301391</v>
      </c>
      <c r="S154" s="55" t="n">
        <f aca="false">G154+M154</f>
        <v>317788</v>
      </c>
      <c r="T154" s="56" t="n">
        <f aca="false">Q154/S154*100</f>
        <v>727.374708925447</v>
      </c>
      <c r="U154" s="139"/>
      <c r="V154" s="139"/>
      <c r="W154" s="139"/>
      <c r="X154" s="139"/>
      <c r="Y154" s="139"/>
      <c r="Z154" s="139"/>
    </row>
    <row r="155" s="140" customFormat="true" ht="333" hidden="false" customHeight="false" outlineLevel="0" collapsed="false">
      <c r="A155" s="137" t="n">
        <v>7325</v>
      </c>
      <c r="B155" s="141" t="s">
        <v>276</v>
      </c>
      <c r="C155" s="103"/>
      <c r="D155" s="78"/>
      <c r="E155" s="103"/>
      <c r="F155" s="56"/>
      <c r="G155" s="103" t="n">
        <v>0</v>
      </c>
      <c r="H155" s="56"/>
      <c r="I155" s="108" t="n">
        <v>0</v>
      </c>
      <c r="J155" s="108" t="n">
        <v>1600000</v>
      </c>
      <c r="K155" s="108" t="n">
        <v>1599963.72</v>
      </c>
      <c r="L155" s="56" t="n">
        <f aca="false">K155/J155*100</f>
        <v>99.9977325</v>
      </c>
      <c r="M155" s="103" t="n">
        <v>1428336.25</v>
      </c>
      <c r="N155" s="56" t="n">
        <f aca="false">K155/M155*100</f>
        <v>112.015901017705</v>
      </c>
      <c r="O155" s="51" t="n">
        <f aca="false">C155+I155</f>
        <v>0</v>
      </c>
      <c r="P155" s="51" t="n">
        <f aca="false">D155+J155</f>
        <v>1600000</v>
      </c>
      <c r="Q155" s="51" t="n">
        <f aca="false">E155+K155</f>
        <v>1599963.72</v>
      </c>
      <c r="R155" s="56" t="n">
        <f aca="false">Q155/P155*100</f>
        <v>99.9977325</v>
      </c>
      <c r="S155" s="55" t="n">
        <f aca="false">G155+M155</f>
        <v>1428336.25</v>
      </c>
      <c r="T155" s="56" t="n">
        <f aca="false">Q155/S155*100</f>
        <v>112.015901017705</v>
      </c>
      <c r="U155" s="139"/>
      <c r="V155" s="139"/>
      <c r="W155" s="139"/>
      <c r="X155" s="139"/>
      <c r="Y155" s="139"/>
      <c r="Z155" s="139"/>
    </row>
    <row r="156" s="140" customFormat="true" ht="249.75" hidden="false" customHeight="false" outlineLevel="0" collapsed="false">
      <c r="A156" s="137" t="n">
        <v>7330</v>
      </c>
      <c r="B156" s="141" t="s">
        <v>277</v>
      </c>
      <c r="C156" s="103"/>
      <c r="D156" s="78"/>
      <c r="E156" s="103"/>
      <c r="F156" s="56"/>
      <c r="G156" s="103" t="n">
        <v>0</v>
      </c>
      <c r="H156" s="56"/>
      <c r="I156" s="108" t="n">
        <v>1573730</v>
      </c>
      <c r="J156" s="108" t="n">
        <v>4980343.93</v>
      </c>
      <c r="K156" s="108" t="n">
        <v>4878170.08</v>
      </c>
      <c r="L156" s="56" t="n">
        <f aca="false">K156/J156*100</f>
        <v>97.9484579491682</v>
      </c>
      <c r="M156" s="103" t="n">
        <v>1571186.17</v>
      </c>
      <c r="N156" s="56" t="n">
        <f aca="false">K156/M156*100</f>
        <v>310.476897845912</v>
      </c>
      <c r="O156" s="51" t="n">
        <f aca="false">C156+I156</f>
        <v>1573730</v>
      </c>
      <c r="P156" s="51" t="n">
        <f aca="false">D156+J156</f>
        <v>4980343.93</v>
      </c>
      <c r="Q156" s="51" t="n">
        <f aca="false">E156+K156</f>
        <v>4878170.08</v>
      </c>
      <c r="R156" s="56" t="n">
        <f aca="false">Q156/P156*100</f>
        <v>97.9484579491682</v>
      </c>
      <c r="S156" s="55" t="n">
        <f aca="false">G156+M156</f>
        <v>1571186.17</v>
      </c>
      <c r="T156" s="56" t="n">
        <f aca="false">Q156/S156*100</f>
        <v>310.476897845912</v>
      </c>
      <c r="U156" s="139"/>
      <c r="V156" s="139"/>
      <c r="W156" s="139"/>
      <c r="X156" s="139"/>
      <c r="Y156" s="139"/>
      <c r="Z156" s="139"/>
    </row>
    <row r="157" s="140" customFormat="true" ht="306.75" hidden="false" customHeight="true" outlineLevel="0" collapsed="false">
      <c r="A157" s="137" t="n">
        <v>7340</v>
      </c>
      <c r="B157" s="141" t="s">
        <v>278</v>
      </c>
      <c r="C157" s="103"/>
      <c r="D157" s="78"/>
      <c r="E157" s="103"/>
      <c r="F157" s="56"/>
      <c r="G157" s="103" t="n">
        <v>0</v>
      </c>
      <c r="H157" s="56"/>
      <c r="I157" s="108" t="n">
        <v>0</v>
      </c>
      <c r="J157" s="108" t="n">
        <v>39706</v>
      </c>
      <c r="K157" s="108" t="n">
        <v>39706</v>
      </c>
      <c r="L157" s="56" t="n">
        <f aca="false">K157/J157*100</f>
        <v>100</v>
      </c>
      <c r="M157" s="103" t="n">
        <v>57245</v>
      </c>
      <c r="N157" s="56" t="n">
        <f aca="false">K157/M157*100</f>
        <v>69.3615162896323</v>
      </c>
      <c r="O157" s="51" t="n">
        <f aca="false">C157+I157</f>
        <v>0</v>
      </c>
      <c r="P157" s="51" t="n">
        <f aca="false">D157+J157</f>
        <v>39706</v>
      </c>
      <c r="Q157" s="51" t="n">
        <f aca="false">E157+K157</f>
        <v>39706</v>
      </c>
      <c r="R157" s="56" t="n">
        <f aca="false">Q157/P157*100</f>
        <v>100</v>
      </c>
      <c r="S157" s="55" t="n">
        <f aca="false">G157+M157</f>
        <v>57245</v>
      </c>
      <c r="T157" s="56" t="n">
        <f aca="false">Q157/S157*100</f>
        <v>69.3615162896323</v>
      </c>
      <c r="U157" s="139"/>
      <c r="V157" s="139"/>
      <c r="W157" s="139"/>
      <c r="X157" s="139"/>
      <c r="Y157" s="139"/>
      <c r="Z157" s="139"/>
    </row>
    <row r="158" s="140" customFormat="true" ht="409.5" hidden="false" customHeight="false" outlineLevel="0" collapsed="false">
      <c r="A158" s="137" t="n">
        <v>7350</v>
      </c>
      <c r="B158" s="141" t="s">
        <v>279</v>
      </c>
      <c r="C158" s="103"/>
      <c r="D158" s="78"/>
      <c r="E158" s="103"/>
      <c r="F158" s="56"/>
      <c r="G158" s="103" t="n">
        <v>0</v>
      </c>
      <c r="H158" s="56"/>
      <c r="I158" s="108" t="n">
        <v>378270</v>
      </c>
      <c r="J158" s="108" t="n">
        <v>298000</v>
      </c>
      <c r="K158" s="108" t="n">
        <v>296000</v>
      </c>
      <c r="L158" s="56" t="n">
        <f aca="false">K158/J158*100</f>
        <v>99.3288590604027</v>
      </c>
      <c r="M158" s="103" t="n">
        <v>558000</v>
      </c>
      <c r="N158" s="56" t="n">
        <f aca="false">K158/M158*100</f>
        <v>53.0465949820789</v>
      </c>
      <c r="O158" s="51" t="n">
        <f aca="false">C158+I158</f>
        <v>378270</v>
      </c>
      <c r="P158" s="51" t="n">
        <f aca="false">D158+J158</f>
        <v>298000</v>
      </c>
      <c r="Q158" s="51" t="n">
        <f aca="false">E158+K158</f>
        <v>296000</v>
      </c>
      <c r="R158" s="56" t="n">
        <f aca="false">Q158/P158*100</f>
        <v>99.3288590604027</v>
      </c>
      <c r="S158" s="55" t="n">
        <f aca="false">G158+M158</f>
        <v>558000</v>
      </c>
      <c r="T158" s="56" t="n">
        <f aca="false">Q158/S158*100</f>
        <v>53.0465949820789</v>
      </c>
      <c r="U158" s="139"/>
      <c r="V158" s="139"/>
      <c r="W158" s="139"/>
      <c r="X158" s="139"/>
      <c r="Y158" s="139"/>
      <c r="Z158" s="139"/>
    </row>
    <row r="159" s="140" customFormat="true" ht="409.6" hidden="false" customHeight="false" outlineLevel="0" collapsed="false">
      <c r="A159" s="137" t="n">
        <v>7361</v>
      </c>
      <c r="B159" s="142" t="s">
        <v>280</v>
      </c>
      <c r="C159" s="103"/>
      <c r="D159" s="78"/>
      <c r="E159" s="103"/>
      <c r="F159" s="56"/>
      <c r="G159" s="103" t="n">
        <v>0</v>
      </c>
      <c r="H159" s="56"/>
      <c r="I159" s="108" t="n">
        <v>1700000</v>
      </c>
      <c r="J159" s="108" t="n">
        <v>223121.72</v>
      </c>
      <c r="K159" s="108" t="n">
        <v>222778.39</v>
      </c>
      <c r="L159" s="56" t="n">
        <f aca="false">K159/J159*100</f>
        <v>99.8461243486291</v>
      </c>
      <c r="M159" s="103" t="n">
        <v>5766796.94</v>
      </c>
      <c r="N159" s="56" t="n">
        <f aca="false">K159/M159*100</f>
        <v>3.86312180432003</v>
      </c>
      <c r="O159" s="51" t="n">
        <f aca="false">C159+I159</f>
        <v>1700000</v>
      </c>
      <c r="P159" s="51" t="n">
        <f aca="false">D159+J159</f>
        <v>223121.72</v>
      </c>
      <c r="Q159" s="51" t="n">
        <f aca="false">E159+K159</f>
        <v>222778.39</v>
      </c>
      <c r="R159" s="56" t="n">
        <f aca="false">Q159/P159*100</f>
        <v>99.8461243486291</v>
      </c>
      <c r="S159" s="55" t="n">
        <f aca="false">G159+M159</f>
        <v>5766796.94</v>
      </c>
      <c r="T159" s="56" t="n">
        <f aca="false">Q159/S159*100</f>
        <v>3.86312180432003</v>
      </c>
      <c r="U159" s="139"/>
      <c r="V159" s="139"/>
      <c r="W159" s="139"/>
      <c r="X159" s="139"/>
      <c r="Y159" s="139"/>
      <c r="Z159" s="139"/>
    </row>
    <row r="160" s="140" customFormat="true" ht="409.6" hidden="false" customHeight="false" outlineLevel="0" collapsed="false">
      <c r="A160" s="137" t="n">
        <v>7363</v>
      </c>
      <c r="B160" s="143" t="s">
        <v>281</v>
      </c>
      <c r="C160" s="103"/>
      <c r="D160" s="78"/>
      <c r="E160" s="103"/>
      <c r="F160" s="56"/>
      <c r="G160" s="103" t="n">
        <v>0</v>
      </c>
      <c r="H160" s="56"/>
      <c r="I160" s="108" t="n">
        <v>0</v>
      </c>
      <c r="J160" s="108" t="n">
        <v>975935</v>
      </c>
      <c r="K160" s="108" t="n">
        <v>975935</v>
      </c>
      <c r="L160" s="56" t="n">
        <f aca="false">K160/J160*100</f>
        <v>100</v>
      </c>
      <c r="M160" s="103" t="n">
        <v>3388586.38</v>
      </c>
      <c r="N160" s="56" t="n">
        <f aca="false">K160/M160*100</f>
        <v>28.8006528551295</v>
      </c>
      <c r="O160" s="51" t="n">
        <f aca="false">C160+I160</f>
        <v>0</v>
      </c>
      <c r="P160" s="51" t="n">
        <f aca="false">D160+J160</f>
        <v>975935</v>
      </c>
      <c r="Q160" s="51" t="n">
        <f aca="false">E160+K160</f>
        <v>975935</v>
      </c>
      <c r="R160" s="56" t="n">
        <f aca="false">Q160/P160*100</f>
        <v>100</v>
      </c>
      <c r="S160" s="55" t="n">
        <f aca="false">G160+M160</f>
        <v>3388586.38</v>
      </c>
      <c r="T160" s="56" t="n">
        <f aca="false">Q160/S160*100</f>
        <v>28.8006528551295</v>
      </c>
      <c r="U160" s="139"/>
      <c r="V160" s="139"/>
      <c r="W160" s="139"/>
      <c r="X160" s="139"/>
      <c r="Y160" s="139"/>
      <c r="Z160" s="139"/>
    </row>
    <row r="161" s="140" customFormat="true" ht="409.5" hidden="false" customHeight="false" outlineLevel="0" collapsed="false">
      <c r="A161" s="137" t="n">
        <v>7368</v>
      </c>
      <c r="B161" s="144" t="s">
        <v>282</v>
      </c>
      <c r="C161" s="103"/>
      <c r="D161" s="78"/>
      <c r="E161" s="103"/>
      <c r="F161" s="56"/>
      <c r="G161" s="103" t="n">
        <v>0</v>
      </c>
      <c r="H161" s="56"/>
      <c r="I161" s="108" t="n">
        <v>0</v>
      </c>
      <c r="J161" s="108" t="n">
        <v>4199960</v>
      </c>
      <c r="K161" s="108" t="n">
        <v>2158043.92</v>
      </c>
      <c r="L161" s="56" t="n">
        <f aca="false">K161/J161*100</f>
        <v>51.3824874522615</v>
      </c>
      <c r="M161" s="103" t="n">
        <v>4706276.13</v>
      </c>
      <c r="N161" s="56" t="n">
        <f aca="false">K161/M161*100</f>
        <v>45.8545962962866</v>
      </c>
      <c r="O161" s="51" t="n">
        <f aca="false">C161+I161</f>
        <v>0</v>
      </c>
      <c r="P161" s="51" t="n">
        <f aca="false">D161+J161</f>
        <v>4199960</v>
      </c>
      <c r="Q161" s="51" t="n">
        <f aca="false">E161+K161</f>
        <v>2158043.92</v>
      </c>
      <c r="R161" s="56" t="n">
        <f aca="false">Q161/P161*100</f>
        <v>51.3824874522615</v>
      </c>
      <c r="S161" s="55" t="n">
        <f aca="false">G161+M161</f>
        <v>4706276.13</v>
      </c>
      <c r="T161" s="56" t="n">
        <f aca="false">Q161/S161*100</f>
        <v>45.8545962962866</v>
      </c>
      <c r="U161" s="139"/>
      <c r="V161" s="139"/>
      <c r="W161" s="139"/>
      <c r="X161" s="139"/>
      <c r="Y161" s="139"/>
      <c r="Z161" s="139"/>
    </row>
    <row r="162" s="140" customFormat="true" ht="390.75" hidden="false" customHeight="false" outlineLevel="0" collapsed="false">
      <c r="A162" s="137" t="n">
        <v>7369</v>
      </c>
      <c r="B162" s="145" t="s">
        <v>283</v>
      </c>
      <c r="C162" s="103"/>
      <c r="D162" s="78"/>
      <c r="E162" s="103"/>
      <c r="F162" s="56"/>
      <c r="G162" s="103" t="n">
        <v>0</v>
      </c>
      <c r="H162" s="56"/>
      <c r="I162" s="108" t="n">
        <v>0</v>
      </c>
      <c r="J162" s="108" t="n">
        <v>17049985</v>
      </c>
      <c r="K162" s="108" t="n">
        <v>17049985</v>
      </c>
      <c r="L162" s="56" t="n">
        <f aca="false">K162/J162*100</f>
        <v>100</v>
      </c>
      <c r="M162" s="103" t="n">
        <v>0</v>
      </c>
      <c r="N162" s="56"/>
      <c r="O162" s="51" t="n">
        <f aca="false">C162+I162</f>
        <v>0</v>
      </c>
      <c r="P162" s="51" t="n">
        <f aca="false">D162+J162</f>
        <v>17049985</v>
      </c>
      <c r="Q162" s="51" t="n">
        <f aca="false">E162+K162</f>
        <v>17049985</v>
      </c>
      <c r="R162" s="56" t="n">
        <f aca="false">Q162/P162*100</f>
        <v>100</v>
      </c>
      <c r="S162" s="55" t="n">
        <f aca="false">G162+M162</f>
        <v>0</v>
      </c>
      <c r="T162" s="56"/>
      <c r="U162" s="139"/>
      <c r="V162" s="139"/>
      <c r="W162" s="139"/>
      <c r="X162" s="139"/>
      <c r="Y162" s="139"/>
      <c r="Z162" s="139"/>
    </row>
    <row r="163" s="140" customFormat="true" ht="409.5" hidden="false" customHeight="false" outlineLevel="0" collapsed="false">
      <c r="A163" s="137" t="n">
        <v>7370</v>
      </c>
      <c r="B163" s="146" t="s">
        <v>284</v>
      </c>
      <c r="C163" s="103" t="n">
        <v>1700000</v>
      </c>
      <c r="D163" s="102" t="n">
        <v>1729000</v>
      </c>
      <c r="E163" s="103" t="n">
        <v>1729000</v>
      </c>
      <c r="F163" s="56" t="n">
        <f aca="false">E163/D163*100</f>
        <v>100</v>
      </c>
      <c r="G163" s="103" t="n">
        <v>1200000</v>
      </c>
      <c r="H163" s="56" t="n">
        <f aca="false">E163/G163*100</f>
        <v>144.083333333333</v>
      </c>
      <c r="I163" s="108"/>
      <c r="J163" s="108"/>
      <c r="K163" s="108"/>
      <c r="L163" s="56"/>
      <c r="M163" s="51" t="n">
        <v>0</v>
      </c>
      <c r="N163" s="56"/>
      <c r="O163" s="51" t="n">
        <f aca="false">C163+I163</f>
        <v>1700000</v>
      </c>
      <c r="P163" s="51" t="n">
        <f aca="false">D163+J163</f>
        <v>1729000</v>
      </c>
      <c r="Q163" s="51" t="n">
        <f aca="false">E163+K163</f>
        <v>1729000</v>
      </c>
      <c r="R163" s="56" t="n">
        <f aca="false">Q163/P163*100</f>
        <v>100</v>
      </c>
      <c r="S163" s="55" t="n">
        <f aca="false">G163+M163</f>
        <v>1200000</v>
      </c>
      <c r="T163" s="56" t="n">
        <f aca="false">Q163/S163*100</f>
        <v>144.083333333333</v>
      </c>
      <c r="U163" s="139"/>
      <c r="V163" s="139"/>
      <c r="W163" s="139"/>
      <c r="X163" s="139"/>
      <c r="Y163" s="139"/>
      <c r="Z163" s="139"/>
    </row>
    <row r="164" s="140" customFormat="true" ht="409.6" hidden="false" customHeight="false" outlineLevel="0" collapsed="false">
      <c r="A164" s="137" t="n">
        <v>7461</v>
      </c>
      <c r="B164" s="147" t="s">
        <v>285</v>
      </c>
      <c r="C164" s="103" t="n">
        <v>8950000</v>
      </c>
      <c r="D164" s="102" t="n">
        <v>9347135.6</v>
      </c>
      <c r="E164" s="103" t="n">
        <v>9320952.33</v>
      </c>
      <c r="F164" s="56" t="n">
        <f aca="false">E164/D164*100</f>
        <v>99.7198792109104</v>
      </c>
      <c r="G164" s="103" t="n">
        <v>6963149.04</v>
      </c>
      <c r="H164" s="56" t="n">
        <f aca="false">E164/G164*100</f>
        <v>133.861163626623</v>
      </c>
      <c r="I164" s="108" t="n">
        <v>12000000</v>
      </c>
      <c r="J164" s="108" t="n">
        <v>9562758.23</v>
      </c>
      <c r="K164" s="108" t="n">
        <v>9754920.05</v>
      </c>
      <c r="L164" s="56" t="n">
        <f aca="false">K164/J164*100</f>
        <v>102.009481107628</v>
      </c>
      <c r="M164" s="103" t="n">
        <v>6681025.55</v>
      </c>
      <c r="N164" s="56" t="n">
        <f aca="false">K164/M164*100</f>
        <v>146.00932112885</v>
      </c>
      <c r="O164" s="51" t="n">
        <f aca="false">C164+I164</f>
        <v>20950000</v>
      </c>
      <c r="P164" s="51" t="n">
        <f aca="false">D164+J164</f>
        <v>18909893.83</v>
      </c>
      <c r="Q164" s="51" t="n">
        <f aca="false">E164+K164</f>
        <v>19075872.38</v>
      </c>
      <c r="R164" s="56" t="n">
        <f aca="false">Q164/P164*100</f>
        <v>100.877733907404</v>
      </c>
      <c r="S164" s="55" t="n">
        <f aca="false">G164+M164</f>
        <v>13644174.59</v>
      </c>
      <c r="T164" s="56" t="n">
        <f aca="false">Q164/S164*100</f>
        <v>139.809647363945</v>
      </c>
      <c r="U164" s="139"/>
      <c r="V164" s="139"/>
      <c r="W164" s="139"/>
      <c r="X164" s="139"/>
      <c r="Y164" s="139"/>
      <c r="Z164" s="139"/>
    </row>
    <row r="165" s="140" customFormat="true" ht="409.6" hidden="false" customHeight="false" outlineLevel="0" collapsed="false">
      <c r="A165" s="137" t="n">
        <v>7463</v>
      </c>
      <c r="B165" s="147" t="s">
        <v>286</v>
      </c>
      <c r="C165" s="103"/>
      <c r="D165" s="102"/>
      <c r="E165" s="103"/>
      <c r="F165" s="56"/>
      <c r="G165" s="103" t="n">
        <v>0</v>
      </c>
      <c r="H165" s="56"/>
      <c r="I165" s="108" t="n">
        <v>0</v>
      </c>
      <c r="J165" s="108" t="n">
        <v>4200000</v>
      </c>
      <c r="K165" s="108" t="n">
        <v>4177350.4</v>
      </c>
      <c r="L165" s="56" t="n">
        <f aca="false">K165/J165*100</f>
        <v>99.4607238095238</v>
      </c>
      <c r="M165" s="51" t="n">
        <v>5174281.32</v>
      </c>
      <c r="N165" s="56" t="n">
        <f aca="false">K165/M165*100</f>
        <v>80.732958678791</v>
      </c>
      <c r="O165" s="51" t="n">
        <f aca="false">C165+I165</f>
        <v>0</v>
      </c>
      <c r="P165" s="51" t="n">
        <f aca="false">D165+J165</f>
        <v>4200000</v>
      </c>
      <c r="Q165" s="51" t="n">
        <f aca="false">E165+K165</f>
        <v>4177350.4</v>
      </c>
      <c r="R165" s="56" t="n">
        <f aca="false">Q165/P165*100</f>
        <v>99.4607238095238</v>
      </c>
      <c r="S165" s="55" t="n">
        <f aca="false">G165+M165</f>
        <v>5174281.32</v>
      </c>
      <c r="T165" s="56" t="n">
        <f aca="false">Q165/S165*100</f>
        <v>80.732958678791</v>
      </c>
      <c r="U165" s="139"/>
      <c r="V165" s="139"/>
      <c r="W165" s="139"/>
      <c r="X165" s="139"/>
      <c r="Y165" s="139"/>
      <c r="Z165" s="139"/>
    </row>
    <row r="166" s="140" customFormat="true" ht="249.75" hidden="false" customHeight="false" outlineLevel="0" collapsed="false">
      <c r="A166" s="137" t="n">
        <v>7622</v>
      </c>
      <c r="B166" s="146" t="s">
        <v>287</v>
      </c>
      <c r="C166" s="103" t="n">
        <v>1485000</v>
      </c>
      <c r="D166" s="102" t="n">
        <v>1352679</v>
      </c>
      <c r="E166" s="103" t="n">
        <v>1343766.21</v>
      </c>
      <c r="F166" s="56" t="n">
        <f aca="false">E166/D166*100</f>
        <v>99.3411008820275</v>
      </c>
      <c r="G166" s="103" t="n">
        <v>1179750.22</v>
      </c>
      <c r="H166" s="56" t="n">
        <f aca="false">E166/G166*100</f>
        <v>113.902603044227</v>
      </c>
      <c r="I166" s="108" t="n">
        <v>107000</v>
      </c>
      <c r="J166" s="108" t="n">
        <v>66000</v>
      </c>
      <c r="K166" s="108" t="n">
        <v>66000</v>
      </c>
      <c r="L166" s="56" t="n">
        <f aca="false">K166/J166*100</f>
        <v>100</v>
      </c>
      <c r="M166" s="103" t="n">
        <v>0</v>
      </c>
      <c r="N166" s="56"/>
      <c r="O166" s="51" t="n">
        <f aca="false">C166+I166</f>
        <v>1592000</v>
      </c>
      <c r="P166" s="51" t="n">
        <f aca="false">D166+J166</f>
        <v>1418679</v>
      </c>
      <c r="Q166" s="51" t="n">
        <f aca="false">E166+K166</f>
        <v>1409766.21</v>
      </c>
      <c r="R166" s="56" t="n">
        <f aca="false">Q166/P166*100</f>
        <v>99.3717542869106</v>
      </c>
      <c r="S166" s="55" t="n">
        <f aca="false">G166+M166</f>
        <v>1179750.22</v>
      </c>
      <c r="T166" s="56" t="n">
        <f aca="false">Q166/S166*100</f>
        <v>119.497007595387</v>
      </c>
      <c r="U166" s="139"/>
      <c r="V166" s="139"/>
      <c r="W166" s="139"/>
      <c r="X166" s="139"/>
      <c r="Y166" s="139"/>
      <c r="Z166" s="139"/>
    </row>
    <row r="167" s="140" customFormat="true" ht="333" hidden="false" customHeight="false" outlineLevel="0" collapsed="false">
      <c r="A167" s="137" t="n">
        <v>7630</v>
      </c>
      <c r="B167" s="146" t="s">
        <v>288</v>
      </c>
      <c r="C167" s="103" t="n">
        <v>0</v>
      </c>
      <c r="D167" s="102" t="n">
        <v>19098</v>
      </c>
      <c r="E167" s="103" t="n">
        <v>19098</v>
      </c>
      <c r="F167" s="56" t="n">
        <f aca="false">E167/D167*100</f>
        <v>100</v>
      </c>
      <c r="G167" s="103" t="n">
        <v>0</v>
      </c>
      <c r="H167" s="56"/>
      <c r="I167" s="108" t="n">
        <v>0</v>
      </c>
      <c r="J167" s="108" t="n">
        <v>0</v>
      </c>
      <c r="K167" s="108" t="n">
        <v>0</v>
      </c>
      <c r="L167" s="56"/>
      <c r="M167" s="103" t="n">
        <v>0</v>
      </c>
      <c r="N167" s="56"/>
      <c r="O167" s="51" t="n">
        <f aca="false">C167+I167</f>
        <v>0</v>
      </c>
      <c r="P167" s="51" t="n">
        <f aca="false">D167+J167</f>
        <v>19098</v>
      </c>
      <c r="Q167" s="51" t="n">
        <f aca="false">E167+K167</f>
        <v>19098</v>
      </c>
      <c r="R167" s="56" t="n">
        <f aca="false">Q167/P167*100</f>
        <v>100</v>
      </c>
      <c r="S167" s="55" t="n">
        <f aca="false">G167+M167</f>
        <v>0</v>
      </c>
      <c r="T167" s="56"/>
      <c r="U167" s="139"/>
      <c r="V167" s="139"/>
      <c r="W167" s="139"/>
      <c r="X167" s="139"/>
      <c r="Y167" s="139"/>
      <c r="Z167" s="139"/>
    </row>
    <row r="168" s="140" customFormat="true" ht="166.5" hidden="false" customHeight="false" outlineLevel="0" collapsed="false">
      <c r="A168" s="126" t="s">
        <v>289</v>
      </c>
      <c r="B168" s="146" t="s">
        <v>290</v>
      </c>
      <c r="C168" s="103" t="n">
        <v>450000</v>
      </c>
      <c r="D168" s="102" t="n">
        <v>450000</v>
      </c>
      <c r="E168" s="103" t="n">
        <v>450000</v>
      </c>
      <c r="F168" s="56" t="n">
        <f aca="false">E168/D168*100</f>
        <v>100</v>
      </c>
      <c r="G168" s="103" t="n">
        <v>398395.63</v>
      </c>
      <c r="H168" s="56" t="n">
        <f aca="false">E168/G168*100</f>
        <v>112.953046196817</v>
      </c>
      <c r="I168" s="108" t="n">
        <v>0</v>
      </c>
      <c r="J168" s="108" t="n">
        <v>0</v>
      </c>
      <c r="K168" s="108" t="n">
        <v>0</v>
      </c>
      <c r="L168" s="56"/>
      <c r="M168" s="51" t="n">
        <v>0</v>
      </c>
      <c r="N168" s="56"/>
      <c r="O168" s="51" t="n">
        <f aca="false">C168+I168</f>
        <v>450000</v>
      </c>
      <c r="P168" s="51" t="n">
        <f aca="false">D168+J168</f>
        <v>450000</v>
      </c>
      <c r="Q168" s="51" t="n">
        <f aca="false">E168+K168</f>
        <v>450000</v>
      </c>
      <c r="R168" s="56" t="n">
        <f aca="false">Q168/P168*100</f>
        <v>100</v>
      </c>
      <c r="S168" s="55" t="n">
        <f aca="false">G168+M168</f>
        <v>398395.63</v>
      </c>
      <c r="T168" s="56" t="n">
        <f aca="false">Q168/S168*100</f>
        <v>112.953046196817</v>
      </c>
      <c r="U168" s="139"/>
      <c r="V168" s="139"/>
      <c r="W168" s="139"/>
      <c r="X168" s="139"/>
      <c r="Y168" s="139"/>
      <c r="Z168" s="139"/>
    </row>
    <row r="169" s="140" customFormat="true" ht="249.75" hidden="false" customHeight="false" outlineLevel="0" collapsed="false">
      <c r="A169" s="126" t="s">
        <v>291</v>
      </c>
      <c r="B169" s="148" t="s">
        <v>292</v>
      </c>
      <c r="C169" s="103"/>
      <c r="D169" s="102"/>
      <c r="E169" s="103"/>
      <c r="F169" s="56"/>
      <c r="G169" s="103" t="n">
        <v>0</v>
      </c>
      <c r="H169" s="56"/>
      <c r="I169" s="108" t="n">
        <v>0</v>
      </c>
      <c r="J169" s="108" t="n">
        <v>8354188</v>
      </c>
      <c r="K169" s="108" t="n">
        <v>7954188</v>
      </c>
      <c r="L169" s="56" t="n">
        <f aca="false">K169/J169*100</f>
        <v>95.2119823015714</v>
      </c>
      <c r="M169" s="103" t="n">
        <v>16346027.64</v>
      </c>
      <c r="N169" s="56" t="n">
        <f aca="false">K169/M169*100</f>
        <v>48.6612905299113</v>
      </c>
      <c r="O169" s="51" t="n">
        <f aca="false">C169+I169</f>
        <v>0</v>
      </c>
      <c r="P169" s="51" t="n">
        <f aca="false">D169+J169</f>
        <v>8354188</v>
      </c>
      <c r="Q169" s="51" t="n">
        <f aca="false">E169+K169</f>
        <v>7954188</v>
      </c>
      <c r="R169" s="56" t="n">
        <f aca="false">Q169/P169*100</f>
        <v>95.2119823015714</v>
      </c>
      <c r="S169" s="55" t="n">
        <f aca="false">G169+M169</f>
        <v>16346027.64</v>
      </c>
      <c r="T169" s="56" t="n">
        <f aca="false">Q169/S169*100</f>
        <v>48.6612905299113</v>
      </c>
      <c r="U169" s="139"/>
      <c r="V169" s="139"/>
      <c r="W169" s="139"/>
      <c r="X169" s="139"/>
      <c r="Y169" s="139"/>
      <c r="Z169" s="139"/>
    </row>
    <row r="170" s="140" customFormat="true" ht="333" hidden="false" customHeight="false" outlineLevel="0" collapsed="false">
      <c r="A170" s="126" t="s">
        <v>293</v>
      </c>
      <c r="B170" s="149" t="s">
        <v>294</v>
      </c>
      <c r="C170" s="103" t="n">
        <v>65000</v>
      </c>
      <c r="D170" s="102" t="n">
        <v>68765.6</v>
      </c>
      <c r="E170" s="103" t="n">
        <v>68765.6</v>
      </c>
      <c r="F170" s="56" t="n">
        <f aca="false">E170/D170*100</f>
        <v>100</v>
      </c>
      <c r="G170" s="103" t="n">
        <v>63835.2</v>
      </c>
      <c r="H170" s="56" t="n">
        <f aca="false">E170/G170*100</f>
        <v>107.7236383688</v>
      </c>
      <c r="I170" s="108" t="n">
        <v>0</v>
      </c>
      <c r="J170" s="108" t="n">
        <v>0</v>
      </c>
      <c r="K170" s="108" t="n">
        <v>0</v>
      </c>
      <c r="L170" s="56"/>
      <c r="M170" s="51"/>
      <c r="N170" s="56"/>
      <c r="O170" s="51" t="n">
        <f aca="false">C170+I170</f>
        <v>65000</v>
      </c>
      <c r="P170" s="51" t="n">
        <f aca="false">D170+J170</f>
        <v>68765.6</v>
      </c>
      <c r="Q170" s="51" t="n">
        <f aca="false">E170+K170</f>
        <v>68765.6</v>
      </c>
      <c r="R170" s="56" t="n">
        <f aca="false">Q170/P170*100</f>
        <v>100</v>
      </c>
      <c r="S170" s="55" t="n">
        <f aca="false">G170+M170</f>
        <v>63835.2</v>
      </c>
      <c r="T170" s="56" t="n">
        <f aca="false">Q170/S170*100</f>
        <v>107.7236383688</v>
      </c>
      <c r="U170" s="139"/>
      <c r="V170" s="139"/>
      <c r="W170" s="139"/>
      <c r="X170" s="139"/>
      <c r="Y170" s="139"/>
      <c r="Z170" s="139"/>
    </row>
    <row r="171" s="140" customFormat="true" ht="409.5" hidden="false" customHeight="false" outlineLevel="0" collapsed="false">
      <c r="A171" s="126" t="s">
        <v>295</v>
      </c>
      <c r="B171" s="150" t="s">
        <v>296</v>
      </c>
      <c r="C171" s="103"/>
      <c r="D171" s="102"/>
      <c r="E171" s="103"/>
      <c r="F171" s="56"/>
      <c r="G171" s="103" t="n">
        <v>0</v>
      </c>
      <c r="H171" s="56"/>
      <c r="I171" s="108" t="n">
        <v>0</v>
      </c>
      <c r="J171" s="108" t="n">
        <v>131113.95</v>
      </c>
      <c r="K171" s="108" t="n">
        <v>131113.95</v>
      </c>
      <c r="L171" s="56" t="n">
        <f aca="false">K171/J171*100</f>
        <v>100</v>
      </c>
      <c r="M171" s="51"/>
      <c r="N171" s="56"/>
      <c r="O171" s="51" t="n">
        <f aca="false">C171+I171</f>
        <v>0</v>
      </c>
      <c r="P171" s="51" t="n">
        <f aca="false">D171+J171</f>
        <v>131113.95</v>
      </c>
      <c r="Q171" s="51" t="n">
        <f aca="false">E171+K171</f>
        <v>131113.95</v>
      </c>
      <c r="R171" s="56" t="n">
        <f aca="false">Q171/P171*100</f>
        <v>100</v>
      </c>
      <c r="S171" s="55" t="n">
        <f aca="false">G171+M171</f>
        <v>0</v>
      </c>
      <c r="T171" s="56"/>
      <c r="U171" s="139"/>
      <c r="V171" s="139"/>
      <c r="W171" s="139"/>
      <c r="X171" s="139"/>
      <c r="Y171" s="139"/>
      <c r="Z171" s="139"/>
    </row>
    <row r="172" s="140" customFormat="true" ht="249.75" hidden="false" customHeight="false" outlineLevel="0" collapsed="false">
      <c r="A172" s="126" t="s">
        <v>297</v>
      </c>
      <c r="B172" s="149" t="s">
        <v>298</v>
      </c>
      <c r="C172" s="103" t="n">
        <v>299000</v>
      </c>
      <c r="D172" s="102" t="n">
        <v>81998</v>
      </c>
      <c r="E172" s="103" t="n">
        <v>47041</v>
      </c>
      <c r="F172" s="56" t="n">
        <f aca="false">E172/D172*100</f>
        <v>57.3684724017659</v>
      </c>
      <c r="G172" s="103" t="n">
        <v>253034</v>
      </c>
      <c r="H172" s="56" t="n">
        <f aca="false">E172/G172*100</f>
        <v>18.5907822664148</v>
      </c>
      <c r="I172" s="108"/>
      <c r="J172" s="108"/>
      <c r="K172" s="108"/>
      <c r="L172" s="56"/>
      <c r="M172" s="51"/>
      <c r="N172" s="56"/>
      <c r="O172" s="51" t="n">
        <f aca="false">C172+I172</f>
        <v>299000</v>
      </c>
      <c r="P172" s="51" t="n">
        <f aca="false">D172+J172</f>
        <v>81998</v>
      </c>
      <c r="Q172" s="51" t="n">
        <f aca="false">E172+K172</f>
        <v>47041</v>
      </c>
      <c r="R172" s="56" t="n">
        <f aca="false">Q172/P172*100</f>
        <v>57.3684724017659</v>
      </c>
      <c r="S172" s="55" t="n">
        <f aca="false">G172+M172</f>
        <v>253034</v>
      </c>
      <c r="T172" s="56" t="n">
        <f aca="false">Q172/S172*100</f>
        <v>18.5907822664148</v>
      </c>
      <c r="U172" s="139"/>
      <c r="V172" s="139"/>
      <c r="W172" s="139"/>
      <c r="X172" s="139"/>
      <c r="Y172" s="139"/>
      <c r="Z172" s="139"/>
    </row>
    <row r="173" s="140" customFormat="true" ht="409.6" hidden="false" customHeight="false" outlineLevel="0" collapsed="false">
      <c r="A173" s="126" t="s">
        <v>299</v>
      </c>
      <c r="B173" s="151" t="s">
        <v>300</v>
      </c>
      <c r="C173" s="103"/>
      <c r="D173" s="102"/>
      <c r="E173" s="103"/>
      <c r="F173" s="56"/>
      <c r="G173" s="103"/>
      <c r="H173" s="56"/>
      <c r="I173" s="108" t="n">
        <v>0</v>
      </c>
      <c r="J173" s="108" t="n">
        <v>0</v>
      </c>
      <c r="K173" s="108" t="n">
        <v>1461692.25</v>
      </c>
      <c r="L173" s="56"/>
      <c r="M173" s="51"/>
      <c r="N173" s="56"/>
      <c r="O173" s="51" t="n">
        <f aca="false">C173+I173</f>
        <v>0</v>
      </c>
      <c r="P173" s="51" t="n">
        <f aca="false">D173+J173</f>
        <v>0</v>
      </c>
      <c r="Q173" s="51" t="n">
        <f aca="false">E173+K173</f>
        <v>1461692.25</v>
      </c>
      <c r="R173" s="56"/>
      <c r="S173" s="55" t="n">
        <f aca="false">G173+M173</f>
        <v>0</v>
      </c>
      <c r="T173" s="56"/>
      <c r="U173" s="139"/>
      <c r="V173" s="139"/>
      <c r="W173" s="139"/>
      <c r="X173" s="139"/>
      <c r="Y173" s="139"/>
      <c r="Z173" s="139"/>
    </row>
    <row r="174" s="155" customFormat="true" ht="81.75" hidden="false" customHeight="false" outlineLevel="0" collapsed="false">
      <c r="A174" s="152" t="s">
        <v>301</v>
      </c>
      <c r="B174" s="153" t="s">
        <v>302</v>
      </c>
      <c r="C174" s="51" t="n">
        <f aca="false">C175+C176+C177+C178+C179+C182+C180+C181</f>
        <v>4000000</v>
      </c>
      <c r="D174" s="51" t="n">
        <f aca="false">D175+D176+D177+D178+D179+D182+D180+D181</f>
        <v>2038000</v>
      </c>
      <c r="E174" s="51" t="n">
        <f aca="false">E175+E176+E177+E178+E179+E182+E180+E181</f>
        <v>1978078.82</v>
      </c>
      <c r="F174" s="56" t="n">
        <f aca="false">E174/D174*100</f>
        <v>97.0598047105005</v>
      </c>
      <c r="G174" s="51" t="n">
        <f aca="false">G175+G176+G177+G178+G179+G182+G180+G181+G183+G184+G185+G186</f>
        <v>2719772.36</v>
      </c>
      <c r="H174" s="56" t="n">
        <f aca="false">E174/G174*100</f>
        <v>72.729572852928</v>
      </c>
      <c r="I174" s="55" t="n">
        <f aca="false">I175+I176+I177+I178+I179+I182+I180+I181</f>
        <v>91000</v>
      </c>
      <c r="J174" s="55" t="n">
        <f aca="false">J175+J176+J177+J178+J179+J182+J180+J181</f>
        <v>1261054.8</v>
      </c>
      <c r="K174" s="55" t="n">
        <f aca="false">K175+K176+K177+K178+K179+K182+K180+K181</f>
        <v>146689.82</v>
      </c>
      <c r="L174" s="56" t="n">
        <f aca="false">K174/J174*100</f>
        <v>11.6323113000323</v>
      </c>
      <c r="M174" s="51" t="n">
        <f aca="false">M175+M176+M177+M178+M179+M182+M180+M181</f>
        <v>1944670.18</v>
      </c>
      <c r="N174" s="56" t="n">
        <f aca="false">K174/M174*100</f>
        <v>7.54317217945924</v>
      </c>
      <c r="O174" s="51" t="n">
        <f aca="false">C174+I174</f>
        <v>4091000</v>
      </c>
      <c r="P174" s="51" t="n">
        <f aca="false">D174+J174</f>
        <v>3299054.8</v>
      </c>
      <c r="Q174" s="51" t="n">
        <f aca="false">E174+K174</f>
        <v>2124768.64</v>
      </c>
      <c r="R174" s="56" t="n">
        <f aca="false">Q174/P174*100</f>
        <v>64.4053757458045</v>
      </c>
      <c r="S174" s="55" t="n">
        <f aca="false">G174+M174</f>
        <v>4664442.54</v>
      </c>
      <c r="T174" s="56" t="n">
        <f aca="false">Q174/S174*100</f>
        <v>45.5524668120362</v>
      </c>
      <c r="U174" s="154"/>
      <c r="V174" s="154"/>
      <c r="W174" s="154"/>
      <c r="X174" s="154"/>
      <c r="Y174" s="154"/>
      <c r="Z174" s="154"/>
    </row>
    <row r="175" s="140" customFormat="true" ht="409.5" hidden="false" customHeight="false" outlineLevel="0" collapsed="false">
      <c r="A175" s="156" t="s">
        <v>303</v>
      </c>
      <c r="B175" s="157" t="s">
        <v>304</v>
      </c>
      <c r="C175" s="103" t="n">
        <v>200000</v>
      </c>
      <c r="D175" s="102" t="n">
        <v>388000</v>
      </c>
      <c r="E175" s="103" t="n">
        <v>328156.25</v>
      </c>
      <c r="F175" s="56" t="n">
        <f aca="false">E175/D175*100</f>
        <v>84.5763530927835</v>
      </c>
      <c r="G175" s="103" t="n">
        <v>219800.69</v>
      </c>
      <c r="H175" s="56" t="n">
        <f aca="false">E175/G175*100</f>
        <v>149.297188284532</v>
      </c>
      <c r="I175" s="108" t="n">
        <v>0</v>
      </c>
      <c r="J175" s="108" t="n">
        <v>0</v>
      </c>
      <c r="K175" s="108" t="n">
        <v>0</v>
      </c>
      <c r="L175" s="56"/>
      <c r="M175" s="51" t="n">
        <v>0</v>
      </c>
      <c r="N175" s="56"/>
      <c r="O175" s="51" t="n">
        <f aca="false">C175+I175</f>
        <v>200000</v>
      </c>
      <c r="P175" s="51" t="n">
        <f aca="false">D175+J175</f>
        <v>388000</v>
      </c>
      <c r="Q175" s="51" t="n">
        <f aca="false">E175+K175</f>
        <v>328156.25</v>
      </c>
      <c r="R175" s="56" t="n">
        <f aca="false">Q175/P175*100</f>
        <v>84.5763530927835</v>
      </c>
      <c r="S175" s="55" t="n">
        <f aca="false">G175+M175</f>
        <v>219800.69</v>
      </c>
      <c r="T175" s="56" t="n">
        <f aca="false">Q175/S175*100</f>
        <v>149.297188284532</v>
      </c>
      <c r="U175" s="139"/>
      <c r="V175" s="139"/>
      <c r="W175" s="139"/>
      <c r="X175" s="139"/>
      <c r="Y175" s="139"/>
      <c r="Z175" s="139"/>
    </row>
    <row r="176" s="99" customFormat="true" ht="333" hidden="false" customHeight="false" outlineLevel="0" collapsed="false">
      <c r="A176" s="156" t="s">
        <v>305</v>
      </c>
      <c r="B176" s="157" t="s">
        <v>306</v>
      </c>
      <c r="C176" s="102" t="n">
        <v>1800000</v>
      </c>
      <c r="D176" s="102" t="n">
        <v>1650000</v>
      </c>
      <c r="E176" s="102" t="n">
        <v>1649922.57</v>
      </c>
      <c r="F176" s="56" t="n">
        <f aca="false">E176/D176*100</f>
        <v>99.9953072727273</v>
      </c>
      <c r="G176" s="103" t="n">
        <v>2499971.67</v>
      </c>
      <c r="H176" s="56" t="n">
        <f aca="false">E176/G176*100</f>
        <v>65.9976506853776</v>
      </c>
      <c r="I176" s="104" t="n">
        <v>0</v>
      </c>
      <c r="J176" s="104" t="n">
        <v>0</v>
      </c>
      <c r="K176" s="104" t="n">
        <v>0</v>
      </c>
      <c r="L176" s="56"/>
      <c r="M176" s="51" t="n">
        <v>0</v>
      </c>
      <c r="N176" s="56"/>
      <c r="O176" s="51" t="n">
        <f aca="false">C176+I176</f>
        <v>1800000</v>
      </c>
      <c r="P176" s="51" t="n">
        <f aca="false">D176+J176</f>
        <v>1650000</v>
      </c>
      <c r="Q176" s="51" t="n">
        <f aca="false">E176+K176</f>
        <v>1649922.57</v>
      </c>
      <c r="R176" s="56" t="n">
        <f aca="false">Q176/P176*100</f>
        <v>99.9953072727273</v>
      </c>
      <c r="S176" s="55" t="n">
        <f aca="false">G176+M176</f>
        <v>2499971.67</v>
      </c>
      <c r="T176" s="56" t="n">
        <f aca="false">Q176/S176*100</f>
        <v>65.9976506853776</v>
      </c>
      <c r="U176" s="69"/>
      <c r="V176" s="69"/>
      <c r="W176" s="69"/>
      <c r="X176" s="69"/>
      <c r="Y176" s="69"/>
      <c r="Z176" s="69"/>
    </row>
    <row r="177" s="99" customFormat="true" ht="83.25" hidden="false" customHeight="false" outlineLevel="0" collapsed="false">
      <c r="A177" s="156" t="n">
        <v>8312</v>
      </c>
      <c r="B177" s="158" t="s">
        <v>307</v>
      </c>
      <c r="C177" s="102"/>
      <c r="D177" s="102"/>
      <c r="E177" s="102"/>
      <c r="F177" s="56"/>
      <c r="G177" s="103" t="n">
        <v>0</v>
      </c>
      <c r="H177" s="56"/>
      <c r="I177" s="104"/>
      <c r="J177" s="104"/>
      <c r="K177" s="104"/>
      <c r="L177" s="56"/>
      <c r="M177" s="51" t="n">
        <v>0</v>
      </c>
      <c r="N177" s="56"/>
      <c r="O177" s="51" t="n">
        <f aca="false">C177+I177</f>
        <v>0</v>
      </c>
      <c r="P177" s="51" t="n">
        <f aca="false">D177+J177</f>
        <v>0</v>
      </c>
      <c r="Q177" s="51" t="n">
        <f aca="false">E177+K177</f>
        <v>0</v>
      </c>
      <c r="R177" s="56"/>
      <c r="S177" s="55" t="n">
        <f aca="false">G177+M177</f>
        <v>0</v>
      </c>
      <c r="T177" s="56"/>
      <c r="U177" s="69"/>
      <c r="V177" s="69"/>
      <c r="W177" s="69"/>
      <c r="X177" s="69"/>
      <c r="Y177" s="69"/>
      <c r="Z177" s="69"/>
    </row>
    <row r="178" s="99" customFormat="true" ht="249.75" hidden="false" customHeight="false" outlineLevel="0" collapsed="false">
      <c r="A178" s="156" t="n">
        <v>8340</v>
      </c>
      <c r="B178" s="158" t="s">
        <v>308</v>
      </c>
      <c r="C178" s="102"/>
      <c r="D178" s="102"/>
      <c r="E178" s="102"/>
      <c r="F178" s="56"/>
      <c r="G178" s="103" t="n">
        <v>0</v>
      </c>
      <c r="H178" s="56"/>
      <c r="I178" s="104" t="n">
        <v>91000</v>
      </c>
      <c r="J178" s="104" t="n">
        <v>1261054.8</v>
      </c>
      <c r="K178" s="104" t="n">
        <v>165625.52</v>
      </c>
      <c r="L178" s="56" t="n">
        <f aca="false">K178/J178*100</f>
        <v>13.1338875994921</v>
      </c>
      <c r="M178" s="103" t="n">
        <v>1974020.18</v>
      </c>
      <c r="N178" s="56" t="n">
        <f aca="false">K178/M178*100</f>
        <v>8.39026478442586</v>
      </c>
      <c r="O178" s="51" t="n">
        <f aca="false">C178+I178</f>
        <v>91000</v>
      </c>
      <c r="P178" s="51" t="n">
        <f aca="false">D178+J178</f>
        <v>1261054.8</v>
      </c>
      <c r="Q178" s="51" t="n">
        <f aca="false">E178+K178</f>
        <v>165625.52</v>
      </c>
      <c r="R178" s="56" t="n">
        <f aca="false">Q178/P178*100</f>
        <v>13.1338875994921</v>
      </c>
      <c r="S178" s="55" t="n">
        <f aca="false">G178+M178</f>
        <v>1974020.18</v>
      </c>
      <c r="T178" s="56" t="n">
        <f aca="false">Q178/S178*100</f>
        <v>8.39026478442586</v>
      </c>
      <c r="U178" s="69"/>
      <c r="V178" s="69"/>
      <c r="W178" s="69"/>
      <c r="X178" s="69"/>
      <c r="Y178" s="69"/>
      <c r="Z178" s="69"/>
    </row>
    <row r="179" s="111" customFormat="true" ht="83.25" hidden="false" customHeight="false" outlineLevel="0" collapsed="false">
      <c r="A179" s="152" t="s">
        <v>309</v>
      </c>
      <c r="B179" s="153" t="s">
        <v>310</v>
      </c>
      <c r="C179" s="102" t="n">
        <v>2000000</v>
      </c>
      <c r="D179" s="102" t="n">
        <v>0</v>
      </c>
      <c r="E179" s="102" t="n">
        <v>0</v>
      </c>
      <c r="F179" s="56"/>
      <c r="G179" s="103" t="n">
        <v>0</v>
      </c>
      <c r="H179" s="56"/>
      <c r="I179" s="108"/>
      <c r="J179" s="108"/>
      <c r="K179" s="108"/>
      <c r="L179" s="56"/>
      <c r="M179" s="51" t="n">
        <v>0</v>
      </c>
      <c r="N179" s="56"/>
      <c r="O179" s="51" t="n">
        <f aca="false">C179+I179</f>
        <v>2000000</v>
      </c>
      <c r="P179" s="51" t="n">
        <f aca="false">D179+J179</f>
        <v>0</v>
      </c>
      <c r="Q179" s="51" t="n">
        <f aca="false">E179+K179</f>
        <v>0</v>
      </c>
      <c r="R179" s="56"/>
      <c r="S179" s="55" t="n">
        <f aca="false">G179+M179</f>
        <v>0</v>
      </c>
      <c r="T179" s="56"/>
      <c r="U179" s="12"/>
      <c r="V179" s="12"/>
      <c r="W179" s="12"/>
      <c r="X179" s="12"/>
      <c r="Y179" s="12"/>
      <c r="Z179" s="12"/>
    </row>
    <row r="180" s="111" customFormat="true" ht="390.75" hidden="false" customHeight="false" outlineLevel="0" collapsed="false">
      <c r="A180" s="159" t="s">
        <v>311</v>
      </c>
      <c r="B180" s="160" t="s">
        <v>312</v>
      </c>
      <c r="C180" s="102"/>
      <c r="D180" s="102"/>
      <c r="E180" s="102"/>
      <c r="F180" s="56"/>
      <c r="G180" s="103" t="n">
        <v>0</v>
      </c>
      <c r="H180" s="56"/>
      <c r="I180" s="108" t="n">
        <v>30000</v>
      </c>
      <c r="J180" s="108" t="n">
        <v>30000</v>
      </c>
      <c r="K180" s="161"/>
      <c r="L180" s="56" t="n">
        <f aca="false">K180/J180*100</f>
        <v>0</v>
      </c>
      <c r="M180" s="51" t="n">
        <v>0</v>
      </c>
      <c r="N180" s="56"/>
      <c r="O180" s="51" t="n">
        <f aca="false">C180+I180</f>
        <v>30000</v>
      </c>
      <c r="P180" s="51" t="n">
        <f aca="false">D180+J180</f>
        <v>30000</v>
      </c>
      <c r="Q180" s="51" t="n">
        <f aca="false">E180+K180</f>
        <v>0</v>
      </c>
      <c r="R180" s="56" t="n">
        <f aca="false">Q180/P180*100</f>
        <v>0</v>
      </c>
      <c r="S180" s="55" t="n">
        <f aca="false">G180+M180</f>
        <v>0</v>
      </c>
      <c r="T180" s="56"/>
      <c r="U180" s="12"/>
      <c r="V180" s="12"/>
      <c r="W180" s="12"/>
      <c r="X180" s="12"/>
      <c r="Y180" s="12"/>
      <c r="Z180" s="12"/>
    </row>
    <row r="181" s="111" customFormat="true" ht="390.75" hidden="false" customHeight="false" outlineLevel="0" collapsed="false">
      <c r="A181" s="159" t="s">
        <v>313</v>
      </c>
      <c r="B181" s="160" t="s">
        <v>314</v>
      </c>
      <c r="C181" s="162"/>
      <c r="D181" s="102"/>
      <c r="E181" s="162"/>
      <c r="F181" s="56"/>
      <c r="G181" s="103" t="n">
        <v>0</v>
      </c>
      <c r="H181" s="56"/>
      <c r="I181" s="108" t="n">
        <v>-30000</v>
      </c>
      <c r="J181" s="108" t="n">
        <v>-30000</v>
      </c>
      <c r="K181" s="108" t="n">
        <v>-18935.7</v>
      </c>
      <c r="L181" s="56" t="n">
        <f aca="false">K181/J181*100</f>
        <v>63.119</v>
      </c>
      <c r="M181" s="103" t="n">
        <v>-29350</v>
      </c>
      <c r="N181" s="56" t="n">
        <f aca="false">K181/M181*100</f>
        <v>64.5168654173765</v>
      </c>
      <c r="O181" s="51" t="n">
        <f aca="false">C181+I181</f>
        <v>-30000</v>
      </c>
      <c r="P181" s="51" t="n">
        <f aca="false">D181+J181</f>
        <v>-30000</v>
      </c>
      <c r="Q181" s="51" t="n">
        <f aca="false">E181+K181</f>
        <v>-18935.7</v>
      </c>
      <c r="R181" s="56" t="n">
        <f aca="false">Q181/P181*100</f>
        <v>63.119</v>
      </c>
      <c r="S181" s="55" t="n">
        <f aca="false">G181+M181</f>
        <v>-29350</v>
      </c>
      <c r="T181" s="56" t="n">
        <f aca="false">Q181/S181*100</f>
        <v>64.5168654173765</v>
      </c>
      <c r="U181" s="12"/>
      <c r="V181" s="12"/>
      <c r="W181" s="12"/>
      <c r="X181" s="12"/>
      <c r="Y181" s="12"/>
      <c r="Z181" s="12"/>
    </row>
    <row r="182" s="111" customFormat="true" ht="333" hidden="false" customHeight="false" outlineLevel="0" collapsed="false">
      <c r="A182" s="163" t="n">
        <v>8860</v>
      </c>
      <c r="B182" s="163" t="s">
        <v>315</v>
      </c>
      <c r="C182" s="78"/>
      <c r="D182" s="78"/>
      <c r="E182" s="78"/>
      <c r="F182" s="56"/>
      <c r="G182" s="103" t="n">
        <v>0</v>
      </c>
      <c r="H182" s="56"/>
      <c r="I182" s="79"/>
      <c r="J182" s="79"/>
      <c r="K182" s="79"/>
      <c r="L182" s="56"/>
      <c r="M182" s="51" t="n">
        <v>0</v>
      </c>
      <c r="N182" s="56"/>
      <c r="O182" s="51" t="n">
        <f aca="false">C182+I182</f>
        <v>0</v>
      </c>
      <c r="P182" s="51" t="n">
        <f aca="false">D182+J182</f>
        <v>0</v>
      </c>
      <c r="Q182" s="51" t="n">
        <f aca="false">E182+K182</f>
        <v>0</v>
      </c>
      <c r="R182" s="56"/>
      <c r="S182" s="55" t="n">
        <f aca="false">G182+M182</f>
        <v>0</v>
      </c>
      <c r="T182" s="56"/>
      <c r="U182" s="12"/>
      <c r="V182" s="12"/>
      <c r="W182" s="12"/>
      <c r="X182" s="12"/>
      <c r="Y182" s="12"/>
      <c r="Z182" s="12"/>
    </row>
    <row r="183" s="111" customFormat="true" ht="249.75" hidden="false" customHeight="false" outlineLevel="0" collapsed="false">
      <c r="A183" s="164" t="n">
        <v>8861</v>
      </c>
      <c r="B183" s="164" t="s">
        <v>316</v>
      </c>
      <c r="C183" s="102"/>
      <c r="D183" s="102"/>
      <c r="E183" s="102"/>
      <c r="F183" s="56"/>
      <c r="G183" s="103" t="n">
        <v>0</v>
      </c>
      <c r="H183" s="56"/>
      <c r="I183" s="108"/>
      <c r="J183" s="108"/>
      <c r="K183" s="108"/>
      <c r="L183" s="56"/>
      <c r="M183" s="51" t="n">
        <v>0</v>
      </c>
      <c r="N183" s="56"/>
      <c r="O183" s="51" t="n">
        <f aca="false">C183+I183</f>
        <v>0</v>
      </c>
      <c r="P183" s="51" t="n">
        <f aca="false">D183+J183</f>
        <v>0</v>
      </c>
      <c r="Q183" s="51" t="n">
        <f aca="false">E183+K183</f>
        <v>0</v>
      </c>
      <c r="R183" s="56"/>
      <c r="S183" s="55" t="n">
        <f aca="false">G183+M183</f>
        <v>0</v>
      </c>
      <c r="T183" s="56"/>
      <c r="U183" s="12"/>
      <c r="V183" s="12"/>
      <c r="W183" s="12"/>
      <c r="X183" s="12"/>
      <c r="Y183" s="12"/>
      <c r="Z183" s="12"/>
    </row>
    <row r="184" s="111" customFormat="true" ht="333" hidden="false" customHeight="false" outlineLevel="0" collapsed="false">
      <c r="A184" s="165" t="n">
        <v>8862</v>
      </c>
      <c r="B184" s="165" t="s">
        <v>317</v>
      </c>
      <c r="C184" s="162"/>
      <c r="D184" s="102"/>
      <c r="E184" s="162"/>
      <c r="F184" s="56"/>
      <c r="G184" s="103" t="n">
        <v>0</v>
      </c>
      <c r="H184" s="56"/>
      <c r="I184" s="108"/>
      <c r="J184" s="108"/>
      <c r="K184" s="108"/>
      <c r="L184" s="56"/>
      <c r="M184" s="51" t="n">
        <v>0</v>
      </c>
      <c r="N184" s="56"/>
      <c r="O184" s="51" t="n">
        <f aca="false">C184+I184</f>
        <v>0</v>
      </c>
      <c r="P184" s="51" t="n">
        <f aca="false">D184+J184</f>
        <v>0</v>
      </c>
      <c r="Q184" s="51" t="n">
        <f aca="false">E184+K184</f>
        <v>0</v>
      </c>
      <c r="R184" s="56"/>
      <c r="S184" s="55" t="n">
        <f aca="false">G184+M184</f>
        <v>0</v>
      </c>
      <c r="T184" s="56"/>
      <c r="U184" s="12"/>
      <c r="V184" s="12"/>
      <c r="W184" s="12"/>
      <c r="X184" s="12"/>
      <c r="Y184" s="12"/>
      <c r="Z184" s="12"/>
    </row>
    <row r="185" s="111" customFormat="true" ht="326.25" hidden="false" customHeight="false" outlineLevel="0" collapsed="false">
      <c r="A185" s="159" t="s">
        <v>318</v>
      </c>
      <c r="B185" s="160" t="s">
        <v>319</v>
      </c>
      <c r="C185" s="162"/>
      <c r="D185" s="102"/>
      <c r="E185" s="162"/>
      <c r="F185" s="56"/>
      <c r="G185" s="103" t="n">
        <v>0</v>
      </c>
      <c r="H185" s="56"/>
      <c r="I185" s="108"/>
      <c r="J185" s="108"/>
      <c r="K185" s="108"/>
      <c r="L185" s="56"/>
      <c r="M185" s="51" t="n">
        <v>0</v>
      </c>
      <c r="N185" s="56"/>
      <c r="O185" s="51" t="n">
        <f aca="false">C185+I185</f>
        <v>0</v>
      </c>
      <c r="P185" s="51" t="n">
        <f aca="false">D185+J185</f>
        <v>0</v>
      </c>
      <c r="Q185" s="51" t="n">
        <f aca="false">E185+K185</f>
        <v>0</v>
      </c>
      <c r="R185" s="56"/>
      <c r="S185" s="55" t="n">
        <f aca="false">G185+M185</f>
        <v>0</v>
      </c>
      <c r="T185" s="56"/>
      <c r="U185" s="12"/>
      <c r="V185" s="12"/>
      <c r="W185" s="12"/>
      <c r="X185" s="12"/>
      <c r="Y185" s="12"/>
      <c r="Z185" s="12"/>
    </row>
    <row r="186" s="111" customFormat="true" ht="326.25" hidden="false" customHeight="false" outlineLevel="0" collapsed="false">
      <c r="A186" s="159" t="s">
        <v>320</v>
      </c>
      <c r="B186" s="160" t="s">
        <v>321</v>
      </c>
      <c r="C186" s="162"/>
      <c r="D186" s="102"/>
      <c r="E186" s="162"/>
      <c r="F186" s="56"/>
      <c r="G186" s="103" t="n">
        <v>0</v>
      </c>
      <c r="H186" s="56"/>
      <c r="I186" s="108"/>
      <c r="J186" s="108"/>
      <c r="K186" s="108"/>
      <c r="L186" s="56"/>
      <c r="M186" s="51" t="n">
        <v>0</v>
      </c>
      <c r="N186" s="56"/>
      <c r="O186" s="51" t="n">
        <f aca="false">C186+I186</f>
        <v>0</v>
      </c>
      <c r="P186" s="51" t="n">
        <f aca="false">D186+J186</f>
        <v>0</v>
      </c>
      <c r="Q186" s="51" t="n">
        <f aca="false">E186+K186</f>
        <v>0</v>
      </c>
      <c r="R186" s="56"/>
      <c r="S186" s="55" t="n">
        <f aca="false">G186+M186</f>
        <v>0</v>
      </c>
      <c r="T186" s="56"/>
      <c r="U186" s="12"/>
      <c r="V186" s="12"/>
      <c r="W186" s="12"/>
      <c r="X186" s="12"/>
      <c r="Y186" s="12"/>
      <c r="Z186" s="12"/>
    </row>
    <row r="187" s="99" customFormat="true" ht="163.5" hidden="false" customHeight="false" outlineLevel="0" collapsed="false">
      <c r="A187" s="166" t="s">
        <v>322</v>
      </c>
      <c r="B187" s="167" t="s">
        <v>323</v>
      </c>
      <c r="C187" s="78" t="n">
        <f aca="false">SUM(C188:C196)</f>
        <v>0</v>
      </c>
      <c r="D187" s="78" t="n">
        <f aca="false">SUM(D188:D196)</f>
        <v>11974936</v>
      </c>
      <c r="E187" s="78" t="n">
        <f aca="false">SUM(E188:E196)</f>
        <v>11168759.89</v>
      </c>
      <c r="F187" s="56" t="n">
        <f aca="false">E187/D187*100</f>
        <v>93.2678044375352</v>
      </c>
      <c r="G187" s="78" t="n">
        <f aca="false">SUM(G188:G196)</f>
        <v>4634719.63</v>
      </c>
      <c r="H187" s="56" t="n">
        <f aca="false">E187/G187*100</f>
        <v>240.980270256391</v>
      </c>
      <c r="I187" s="79"/>
      <c r="J187" s="79" t="n">
        <f aca="false">SUM(J188:J196)</f>
        <v>11555000</v>
      </c>
      <c r="K187" s="79" t="n">
        <f aca="false">SUM(K188:K196)</f>
        <v>11555000</v>
      </c>
      <c r="L187" s="56" t="n">
        <f aca="false">K187/J187*100</f>
        <v>100</v>
      </c>
      <c r="M187" s="78" t="n">
        <f aca="false">SUM(M188:M196)</f>
        <v>2050500</v>
      </c>
      <c r="N187" s="56" t="n">
        <f aca="false">K187/M187*100</f>
        <v>563.521092416484</v>
      </c>
      <c r="O187" s="51" t="n">
        <f aca="false">C187+I187</f>
        <v>0</v>
      </c>
      <c r="P187" s="51" t="n">
        <f aca="false">D187+J187</f>
        <v>23529936</v>
      </c>
      <c r="Q187" s="51" t="n">
        <f aca="false">E187+K187</f>
        <v>22723759.89</v>
      </c>
      <c r="R187" s="56" t="n">
        <f aca="false">Q187/P187*100</f>
        <v>96.5738278676151</v>
      </c>
      <c r="S187" s="55" t="n">
        <f aca="false">G187+M187</f>
        <v>6685219.63</v>
      </c>
      <c r="T187" s="56" t="n">
        <f aca="false">Q187/S187*100</f>
        <v>339.91044644258</v>
      </c>
      <c r="U187" s="69"/>
      <c r="V187" s="69"/>
      <c r="W187" s="69"/>
      <c r="X187" s="69"/>
      <c r="Y187" s="69"/>
      <c r="Z187" s="69"/>
    </row>
    <row r="188" s="99" customFormat="true" ht="409.6" hidden="false" customHeight="false" outlineLevel="0" collapsed="false">
      <c r="A188" s="168" t="n">
        <v>9510</v>
      </c>
      <c r="B188" s="169" t="s">
        <v>324</v>
      </c>
      <c r="C188" s="102" t="n">
        <v>0</v>
      </c>
      <c r="D188" s="102" t="n">
        <v>0</v>
      </c>
      <c r="E188" s="102" t="n">
        <v>0</v>
      </c>
      <c r="F188" s="56"/>
      <c r="G188" s="103" t="n">
        <v>1691975</v>
      </c>
      <c r="H188" s="56" t="n">
        <f aca="false">E188/G188*100</f>
        <v>0</v>
      </c>
      <c r="I188" s="79"/>
      <c r="J188" s="104"/>
      <c r="K188" s="104"/>
      <c r="L188" s="56"/>
      <c r="M188" s="51" t="n">
        <v>0</v>
      </c>
      <c r="N188" s="56"/>
      <c r="O188" s="51" t="n">
        <f aca="false">C188+I188</f>
        <v>0</v>
      </c>
      <c r="P188" s="51" t="n">
        <f aca="false">D188+J188</f>
        <v>0</v>
      </c>
      <c r="Q188" s="51" t="n">
        <f aca="false">E188+K188</f>
        <v>0</v>
      </c>
      <c r="R188" s="56"/>
      <c r="S188" s="55" t="n">
        <f aca="false">G188+M188</f>
        <v>1691975</v>
      </c>
      <c r="T188" s="56" t="n">
        <f aca="false">Q188/S188*100</f>
        <v>0</v>
      </c>
      <c r="U188" s="69"/>
      <c r="V188" s="69"/>
      <c r="W188" s="69"/>
      <c r="X188" s="69"/>
      <c r="Y188" s="69"/>
      <c r="Z188" s="69"/>
    </row>
    <row r="189" s="99" customFormat="true" ht="409.6" hidden="false" customHeight="false" outlineLevel="0" collapsed="false">
      <c r="A189" s="168" t="n">
        <v>9540</v>
      </c>
      <c r="B189" s="170" t="s">
        <v>161</v>
      </c>
      <c r="C189" s="102"/>
      <c r="D189" s="102"/>
      <c r="E189" s="102"/>
      <c r="F189" s="56"/>
      <c r="G189" s="103" t="n">
        <v>0</v>
      </c>
      <c r="H189" s="56"/>
      <c r="I189" s="79" t="n">
        <v>0</v>
      </c>
      <c r="J189" s="104" t="n">
        <v>10000000</v>
      </c>
      <c r="K189" s="104" t="n">
        <v>10000000</v>
      </c>
      <c r="L189" s="56" t="n">
        <f aca="false">K189/J189*100</f>
        <v>100</v>
      </c>
      <c r="M189" s="51" t="n">
        <v>0</v>
      </c>
      <c r="N189" s="56"/>
      <c r="O189" s="51" t="n">
        <f aca="false">C189+I189</f>
        <v>0</v>
      </c>
      <c r="P189" s="51" t="n">
        <f aca="false">D189+J189</f>
        <v>10000000</v>
      </c>
      <c r="Q189" s="51" t="n">
        <f aca="false">E189+K189</f>
        <v>10000000</v>
      </c>
      <c r="R189" s="56" t="n">
        <f aca="false">Q189/P189*100</f>
        <v>100</v>
      </c>
      <c r="S189" s="55" t="n">
        <f aca="false">G189+M189</f>
        <v>0</v>
      </c>
      <c r="T189" s="56"/>
      <c r="U189" s="69"/>
      <c r="V189" s="69"/>
      <c r="W189" s="69"/>
      <c r="X189" s="69"/>
      <c r="Y189" s="69"/>
      <c r="Z189" s="69"/>
    </row>
    <row r="190" s="99" customFormat="true" ht="405.75" hidden="false" customHeight="true" outlineLevel="0" collapsed="false">
      <c r="A190" s="168" t="n">
        <v>9542</v>
      </c>
      <c r="B190" s="171" t="s">
        <v>325</v>
      </c>
      <c r="C190" s="102"/>
      <c r="D190" s="102" t="n">
        <v>10140000</v>
      </c>
      <c r="E190" s="102" t="n">
        <v>10006893.24</v>
      </c>
      <c r="F190" s="56" t="n">
        <f aca="false">E190/D190*100</f>
        <v>98.6873100591716</v>
      </c>
      <c r="G190" s="103"/>
      <c r="H190" s="56"/>
      <c r="I190" s="79"/>
      <c r="J190" s="104"/>
      <c r="K190" s="104"/>
      <c r="L190" s="56"/>
      <c r="M190" s="51"/>
      <c r="N190" s="56"/>
      <c r="O190" s="51" t="n">
        <f aca="false">C190+I190</f>
        <v>0</v>
      </c>
      <c r="P190" s="51" t="n">
        <f aca="false">D190+J190</f>
        <v>10140000</v>
      </c>
      <c r="Q190" s="51" t="n">
        <f aca="false">E190+K190</f>
        <v>10006893.24</v>
      </c>
      <c r="R190" s="56" t="n">
        <f aca="false">Q190/P190*100</f>
        <v>98.6873100591716</v>
      </c>
      <c r="S190" s="55" t="n">
        <f aca="false">G190+M190</f>
        <v>0</v>
      </c>
      <c r="T190" s="56"/>
      <c r="U190" s="69"/>
      <c r="V190" s="69"/>
      <c r="W190" s="69"/>
      <c r="X190" s="69"/>
      <c r="Y190" s="69"/>
      <c r="Z190" s="69"/>
    </row>
    <row r="191" s="99" customFormat="true" ht="409.5" hidden="false" customHeight="false" outlineLevel="0" collapsed="false">
      <c r="A191" s="168" t="n">
        <v>9720</v>
      </c>
      <c r="B191" s="172" t="s">
        <v>165</v>
      </c>
      <c r="C191" s="102"/>
      <c r="D191" s="102"/>
      <c r="E191" s="102"/>
      <c r="F191" s="56"/>
      <c r="G191" s="103" t="n">
        <v>0</v>
      </c>
      <c r="H191" s="56"/>
      <c r="I191" s="79"/>
      <c r="J191" s="104"/>
      <c r="K191" s="104"/>
      <c r="L191" s="56"/>
      <c r="M191" s="51" t="n">
        <v>0</v>
      </c>
      <c r="N191" s="56"/>
      <c r="O191" s="51" t="n">
        <f aca="false">C191+I191</f>
        <v>0</v>
      </c>
      <c r="P191" s="51" t="n">
        <f aca="false">D191+J191</f>
        <v>0</v>
      </c>
      <c r="Q191" s="51" t="n">
        <f aca="false">E191+K191</f>
        <v>0</v>
      </c>
      <c r="R191" s="56"/>
      <c r="S191" s="55" t="n">
        <f aca="false">G191+M191</f>
        <v>0</v>
      </c>
      <c r="T191" s="56"/>
      <c r="U191" s="69"/>
      <c r="V191" s="69"/>
      <c r="W191" s="69"/>
      <c r="X191" s="69"/>
      <c r="Y191" s="69"/>
      <c r="Z191" s="69"/>
    </row>
    <row r="192" s="99" customFormat="true" ht="405.75" hidden="false" customHeight="true" outlineLevel="0" collapsed="false">
      <c r="A192" s="168" t="n">
        <v>9730</v>
      </c>
      <c r="B192" s="171" t="s">
        <v>161</v>
      </c>
      <c r="C192" s="102" t="n">
        <v>0</v>
      </c>
      <c r="D192" s="102" t="n">
        <v>1200000</v>
      </c>
      <c r="E192" s="102" t="n">
        <v>909102.8</v>
      </c>
      <c r="F192" s="56" t="n">
        <f aca="false">E192/D192*100</f>
        <v>75.7585666666667</v>
      </c>
      <c r="G192" s="103" t="n">
        <v>2682154.63</v>
      </c>
      <c r="H192" s="56" t="n">
        <f aca="false">E192/G192*100</f>
        <v>33.8944962319343</v>
      </c>
      <c r="I192" s="104"/>
      <c r="J192" s="104"/>
      <c r="K192" s="104"/>
      <c r="L192" s="56"/>
      <c r="M192" s="51" t="n">
        <v>0</v>
      </c>
      <c r="N192" s="56"/>
      <c r="O192" s="51" t="n">
        <f aca="false">C192+I192</f>
        <v>0</v>
      </c>
      <c r="P192" s="51" t="n">
        <f aca="false">D192+J192</f>
        <v>1200000</v>
      </c>
      <c r="Q192" s="51" t="n">
        <f aca="false">E192+K192</f>
        <v>909102.8</v>
      </c>
      <c r="R192" s="56" t="n">
        <f aca="false">Q192/P192*100</f>
        <v>75.7585666666667</v>
      </c>
      <c r="S192" s="55" t="n">
        <f aca="false">G192+M192</f>
        <v>2682154.63</v>
      </c>
      <c r="T192" s="56" t="n">
        <f aca="false">Q192/S192*100</f>
        <v>33.8944962319343</v>
      </c>
      <c r="U192" s="69"/>
      <c r="V192" s="69"/>
      <c r="W192" s="69"/>
      <c r="X192" s="69"/>
      <c r="Y192" s="69"/>
      <c r="Z192" s="69"/>
    </row>
    <row r="193" s="99" customFormat="true" ht="307.5" hidden="false" customHeight="false" outlineLevel="0" collapsed="false">
      <c r="A193" s="168" t="n">
        <v>9750</v>
      </c>
      <c r="B193" s="173" t="s">
        <v>326</v>
      </c>
      <c r="C193" s="102"/>
      <c r="D193" s="102"/>
      <c r="E193" s="102"/>
      <c r="F193" s="56"/>
      <c r="G193" s="103"/>
      <c r="H193" s="56"/>
      <c r="I193" s="104"/>
      <c r="J193" s="104"/>
      <c r="K193" s="104"/>
      <c r="L193" s="56"/>
      <c r="M193" s="51" t="n">
        <v>533500</v>
      </c>
      <c r="N193" s="56" t="n">
        <f aca="false">K193/M193*100</f>
        <v>0</v>
      </c>
      <c r="O193" s="51" t="n">
        <f aca="false">C193+I193</f>
        <v>0</v>
      </c>
      <c r="P193" s="51" t="n">
        <f aca="false">D193+J193</f>
        <v>0</v>
      </c>
      <c r="Q193" s="51" t="n">
        <f aca="false">E193+K193</f>
        <v>0</v>
      </c>
      <c r="R193" s="56"/>
      <c r="S193" s="55" t="n">
        <f aca="false">G193+M193</f>
        <v>533500</v>
      </c>
      <c r="T193" s="56" t="n">
        <f aca="false">Q193/S193*100</f>
        <v>0</v>
      </c>
      <c r="U193" s="69"/>
      <c r="V193" s="69"/>
      <c r="W193" s="69"/>
      <c r="X193" s="69"/>
      <c r="Y193" s="69"/>
      <c r="Z193" s="69"/>
    </row>
    <row r="194" s="99" customFormat="true" ht="409.6" hidden="false" customHeight="false" outlineLevel="0" collapsed="false">
      <c r="A194" s="168" t="n">
        <v>9760</v>
      </c>
      <c r="B194" s="173" t="s">
        <v>170</v>
      </c>
      <c r="C194" s="102" t="n">
        <v>0</v>
      </c>
      <c r="D194" s="102" t="n">
        <v>67100</v>
      </c>
      <c r="E194" s="102" t="n">
        <v>61865</v>
      </c>
      <c r="F194" s="56" t="n">
        <f aca="false">E194/D194*100</f>
        <v>92.1982116244411</v>
      </c>
      <c r="G194" s="103" t="n">
        <v>0</v>
      </c>
      <c r="H194" s="56"/>
      <c r="I194" s="104"/>
      <c r="J194" s="104"/>
      <c r="K194" s="104"/>
      <c r="L194" s="56"/>
      <c r="M194" s="51"/>
      <c r="N194" s="56"/>
      <c r="O194" s="51" t="n">
        <f aca="false">C194+I194</f>
        <v>0</v>
      </c>
      <c r="P194" s="51" t="n">
        <f aca="false">D194+J194</f>
        <v>67100</v>
      </c>
      <c r="Q194" s="51" t="n">
        <f aca="false">E194+K194</f>
        <v>61865</v>
      </c>
      <c r="R194" s="56" t="n">
        <f aca="false">Q194/P194*100</f>
        <v>92.1982116244411</v>
      </c>
      <c r="S194" s="55" t="n">
        <f aca="false">G194+M194</f>
        <v>0</v>
      </c>
      <c r="T194" s="56"/>
      <c r="U194" s="69"/>
      <c r="V194" s="69"/>
      <c r="W194" s="69"/>
      <c r="X194" s="69"/>
      <c r="Y194" s="69"/>
      <c r="Z194" s="69"/>
    </row>
    <row r="195" s="111" customFormat="true" ht="166.5" hidden="false" customHeight="false" outlineLevel="0" collapsed="false">
      <c r="A195" s="168" t="n">
        <v>9770</v>
      </c>
      <c r="B195" s="174" t="s">
        <v>172</v>
      </c>
      <c r="C195" s="102" t="n">
        <v>0</v>
      </c>
      <c r="D195" s="102" t="n">
        <v>567836</v>
      </c>
      <c r="E195" s="102" t="n">
        <v>190898.85</v>
      </c>
      <c r="F195" s="56" t="n">
        <f aca="false">E195/D195*100</f>
        <v>33.6186592607725</v>
      </c>
      <c r="G195" s="103" t="n">
        <v>260590</v>
      </c>
      <c r="H195" s="56" t="n">
        <f aca="false">E195/G195*100</f>
        <v>73.256398940865</v>
      </c>
      <c r="I195" s="108" t="n">
        <v>0</v>
      </c>
      <c r="J195" s="108" t="n">
        <v>1555000</v>
      </c>
      <c r="K195" s="108" t="n">
        <v>1555000</v>
      </c>
      <c r="L195" s="56" t="n">
        <f aca="false">K195/J195*100</f>
        <v>100</v>
      </c>
      <c r="M195" s="51" t="n">
        <v>367000</v>
      </c>
      <c r="N195" s="56" t="n">
        <f aca="false">K195/M195*100</f>
        <v>423.705722070845</v>
      </c>
      <c r="O195" s="51" t="n">
        <f aca="false">C195+I195</f>
        <v>0</v>
      </c>
      <c r="P195" s="51" t="n">
        <f aca="false">D195+J195</f>
        <v>2122836</v>
      </c>
      <c r="Q195" s="51" t="n">
        <f aca="false">E195+K195</f>
        <v>1745898.85</v>
      </c>
      <c r="R195" s="56" t="n">
        <f aca="false">Q195/P195*100</f>
        <v>82.2436989951179</v>
      </c>
      <c r="S195" s="55" t="n">
        <f aca="false">G195+M195</f>
        <v>627590</v>
      </c>
      <c r="T195" s="56" t="n">
        <f aca="false">Q195/S195*100</f>
        <v>278.190992526968</v>
      </c>
      <c r="U195" s="12"/>
      <c r="V195" s="12"/>
      <c r="W195" s="12"/>
      <c r="X195" s="12"/>
      <c r="Y195" s="12"/>
      <c r="Z195" s="12"/>
    </row>
    <row r="196" s="111" customFormat="true" ht="390.75" hidden="false" customHeight="false" outlineLevel="0" collapsed="false">
      <c r="A196" s="168" t="s">
        <v>327</v>
      </c>
      <c r="B196" s="175" t="s">
        <v>328</v>
      </c>
      <c r="C196" s="102"/>
      <c r="D196" s="102"/>
      <c r="E196" s="102"/>
      <c r="F196" s="56"/>
      <c r="G196" s="122"/>
      <c r="H196" s="56"/>
      <c r="I196" s="108"/>
      <c r="J196" s="108"/>
      <c r="K196" s="108"/>
      <c r="L196" s="56"/>
      <c r="M196" s="103" t="n">
        <v>1150000</v>
      </c>
      <c r="N196" s="56" t="n">
        <f aca="false">K196/M196*100</f>
        <v>0</v>
      </c>
      <c r="O196" s="51" t="n">
        <f aca="false">C196+I196</f>
        <v>0</v>
      </c>
      <c r="P196" s="51" t="n">
        <f aca="false">D196+J196</f>
        <v>0</v>
      </c>
      <c r="Q196" s="51" t="n">
        <f aca="false">E196+K196</f>
        <v>0</v>
      </c>
      <c r="R196" s="56"/>
      <c r="S196" s="55" t="n">
        <f aca="false">G196+M196</f>
        <v>1150000</v>
      </c>
      <c r="T196" s="56" t="n">
        <f aca="false">Q196/S196*100</f>
        <v>0</v>
      </c>
      <c r="U196" s="12"/>
      <c r="V196" s="12"/>
      <c r="W196" s="12"/>
      <c r="X196" s="12"/>
      <c r="Y196" s="12"/>
      <c r="Z196" s="12"/>
    </row>
    <row r="197" s="182" customFormat="true" ht="81.75" hidden="false" customHeight="false" outlineLevel="0" collapsed="false">
      <c r="A197" s="49"/>
      <c r="B197" s="176" t="s">
        <v>329</v>
      </c>
      <c r="C197" s="177" t="n">
        <f aca="false">C96+C100+C101+C102+C136+C137+C138+C148+C174+C187</f>
        <v>551406500</v>
      </c>
      <c r="D197" s="177" t="n">
        <f aca="false">D96+D100+D101+D102+D136+D137+D138+D148+D174+D187</f>
        <v>559592729.68</v>
      </c>
      <c r="E197" s="177" t="n">
        <f aca="false">E96+E100+E101+E102+E136+E137+E138+E148+E174+E187</f>
        <v>555410457.24</v>
      </c>
      <c r="F197" s="178" t="n">
        <f aca="false">E197/D197*100</f>
        <v>99.2526220913571</v>
      </c>
      <c r="G197" s="177" t="n">
        <f aca="false">G96+G100+G101+G102+G136+G137+G138+G148+G174+G187</f>
        <v>740088208.96</v>
      </c>
      <c r="H197" s="178" t="n">
        <f aca="false">E197/G197*100</f>
        <v>75.046521551868</v>
      </c>
      <c r="I197" s="179" t="n">
        <f aca="false">I96+I100+I101+I102+I136+I137+I138+I148+I174+I187</f>
        <v>30052600</v>
      </c>
      <c r="J197" s="179" t="n">
        <f aca="false">J96+J100+J101+J102+J136+J137+J138+J148+J174+J187</f>
        <v>103942726.63</v>
      </c>
      <c r="K197" s="179" t="n">
        <f aca="false">K96+K100+K101+K102+K136+K137+K138+K148+K174+K187</f>
        <v>100911089.9</v>
      </c>
      <c r="L197" s="178" t="n">
        <f aca="false">K197/J197*100</f>
        <v>97.0833584722175</v>
      </c>
      <c r="M197" s="177" t="n">
        <f aca="false">M96+M100+M101+M102+M136+M137+M138+M148+M174+M187</f>
        <v>85904961.07</v>
      </c>
      <c r="N197" s="178" t="n">
        <f aca="false">K197/M197*100</f>
        <v>117.468291287359</v>
      </c>
      <c r="O197" s="180" t="n">
        <f aca="false">C197+I197</f>
        <v>581459100</v>
      </c>
      <c r="P197" s="180" t="n">
        <f aca="false">D197+J197</f>
        <v>663535456.31</v>
      </c>
      <c r="Q197" s="180" t="n">
        <f aca="false">E197+K197</f>
        <v>656321547.14</v>
      </c>
      <c r="R197" s="178" t="n">
        <f aca="false">Q197/P197*100</f>
        <v>98.9128072808471</v>
      </c>
      <c r="S197" s="181" t="n">
        <f aca="false">G197+M197</f>
        <v>825993170.03</v>
      </c>
      <c r="T197" s="178" t="n">
        <f aca="false">Q197/S197*100</f>
        <v>79.4584714442811</v>
      </c>
    </row>
    <row r="198" s="182" customFormat="true" ht="245.25" hidden="false" customHeight="false" outlineLevel="0" collapsed="false">
      <c r="A198" s="183"/>
      <c r="B198" s="62" t="s">
        <v>330</v>
      </c>
      <c r="C198" s="180" t="n">
        <f aca="false">C94-C197</f>
        <v>12000000</v>
      </c>
      <c r="D198" s="180" t="n">
        <f aca="false">D94-D197</f>
        <v>54190367</v>
      </c>
      <c r="E198" s="180" t="n">
        <f aca="false">E94-E197</f>
        <v>56489817.3</v>
      </c>
      <c r="F198" s="178"/>
      <c r="G198" s="180" t="n">
        <f aca="false">G94-G197</f>
        <v>39345161.11</v>
      </c>
      <c r="H198" s="178"/>
      <c r="I198" s="181" t="n">
        <f aca="false">I94-I197</f>
        <v>-12000000</v>
      </c>
      <c r="J198" s="181" t="n">
        <f aca="false">J94-J197</f>
        <v>-59367262.14</v>
      </c>
      <c r="K198" s="181" t="n">
        <f aca="false">K94-K197</f>
        <v>-57701147.14</v>
      </c>
      <c r="L198" s="178"/>
      <c r="M198" s="180" t="n">
        <f aca="false">M94-M197</f>
        <v>-45963979.25</v>
      </c>
      <c r="N198" s="178"/>
      <c r="O198" s="180" t="n">
        <f aca="false">O94-O197</f>
        <v>0</v>
      </c>
      <c r="P198" s="180" t="n">
        <f aca="false">P94-P197</f>
        <v>-5176895.13999999</v>
      </c>
      <c r="Q198" s="180" t="n">
        <f aca="false">Q94-Q197</f>
        <v>-1211329.84000003</v>
      </c>
      <c r="R198" s="178"/>
      <c r="S198" s="181" t="n">
        <f aca="false">S94-S197</f>
        <v>-6618818.13999999</v>
      </c>
      <c r="T198" s="184"/>
    </row>
    <row r="199" s="182" customFormat="true" ht="81.75" hidden="false" customHeight="false" outlineLevel="0" collapsed="false">
      <c r="A199" s="183"/>
      <c r="B199" s="76" t="s">
        <v>331</v>
      </c>
      <c r="C199" s="180" t="n">
        <f aca="false">C197+C198</f>
        <v>563406500</v>
      </c>
      <c r="D199" s="180" t="n">
        <f aca="false">D197+D198</f>
        <v>613783096.68</v>
      </c>
      <c r="E199" s="180" t="n">
        <f aca="false">E197+E198</f>
        <v>611900274.54</v>
      </c>
      <c r="F199" s="178"/>
      <c r="G199" s="180" t="n">
        <f aca="false">G197+G198</f>
        <v>779433370.07</v>
      </c>
      <c r="H199" s="178"/>
      <c r="I199" s="181" t="n">
        <f aca="false">I197+I198</f>
        <v>18052600</v>
      </c>
      <c r="J199" s="181" t="n">
        <f aca="false">J197+J198</f>
        <v>44575464.49</v>
      </c>
      <c r="K199" s="181" t="n">
        <f aca="false">K197+K198</f>
        <v>43209942.76</v>
      </c>
      <c r="L199" s="178"/>
      <c r="M199" s="180" t="n">
        <f aca="false">M197+M198</f>
        <v>39940981.82</v>
      </c>
      <c r="N199" s="178"/>
      <c r="O199" s="180" t="n">
        <f aca="false">O197+O198</f>
        <v>581459100</v>
      </c>
      <c r="P199" s="180" t="n">
        <f aca="false">P197+P198</f>
        <v>658358561.17</v>
      </c>
      <c r="Q199" s="180" t="n">
        <f aca="false">Q197+Q198</f>
        <v>655110217.3</v>
      </c>
      <c r="R199" s="178"/>
      <c r="S199" s="181" t="n">
        <f aca="false">S197+S198</f>
        <v>819374351.89</v>
      </c>
      <c r="T199" s="184"/>
    </row>
    <row r="200" customFormat="false" ht="83.25" hidden="false" customHeight="false" outlineLevel="0" collapsed="false">
      <c r="A200" s="185"/>
      <c r="B200" s="15"/>
      <c r="C200" s="186"/>
      <c r="D200" s="186"/>
      <c r="E200" s="187"/>
      <c r="F200" s="187"/>
      <c r="G200" s="187"/>
      <c r="H200" s="187"/>
      <c r="I200" s="188"/>
      <c r="J200" s="188"/>
      <c r="K200" s="189"/>
      <c r="L200" s="190"/>
      <c r="M200" s="186"/>
      <c r="N200" s="191"/>
      <c r="O200" s="186"/>
      <c r="P200" s="192"/>
      <c r="Q200" s="193"/>
      <c r="R200" s="191"/>
      <c r="S200" s="194"/>
      <c r="T200" s="195"/>
    </row>
    <row r="201" customFormat="false" ht="261.75" hidden="false" customHeight="true" outlineLevel="0" collapsed="false">
      <c r="A201" s="196" t="s">
        <v>332</v>
      </c>
      <c r="B201" s="196"/>
      <c r="C201" s="196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</row>
    <row r="202" customFormat="false" ht="81.75" hidden="false" customHeight="false" outlineLevel="0" collapsed="false">
      <c r="A202" s="197"/>
      <c r="C202" s="198"/>
      <c r="D202" s="198"/>
      <c r="E202" s="199"/>
      <c r="F202" s="199"/>
      <c r="G202" s="199"/>
      <c r="H202" s="199"/>
      <c r="I202" s="200"/>
      <c r="J202" s="200"/>
      <c r="K202" s="201"/>
      <c r="L202" s="202"/>
      <c r="M202" s="198"/>
      <c r="N202" s="203"/>
      <c r="O202" s="198"/>
      <c r="P202" s="204"/>
      <c r="Q202" s="205"/>
      <c r="R202" s="206"/>
      <c r="S202" s="194"/>
      <c r="T202" s="195"/>
    </row>
    <row r="203" customFormat="false" ht="81.75" hidden="false" customHeight="false" outlineLevel="0" collapsed="false">
      <c r="A203" s="197"/>
      <c r="B203" s="207"/>
      <c r="C203" s="198"/>
      <c r="D203" s="78"/>
      <c r="E203" s="198"/>
      <c r="F203" s="198"/>
      <c r="G203" s="198"/>
      <c r="H203" s="198"/>
      <c r="I203" s="200"/>
      <c r="J203" s="200"/>
      <c r="K203" s="200"/>
      <c r="L203" s="202"/>
      <c r="M203" s="198"/>
      <c r="N203" s="203"/>
      <c r="O203" s="198"/>
      <c r="P203" s="204"/>
      <c r="Q203" s="205"/>
      <c r="R203" s="206"/>
      <c r="S203" s="194"/>
      <c r="T203" s="195"/>
    </row>
    <row r="204" customFormat="false" ht="81.75" hidden="false" customHeight="false" outlineLevel="0" collapsed="false">
      <c r="A204" s="197"/>
      <c r="B204" s="207"/>
      <c r="C204" s="198"/>
      <c r="D204" s="198"/>
      <c r="E204" s="199"/>
      <c r="F204" s="199"/>
      <c r="G204" s="199"/>
      <c r="H204" s="199"/>
      <c r="I204" s="200"/>
      <c r="J204" s="198"/>
      <c r="K204" s="201"/>
      <c r="L204" s="202"/>
      <c r="M204" s="198"/>
      <c r="N204" s="203"/>
      <c r="O204" s="198"/>
      <c r="P204" s="204"/>
      <c r="Q204" s="205"/>
      <c r="R204" s="206"/>
      <c r="S204" s="194"/>
      <c r="T204" s="195"/>
    </row>
    <row r="205" customFormat="false" ht="81.75" hidden="false" customHeight="false" outlineLevel="0" collapsed="false">
      <c r="A205" s="208"/>
      <c r="B205" s="207"/>
      <c r="C205" s="204"/>
      <c r="D205" s="204"/>
      <c r="E205" s="204"/>
      <c r="F205" s="204"/>
      <c r="G205" s="204"/>
      <c r="H205" s="204"/>
      <c r="I205" s="209"/>
      <c r="J205" s="209"/>
      <c r="K205" s="210"/>
      <c r="L205" s="211"/>
      <c r="M205" s="204"/>
      <c r="N205" s="212"/>
      <c r="O205" s="204"/>
      <c r="P205" s="204"/>
      <c r="Q205" s="205"/>
      <c r="R205" s="206"/>
      <c r="S205" s="194"/>
      <c r="T205" s="195"/>
    </row>
    <row r="206" customFormat="false" ht="81.75" hidden="false" customHeight="false" outlineLevel="0" collapsed="false">
      <c r="A206" s="208"/>
      <c r="B206" s="207"/>
      <c r="C206" s="204"/>
      <c r="D206" s="204"/>
      <c r="E206" s="204"/>
      <c r="F206" s="204"/>
      <c r="G206" s="204"/>
      <c r="H206" s="204"/>
      <c r="I206" s="209"/>
      <c r="J206" s="209"/>
      <c r="K206" s="209"/>
      <c r="L206" s="211"/>
      <c r="M206" s="204"/>
      <c r="N206" s="212"/>
      <c r="O206" s="204"/>
      <c r="P206" s="204"/>
      <c r="Q206" s="205"/>
      <c r="R206" s="206"/>
      <c r="S206" s="194"/>
      <c r="T206" s="195"/>
    </row>
    <row r="207" customFormat="false" ht="81.75" hidden="false" customHeight="false" outlineLevel="0" collapsed="false">
      <c r="A207" s="208"/>
      <c r="B207" s="207"/>
      <c r="C207" s="204"/>
      <c r="D207" s="204"/>
      <c r="E207" s="213"/>
      <c r="F207" s="213"/>
      <c r="G207" s="213"/>
      <c r="H207" s="213"/>
      <c r="I207" s="209"/>
      <c r="J207" s="209"/>
      <c r="K207" s="209"/>
      <c r="L207" s="211"/>
      <c r="M207" s="204"/>
      <c r="N207" s="212"/>
      <c r="O207" s="204"/>
      <c r="P207" s="204"/>
      <c r="Q207" s="205"/>
      <c r="R207" s="206"/>
      <c r="S207" s="194"/>
      <c r="T207" s="195"/>
    </row>
    <row r="208" customFormat="false" ht="81.75" hidden="false" customHeight="false" outlineLevel="0" collapsed="false">
      <c r="A208" s="208"/>
      <c r="B208" s="207"/>
      <c r="C208" s="204"/>
      <c r="D208" s="204"/>
      <c r="E208" s="204"/>
      <c r="F208" s="204"/>
      <c r="G208" s="204"/>
      <c r="H208" s="204"/>
      <c r="I208" s="204"/>
      <c r="J208" s="204"/>
      <c r="K208" s="204"/>
      <c r="L208" s="211"/>
      <c r="M208" s="204"/>
      <c r="N208" s="212"/>
      <c r="O208" s="204"/>
      <c r="P208" s="204"/>
      <c r="Q208" s="205"/>
      <c r="R208" s="206"/>
      <c r="S208" s="194"/>
      <c r="T208" s="195"/>
    </row>
    <row r="209" customFormat="false" ht="81.75" hidden="false" customHeight="false" outlineLevel="0" collapsed="false">
      <c r="A209" s="208"/>
      <c r="B209" s="207"/>
      <c r="C209" s="204"/>
      <c r="D209" s="204"/>
      <c r="E209" s="204"/>
      <c r="F209" s="204"/>
      <c r="G209" s="204"/>
      <c r="H209" s="204"/>
      <c r="I209" s="209"/>
      <c r="J209" s="209"/>
      <c r="K209" s="210"/>
      <c r="L209" s="211"/>
      <c r="M209" s="204"/>
      <c r="N209" s="212"/>
      <c r="O209" s="204"/>
      <c r="P209" s="204"/>
      <c r="Q209" s="205"/>
      <c r="R209" s="206"/>
      <c r="S209" s="194"/>
      <c r="T209" s="195"/>
    </row>
    <row r="210" customFormat="false" ht="81.75" hidden="false" customHeight="false" outlineLevel="0" collapsed="false">
      <c r="A210" s="208"/>
      <c r="B210" s="207"/>
      <c r="C210" s="204"/>
      <c r="D210" s="204"/>
      <c r="E210" s="213"/>
      <c r="F210" s="213"/>
      <c r="G210" s="213"/>
      <c r="H210" s="213"/>
      <c r="I210" s="209"/>
      <c r="J210" s="209"/>
      <c r="K210" s="210"/>
      <c r="L210" s="211"/>
      <c r="M210" s="204"/>
      <c r="N210" s="212"/>
      <c r="O210" s="204"/>
      <c r="P210" s="204"/>
      <c r="Q210" s="205"/>
      <c r="R210" s="206"/>
      <c r="S210" s="194"/>
      <c r="T210" s="195"/>
    </row>
    <row r="211" customFormat="false" ht="81.75" hidden="false" customHeight="false" outlineLevel="0" collapsed="false">
      <c r="A211" s="208"/>
      <c r="B211" s="207"/>
      <c r="C211" s="204"/>
      <c r="D211" s="204"/>
      <c r="E211" s="213"/>
      <c r="F211" s="213"/>
      <c r="G211" s="213"/>
      <c r="H211" s="213"/>
      <c r="I211" s="209"/>
      <c r="J211" s="209"/>
      <c r="K211" s="210"/>
      <c r="L211" s="211"/>
      <c r="M211" s="204"/>
      <c r="N211" s="212"/>
      <c r="O211" s="204"/>
      <c r="P211" s="204"/>
      <c r="Q211" s="205"/>
      <c r="R211" s="206"/>
      <c r="S211" s="194"/>
      <c r="T211" s="195"/>
    </row>
    <row r="212" customFormat="false" ht="81.75" hidden="false" customHeight="false" outlineLevel="0" collapsed="false">
      <c r="A212" s="208"/>
      <c r="B212" s="207"/>
      <c r="C212" s="204"/>
      <c r="D212" s="204"/>
      <c r="E212" s="213"/>
      <c r="F212" s="213"/>
      <c r="G212" s="213"/>
      <c r="H212" s="213"/>
      <c r="I212" s="209"/>
      <c r="J212" s="209"/>
      <c r="K212" s="210"/>
      <c r="L212" s="211"/>
      <c r="M212" s="204"/>
      <c r="N212" s="212"/>
      <c r="O212" s="204"/>
      <c r="P212" s="204"/>
      <c r="Q212" s="205"/>
      <c r="R212" s="206"/>
      <c r="S212" s="194"/>
      <c r="T212" s="195"/>
    </row>
    <row r="213" customFormat="false" ht="81.75" hidden="false" customHeight="false" outlineLevel="0" collapsed="false">
      <c r="A213" s="208"/>
      <c r="B213" s="208"/>
      <c r="C213" s="207"/>
      <c r="D213" s="204"/>
      <c r="E213" s="204"/>
      <c r="F213" s="213"/>
      <c r="G213" s="213"/>
      <c r="H213" s="214"/>
      <c r="I213" s="213"/>
      <c r="J213" s="209"/>
      <c r="K213" s="209"/>
      <c r="L213" s="210"/>
      <c r="M213" s="211"/>
      <c r="N213" s="215"/>
      <c r="O213" s="212"/>
      <c r="P213" s="204"/>
      <c r="Q213" s="204"/>
      <c r="R213" s="205"/>
      <c r="S213" s="206"/>
      <c r="T213" s="194"/>
    </row>
    <row r="214" customFormat="false" ht="81.75" hidden="false" customHeight="false" outlineLevel="0" collapsed="false">
      <c r="A214" s="208"/>
      <c r="B214" s="207"/>
      <c r="C214" s="204"/>
      <c r="D214" s="204"/>
      <c r="E214" s="213"/>
      <c r="F214" s="213"/>
      <c r="G214" s="213"/>
      <c r="H214" s="213"/>
      <c r="I214" s="209"/>
      <c r="J214" s="209"/>
      <c r="K214" s="210"/>
      <c r="L214" s="211"/>
      <c r="M214" s="204"/>
      <c r="N214" s="212"/>
      <c r="O214" s="204"/>
      <c r="P214" s="204"/>
      <c r="Q214" s="205"/>
      <c r="R214" s="206"/>
      <c r="S214" s="194"/>
      <c r="T214" s="195"/>
    </row>
    <row r="215" customFormat="false" ht="81.75" hidden="false" customHeight="false" outlineLevel="0" collapsed="false">
      <c r="A215" s="208"/>
      <c r="B215" s="207"/>
      <c r="C215" s="204"/>
      <c r="D215" s="204"/>
      <c r="E215" s="213"/>
      <c r="F215" s="213"/>
      <c r="G215" s="213"/>
      <c r="H215" s="213"/>
      <c r="I215" s="209"/>
      <c r="J215" s="209"/>
      <c r="K215" s="210"/>
      <c r="L215" s="211"/>
      <c r="M215" s="204"/>
      <c r="N215" s="212"/>
      <c r="O215" s="204"/>
      <c r="P215" s="204"/>
      <c r="Q215" s="205"/>
      <c r="R215" s="206"/>
      <c r="S215" s="194"/>
      <c r="T215" s="195"/>
    </row>
    <row r="216" customFormat="false" ht="81.75" hidden="false" customHeight="false" outlineLevel="0" collapsed="false">
      <c r="A216" s="208"/>
      <c r="B216" s="207"/>
      <c r="C216" s="204"/>
      <c r="D216" s="204"/>
      <c r="E216" s="213"/>
      <c r="F216" s="213"/>
      <c r="G216" s="213"/>
      <c r="H216" s="213"/>
      <c r="I216" s="209"/>
      <c r="J216" s="209"/>
      <c r="K216" s="210"/>
      <c r="L216" s="211"/>
      <c r="M216" s="204"/>
      <c r="N216" s="212"/>
      <c r="O216" s="204"/>
      <c r="P216" s="204"/>
      <c r="Q216" s="205"/>
      <c r="R216" s="206"/>
      <c r="S216" s="194"/>
      <c r="T216" s="195"/>
    </row>
    <row r="217" customFormat="false" ht="81.75" hidden="false" customHeight="false" outlineLevel="0" collapsed="false">
      <c r="A217" s="208"/>
      <c r="B217" s="207"/>
      <c r="C217" s="204"/>
      <c r="D217" s="204"/>
      <c r="E217" s="213"/>
      <c r="F217" s="213"/>
      <c r="G217" s="213"/>
      <c r="H217" s="213"/>
      <c r="I217" s="209"/>
      <c r="J217" s="209"/>
      <c r="K217" s="210"/>
      <c r="L217" s="211"/>
      <c r="M217" s="204"/>
      <c r="N217" s="212"/>
      <c r="O217" s="204"/>
      <c r="P217" s="204"/>
      <c r="Q217" s="205"/>
      <c r="R217" s="206"/>
      <c r="S217" s="194"/>
      <c r="T217" s="195"/>
    </row>
    <row r="218" customFormat="false" ht="81.75" hidden="false" customHeight="false" outlineLevel="0" collapsed="false">
      <c r="A218" s="208"/>
      <c r="B218" s="207"/>
      <c r="C218" s="204"/>
      <c r="D218" s="204"/>
      <c r="E218" s="213"/>
      <c r="F218" s="213"/>
      <c r="G218" s="213"/>
      <c r="H218" s="213"/>
      <c r="I218" s="209"/>
      <c r="J218" s="209"/>
      <c r="K218" s="210"/>
      <c r="L218" s="211"/>
      <c r="M218" s="204"/>
      <c r="N218" s="212"/>
      <c r="O218" s="204"/>
      <c r="P218" s="204"/>
      <c r="Q218" s="205"/>
      <c r="R218" s="206"/>
      <c r="S218" s="194"/>
      <c r="T218" s="195"/>
    </row>
    <row r="219" customFormat="false" ht="81.75" hidden="false" customHeight="false" outlineLevel="0" collapsed="false">
      <c r="A219" s="208"/>
      <c r="B219" s="207"/>
      <c r="C219" s="204"/>
      <c r="D219" s="204"/>
      <c r="E219" s="213"/>
      <c r="F219" s="213"/>
      <c r="G219" s="213"/>
      <c r="H219" s="213"/>
      <c r="I219" s="209"/>
      <c r="J219" s="209"/>
      <c r="K219" s="210"/>
      <c r="L219" s="211"/>
      <c r="M219" s="204"/>
      <c r="N219" s="212"/>
      <c r="O219" s="204"/>
      <c r="P219" s="204"/>
      <c r="Q219" s="205"/>
      <c r="R219" s="206"/>
      <c r="S219" s="194"/>
      <c r="T219" s="195"/>
    </row>
    <row r="220" customFormat="false" ht="81.75" hidden="false" customHeight="false" outlineLevel="0" collapsed="false">
      <c r="A220" s="208"/>
      <c r="B220" s="207"/>
      <c r="C220" s="204"/>
      <c r="D220" s="204"/>
      <c r="E220" s="213"/>
      <c r="F220" s="213"/>
      <c r="G220" s="213"/>
      <c r="H220" s="213"/>
      <c r="I220" s="209"/>
      <c r="J220" s="209"/>
      <c r="K220" s="210"/>
      <c r="L220" s="211"/>
      <c r="M220" s="204"/>
      <c r="N220" s="212"/>
      <c r="O220" s="204"/>
      <c r="P220" s="204"/>
      <c r="Q220" s="205"/>
      <c r="R220" s="206"/>
      <c r="S220" s="194"/>
      <c r="T220" s="195"/>
    </row>
    <row r="221" customFormat="false" ht="81.75" hidden="false" customHeight="false" outlineLevel="0" collapsed="false">
      <c r="A221" s="197"/>
      <c r="C221" s="198"/>
      <c r="D221" s="198"/>
      <c r="E221" s="199"/>
      <c r="F221" s="199"/>
      <c r="G221" s="199"/>
      <c r="H221" s="199"/>
      <c r="I221" s="200"/>
      <c r="J221" s="200"/>
      <c r="K221" s="201"/>
      <c r="L221" s="202"/>
      <c r="M221" s="198"/>
      <c r="N221" s="203"/>
      <c r="O221" s="198"/>
      <c r="P221" s="204"/>
      <c r="Q221" s="205"/>
      <c r="R221" s="206"/>
      <c r="S221" s="194"/>
      <c r="T221" s="195"/>
    </row>
    <row r="222" customFormat="false" ht="81.75" hidden="false" customHeight="false" outlineLevel="0" collapsed="false">
      <c r="A222" s="197"/>
      <c r="C222" s="198"/>
      <c r="D222" s="198"/>
      <c r="E222" s="199"/>
      <c r="F222" s="199"/>
      <c r="G222" s="199"/>
      <c r="H222" s="199"/>
      <c r="I222" s="200"/>
      <c r="J222" s="200"/>
      <c r="K222" s="201"/>
      <c r="L222" s="202"/>
      <c r="M222" s="198"/>
      <c r="N222" s="203"/>
      <c r="O222" s="198"/>
      <c r="P222" s="204"/>
      <c r="Q222" s="205"/>
      <c r="R222" s="206"/>
      <c r="S222" s="194"/>
      <c r="T222" s="195"/>
    </row>
    <row r="223" customFormat="false" ht="81.75" hidden="false" customHeight="false" outlineLevel="0" collapsed="false">
      <c r="A223" s="197"/>
      <c r="C223" s="198"/>
      <c r="D223" s="198"/>
      <c r="E223" s="199"/>
      <c r="F223" s="199"/>
      <c r="G223" s="199"/>
      <c r="H223" s="199"/>
      <c r="I223" s="200"/>
      <c r="J223" s="200"/>
      <c r="K223" s="201"/>
      <c r="L223" s="202"/>
      <c r="M223" s="198"/>
      <c r="N223" s="203"/>
      <c r="O223" s="198"/>
      <c r="P223" s="204"/>
      <c r="Q223" s="205"/>
      <c r="R223" s="206"/>
      <c r="S223" s="194"/>
      <c r="T223" s="195"/>
    </row>
    <row r="224" customFormat="false" ht="81.75" hidden="false" customHeight="false" outlineLevel="0" collapsed="false">
      <c r="A224" s="197"/>
      <c r="C224" s="198"/>
      <c r="D224" s="198"/>
      <c r="E224" s="199"/>
      <c r="F224" s="199"/>
      <c r="G224" s="199"/>
      <c r="H224" s="199"/>
      <c r="I224" s="200"/>
      <c r="J224" s="200"/>
      <c r="K224" s="201"/>
      <c r="L224" s="202"/>
      <c r="M224" s="198"/>
      <c r="N224" s="203"/>
      <c r="O224" s="198"/>
      <c r="P224" s="204"/>
      <c r="Q224" s="205"/>
      <c r="R224" s="206"/>
      <c r="S224" s="194"/>
      <c r="T224" s="195"/>
    </row>
    <row r="225" customFormat="false" ht="81.75" hidden="false" customHeight="false" outlineLevel="0" collapsed="false">
      <c r="A225" s="197"/>
      <c r="C225" s="198"/>
      <c r="D225" s="198"/>
      <c r="E225" s="199"/>
      <c r="F225" s="199"/>
      <c r="G225" s="199"/>
      <c r="H225" s="199"/>
      <c r="I225" s="200"/>
      <c r="J225" s="200"/>
      <c r="K225" s="201"/>
      <c r="L225" s="202"/>
      <c r="M225" s="198"/>
      <c r="N225" s="203"/>
      <c r="O225" s="198"/>
      <c r="P225" s="204"/>
      <c r="Q225" s="205"/>
      <c r="R225" s="206"/>
      <c r="S225" s="194"/>
      <c r="T225" s="195"/>
    </row>
    <row r="226" customFormat="false" ht="81.75" hidden="false" customHeight="false" outlineLevel="0" collapsed="false">
      <c r="A226" s="197"/>
      <c r="C226" s="198"/>
      <c r="D226" s="198"/>
      <c r="E226" s="199"/>
      <c r="F226" s="199"/>
      <c r="G226" s="199"/>
      <c r="H226" s="199"/>
      <c r="I226" s="200"/>
      <c r="J226" s="200"/>
      <c r="K226" s="201"/>
      <c r="L226" s="202"/>
      <c r="M226" s="198"/>
      <c r="N226" s="203"/>
      <c r="O226" s="198"/>
      <c r="P226" s="204"/>
      <c r="Q226" s="205"/>
      <c r="R226" s="206"/>
      <c r="S226" s="194"/>
      <c r="T226" s="195"/>
    </row>
    <row r="227" customFormat="false" ht="81.75" hidden="false" customHeight="false" outlineLevel="0" collapsed="false">
      <c r="A227" s="197"/>
      <c r="C227" s="198"/>
      <c r="D227" s="198"/>
      <c r="E227" s="199"/>
      <c r="F227" s="199"/>
      <c r="G227" s="199"/>
      <c r="H227" s="199"/>
      <c r="I227" s="200"/>
      <c r="J227" s="200"/>
      <c r="K227" s="201"/>
      <c r="L227" s="202"/>
      <c r="M227" s="198"/>
      <c r="N227" s="203"/>
      <c r="O227" s="198"/>
      <c r="P227" s="204"/>
      <c r="Q227" s="205"/>
      <c r="R227" s="206"/>
      <c r="S227" s="194"/>
      <c r="T227" s="195"/>
    </row>
    <row r="228" customFormat="false" ht="81.75" hidden="false" customHeight="false" outlineLevel="0" collapsed="false">
      <c r="A228" s="197"/>
      <c r="C228" s="198"/>
      <c r="D228" s="198"/>
      <c r="E228" s="199"/>
      <c r="F228" s="199"/>
      <c r="G228" s="199"/>
      <c r="H228" s="199"/>
      <c r="I228" s="200"/>
      <c r="J228" s="200"/>
      <c r="K228" s="201"/>
      <c r="L228" s="202"/>
      <c r="M228" s="198"/>
      <c r="N228" s="203"/>
      <c r="O228" s="198"/>
      <c r="P228" s="204"/>
      <c r="Q228" s="205"/>
      <c r="R228" s="206"/>
      <c r="S228" s="194"/>
      <c r="T228" s="195"/>
    </row>
    <row r="229" customFormat="false" ht="81.75" hidden="false" customHeight="false" outlineLevel="0" collapsed="false">
      <c r="A229" s="197"/>
      <c r="C229" s="198"/>
      <c r="D229" s="198"/>
      <c r="E229" s="199"/>
      <c r="F229" s="199"/>
      <c r="G229" s="199"/>
      <c r="H229" s="199"/>
      <c r="I229" s="200"/>
      <c r="J229" s="200"/>
      <c r="K229" s="201"/>
      <c r="L229" s="202"/>
      <c r="M229" s="198"/>
      <c r="N229" s="203"/>
      <c r="O229" s="198"/>
      <c r="P229" s="204"/>
      <c r="Q229" s="205"/>
      <c r="R229" s="206"/>
      <c r="S229" s="194"/>
      <c r="T229" s="195"/>
    </row>
    <row r="230" customFormat="false" ht="81.75" hidden="false" customHeight="false" outlineLevel="0" collapsed="false">
      <c r="A230" s="197"/>
      <c r="C230" s="198"/>
      <c r="D230" s="198"/>
      <c r="E230" s="199"/>
      <c r="F230" s="199"/>
      <c r="G230" s="199"/>
      <c r="H230" s="199"/>
      <c r="I230" s="200"/>
      <c r="J230" s="200"/>
      <c r="K230" s="201"/>
      <c r="L230" s="202"/>
      <c r="M230" s="198"/>
      <c r="N230" s="203"/>
      <c r="O230" s="198"/>
      <c r="P230" s="204"/>
      <c r="Q230" s="216"/>
      <c r="R230" s="206"/>
      <c r="S230" s="194"/>
      <c r="T230" s="195"/>
    </row>
    <row r="231" customFormat="false" ht="81.75" hidden="false" customHeight="false" outlineLevel="0" collapsed="false">
      <c r="A231" s="197"/>
      <c r="C231" s="198"/>
      <c r="D231" s="198"/>
      <c r="E231" s="199"/>
      <c r="F231" s="199"/>
      <c r="G231" s="199"/>
      <c r="H231" s="199"/>
      <c r="I231" s="200"/>
      <c r="J231" s="200"/>
      <c r="K231" s="201"/>
      <c r="L231" s="202"/>
      <c r="M231" s="198"/>
      <c r="N231" s="203"/>
      <c r="O231" s="198"/>
      <c r="P231" s="204"/>
      <c r="Q231" s="216"/>
      <c r="R231" s="206"/>
      <c r="S231" s="194"/>
      <c r="T231" s="195"/>
    </row>
    <row r="232" customFormat="false" ht="81.75" hidden="false" customHeight="false" outlineLevel="0" collapsed="false">
      <c r="A232" s="197"/>
      <c r="C232" s="198"/>
      <c r="D232" s="198"/>
      <c r="E232" s="199"/>
      <c r="F232" s="199"/>
      <c r="G232" s="199"/>
      <c r="H232" s="199"/>
      <c r="I232" s="200"/>
      <c r="J232" s="200"/>
      <c r="K232" s="201"/>
      <c r="L232" s="202"/>
      <c r="M232" s="198"/>
      <c r="N232" s="203"/>
      <c r="O232" s="198"/>
      <c r="P232" s="204"/>
      <c r="Q232" s="216"/>
      <c r="R232" s="206"/>
      <c r="S232" s="194"/>
      <c r="T232" s="195"/>
    </row>
    <row r="233" customFormat="false" ht="81.75" hidden="false" customHeight="false" outlineLevel="0" collapsed="false">
      <c r="A233" s="197"/>
      <c r="C233" s="198"/>
      <c r="D233" s="198"/>
      <c r="E233" s="199"/>
      <c r="F233" s="199"/>
      <c r="G233" s="199"/>
      <c r="H233" s="199"/>
      <c r="I233" s="200"/>
      <c r="J233" s="200"/>
      <c r="K233" s="201"/>
      <c r="L233" s="202"/>
      <c r="M233" s="198"/>
      <c r="N233" s="203"/>
      <c r="O233" s="198"/>
      <c r="P233" s="204"/>
      <c r="Q233" s="216"/>
      <c r="R233" s="206"/>
      <c r="S233" s="194"/>
      <c r="T233" s="195"/>
    </row>
    <row r="234" customFormat="false" ht="81.75" hidden="false" customHeight="false" outlineLevel="0" collapsed="false">
      <c r="A234" s="197"/>
      <c r="C234" s="198"/>
      <c r="D234" s="198"/>
      <c r="E234" s="199"/>
      <c r="F234" s="199"/>
      <c r="G234" s="199"/>
      <c r="H234" s="199"/>
      <c r="I234" s="200"/>
      <c r="J234" s="200"/>
      <c r="K234" s="201"/>
      <c r="L234" s="202"/>
      <c r="M234" s="198"/>
      <c r="N234" s="203"/>
      <c r="O234" s="198"/>
      <c r="P234" s="204"/>
      <c r="Q234" s="216"/>
      <c r="R234" s="206"/>
      <c r="S234" s="194"/>
      <c r="T234" s="195"/>
    </row>
    <row r="235" customFormat="false" ht="81.75" hidden="false" customHeight="false" outlineLevel="0" collapsed="false">
      <c r="A235" s="197"/>
      <c r="C235" s="198"/>
      <c r="D235" s="198"/>
      <c r="E235" s="199"/>
      <c r="F235" s="199"/>
      <c r="G235" s="199"/>
      <c r="H235" s="199"/>
      <c r="I235" s="200"/>
      <c r="J235" s="200"/>
      <c r="K235" s="201"/>
      <c r="L235" s="202"/>
      <c r="M235" s="198"/>
      <c r="N235" s="203"/>
      <c r="O235" s="198"/>
      <c r="P235" s="204"/>
      <c r="Q235" s="216"/>
      <c r="R235" s="206"/>
      <c r="S235" s="194"/>
      <c r="T235" s="195"/>
    </row>
    <row r="236" customFormat="false" ht="81.75" hidden="false" customHeight="false" outlineLevel="0" collapsed="false">
      <c r="A236" s="197"/>
      <c r="C236" s="198"/>
      <c r="D236" s="198"/>
      <c r="E236" s="199"/>
      <c r="F236" s="199"/>
      <c r="G236" s="199"/>
      <c r="H236" s="199"/>
      <c r="I236" s="200"/>
      <c r="J236" s="200"/>
      <c r="K236" s="201"/>
      <c r="L236" s="202"/>
      <c r="M236" s="198"/>
      <c r="N236" s="203"/>
      <c r="O236" s="198"/>
      <c r="P236" s="204"/>
      <c r="Q236" s="216"/>
      <c r="R236" s="206"/>
      <c r="S236" s="194"/>
      <c r="T236" s="195"/>
    </row>
    <row r="237" customFormat="false" ht="81.75" hidden="false" customHeight="false" outlineLevel="0" collapsed="false">
      <c r="A237" s="197"/>
      <c r="C237" s="198"/>
      <c r="D237" s="198"/>
      <c r="E237" s="199"/>
      <c r="F237" s="199"/>
      <c r="G237" s="199"/>
      <c r="H237" s="199"/>
      <c r="I237" s="200"/>
      <c r="J237" s="200"/>
      <c r="K237" s="201"/>
      <c r="L237" s="202"/>
      <c r="M237" s="198"/>
      <c r="N237" s="203"/>
      <c r="O237" s="198"/>
      <c r="P237" s="204"/>
      <c r="Q237" s="216"/>
      <c r="R237" s="206"/>
      <c r="S237" s="194"/>
      <c r="T237" s="195"/>
    </row>
    <row r="238" customFormat="false" ht="81.75" hidden="false" customHeight="false" outlineLevel="0" collapsed="false">
      <c r="A238" s="197"/>
      <c r="C238" s="198"/>
      <c r="D238" s="198"/>
      <c r="E238" s="199"/>
      <c r="F238" s="199"/>
      <c r="G238" s="199"/>
      <c r="H238" s="199"/>
      <c r="I238" s="200"/>
      <c r="J238" s="200"/>
      <c r="K238" s="201"/>
      <c r="L238" s="202"/>
      <c r="M238" s="198"/>
      <c r="N238" s="203"/>
      <c r="O238" s="198"/>
      <c r="P238" s="204"/>
      <c r="Q238" s="216"/>
      <c r="R238" s="206"/>
      <c r="S238" s="194"/>
      <c r="T238" s="195"/>
    </row>
    <row r="239" customFormat="false" ht="81.75" hidden="false" customHeight="false" outlineLevel="0" collapsed="false">
      <c r="A239" s="197"/>
      <c r="C239" s="198"/>
      <c r="D239" s="198"/>
      <c r="E239" s="199"/>
      <c r="F239" s="199"/>
      <c r="G239" s="199"/>
      <c r="H239" s="199"/>
      <c r="I239" s="200"/>
      <c r="J239" s="200"/>
      <c r="K239" s="201"/>
      <c r="L239" s="202"/>
      <c r="M239" s="198"/>
      <c r="N239" s="203"/>
      <c r="O239" s="198"/>
      <c r="P239" s="204"/>
      <c r="Q239" s="216"/>
      <c r="R239" s="206"/>
      <c r="S239" s="194"/>
      <c r="T239" s="195"/>
    </row>
    <row r="240" customFormat="false" ht="81.75" hidden="false" customHeight="false" outlineLevel="0" collapsed="false">
      <c r="A240" s="197"/>
      <c r="C240" s="198"/>
      <c r="D240" s="198"/>
      <c r="E240" s="199"/>
      <c r="F240" s="199"/>
      <c r="G240" s="199"/>
      <c r="H240" s="199"/>
      <c r="I240" s="200"/>
      <c r="J240" s="200"/>
      <c r="K240" s="201"/>
      <c r="L240" s="202"/>
      <c r="M240" s="198"/>
      <c r="N240" s="203"/>
      <c r="O240" s="198"/>
      <c r="P240" s="204"/>
      <c r="Q240" s="216"/>
      <c r="R240" s="206"/>
      <c r="S240" s="194"/>
      <c r="T240" s="195"/>
    </row>
    <row r="241" customFormat="false" ht="81.75" hidden="false" customHeight="false" outlineLevel="0" collapsed="false">
      <c r="A241" s="197"/>
      <c r="C241" s="198"/>
      <c r="D241" s="198"/>
      <c r="E241" s="199"/>
      <c r="F241" s="199"/>
      <c r="G241" s="199"/>
      <c r="H241" s="199"/>
      <c r="I241" s="200"/>
      <c r="J241" s="200"/>
      <c r="K241" s="201"/>
      <c r="L241" s="202"/>
      <c r="M241" s="198"/>
      <c r="N241" s="203"/>
      <c r="O241" s="198"/>
      <c r="P241" s="204"/>
      <c r="Q241" s="216"/>
      <c r="R241" s="206"/>
      <c r="S241" s="194"/>
      <c r="T241" s="195"/>
    </row>
    <row r="242" customFormat="false" ht="81.75" hidden="false" customHeight="false" outlineLevel="0" collapsed="false">
      <c r="A242" s="197"/>
      <c r="C242" s="198"/>
      <c r="D242" s="198"/>
      <c r="E242" s="199"/>
      <c r="F242" s="199"/>
      <c r="G242" s="199"/>
      <c r="H242" s="199"/>
      <c r="I242" s="200"/>
      <c r="J242" s="200"/>
      <c r="K242" s="201"/>
      <c r="L242" s="202"/>
      <c r="M242" s="198"/>
      <c r="N242" s="203"/>
      <c r="O242" s="198"/>
      <c r="P242" s="204"/>
      <c r="Q242" s="216"/>
      <c r="R242" s="206"/>
      <c r="S242" s="194"/>
      <c r="T242" s="195"/>
    </row>
    <row r="243" customFormat="false" ht="81.75" hidden="false" customHeight="false" outlineLevel="0" collapsed="false">
      <c r="A243" s="197"/>
      <c r="C243" s="198"/>
      <c r="D243" s="198"/>
      <c r="E243" s="199"/>
      <c r="F243" s="199"/>
      <c r="G243" s="199"/>
      <c r="H243" s="199"/>
      <c r="I243" s="200"/>
      <c r="J243" s="200"/>
      <c r="K243" s="201"/>
      <c r="L243" s="202"/>
      <c r="M243" s="198"/>
      <c r="N243" s="203"/>
      <c r="O243" s="198"/>
      <c r="P243" s="204"/>
      <c r="Q243" s="216"/>
      <c r="R243" s="206"/>
      <c r="S243" s="194"/>
      <c r="T243" s="195"/>
    </row>
    <row r="244" customFormat="false" ht="81.75" hidden="false" customHeight="false" outlineLevel="0" collapsed="false">
      <c r="A244" s="197"/>
      <c r="C244" s="198"/>
      <c r="D244" s="198"/>
      <c r="E244" s="199"/>
      <c r="F244" s="199"/>
      <c r="G244" s="199"/>
      <c r="H244" s="199"/>
      <c r="I244" s="200"/>
      <c r="J244" s="200"/>
      <c r="K244" s="201"/>
      <c r="L244" s="202"/>
      <c r="M244" s="198"/>
      <c r="N244" s="203"/>
      <c r="O244" s="198"/>
      <c r="P244" s="204"/>
      <c r="Q244" s="216"/>
      <c r="R244" s="206"/>
      <c r="S244" s="194"/>
      <c r="T244" s="195"/>
    </row>
    <row r="245" customFormat="false" ht="81.75" hidden="false" customHeight="false" outlineLevel="0" collapsed="false">
      <c r="A245" s="197"/>
      <c r="C245" s="198"/>
      <c r="D245" s="198"/>
      <c r="E245" s="199"/>
      <c r="F245" s="199"/>
      <c r="G245" s="199"/>
      <c r="H245" s="199"/>
      <c r="I245" s="200"/>
      <c r="J245" s="200"/>
      <c r="K245" s="201"/>
      <c r="L245" s="202"/>
      <c r="M245" s="198"/>
      <c r="N245" s="203"/>
      <c r="O245" s="198"/>
      <c r="P245" s="204"/>
      <c r="Q245" s="216"/>
      <c r="R245" s="206"/>
      <c r="S245" s="194"/>
      <c r="T245" s="195"/>
    </row>
    <row r="246" customFormat="false" ht="81.75" hidden="false" customHeight="false" outlineLevel="0" collapsed="false">
      <c r="A246" s="197"/>
      <c r="C246" s="198"/>
      <c r="D246" s="198"/>
      <c r="E246" s="199"/>
      <c r="F246" s="199"/>
      <c r="G246" s="199"/>
      <c r="H246" s="199"/>
      <c r="I246" s="200"/>
      <c r="J246" s="200"/>
      <c r="K246" s="201"/>
      <c r="L246" s="202"/>
      <c r="M246" s="198"/>
      <c r="N246" s="203"/>
      <c r="O246" s="198"/>
      <c r="P246" s="204"/>
      <c r="Q246" s="216"/>
      <c r="R246" s="206"/>
      <c r="S246" s="194"/>
      <c r="T246" s="195"/>
    </row>
    <row r="247" customFormat="false" ht="81.75" hidden="false" customHeight="false" outlineLevel="0" collapsed="false">
      <c r="A247" s="197"/>
      <c r="C247" s="198"/>
      <c r="D247" s="198"/>
      <c r="E247" s="199"/>
      <c r="F247" s="199"/>
      <c r="G247" s="199"/>
      <c r="H247" s="199"/>
      <c r="I247" s="200"/>
      <c r="J247" s="200"/>
      <c r="K247" s="201"/>
      <c r="L247" s="202"/>
      <c r="M247" s="198"/>
      <c r="N247" s="203"/>
      <c r="O247" s="198"/>
      <c r="P247" s="204"/>
      <c r="Q247" s="216"/>
      <c r="R247" s="206"/>
      <c r="S247" s="194"/>
      <c r="T247" s="195"/>
    </row>
    <row r="248" customFormat="false" ht="81.75" hidden="false" customHeight="false" outlineLevel="0" collapsed="false">
      <c r="A248" s="197"/>
      <c r="C248" s="198"/>
      <c r="D248" s="198"/>
      <c r="E248" s="199"/>
      <c r="F248" s="199"/>
      <c r="G248" s="199"/>
      <c r="H248" s="199"/>
      <c r="I248" s="200"/>
      <c r="J248" s="200"/>
      <c r="K248" s="201"/>
      <c r="L248" s="202"/>
      <c r="M248" s="198"/>
      <c r="N248" s="203"/>
      <c r="O248" s="198"/>
      <c r="P248" s="204"/>
      <c r="Q248" s="216"/>
      <c r="R248" s="206"/>
      <c r="S248" s="194"/>
      <c r="T248" s="195"/>
    </row>
    <row r="249" customFormat="false" ht="81.75" hidden="false" customHeight="false" outlineLevel="0" collapsed="false">
      <c r="A249" s="197"/>
      <c r="C249" s="198"/>
      <c r="D249" s="198"/>
      <c r="E249" s="199"/>
      <c r="F249" s="199"/>
      <c r="G249" s="199"/>
      <c r="H249" s="199"/>
      <c r="I249" s="200"/>
      <c r="J249" s="200"/>
      <c r="K249" s="201"/>
      <c r="L249" s="202"/>
      <c r="M249" s="198"/>
      <c r="N249" s="203"/>
      <c r="O249" s="198"/>
      <c r="P249" s="204"/>
      <c r="Q249" s="216"/>
      <c r="R249" s="206"/>
      <c r="S249" s="194"/>
      <c r="T249" s="195"/>
    </row>
    <row r="250" customFormat="false" ht="81.75" hidden="false" customHeight="false" outlineLevel="0" collapsed="false">
      <c r="A250" s="197"/>
      <c r="C250" s="198"/>
      <c r="D250" s="198"/>
      <c r="E250" s="199"/>
      <c r="F250" s="199"/>
      <c r="G250" s="199"/>
      <c r="H250" s="199"/>
      <c r="I250" s="200"/>
      <c r="J250" s="200"/>
      <c r="K250" s="201"/>
      <c r="L250" s="202"/>
      <c r="M250" s="198"/>
      <c r="N250" s="203"/>
      <c r="O250" s="198"/>
      <c r="P250" s="204"/>
      <c r="Q250" s="216"/>
      <c r="R250" s="206"/>
      <c r="S250" s="194"/>
      <c r="T250" s="195"/>
    </row>
    <row r="251" customFormat="false" ht="81.75" hidden="false" customHeight="false" outlineLevel="0" collapsed="false">
      <c r="A251" s="197"/>
      <c r="C251" s="198"/>
      <c r="D251" s="198"/>
      <c r="E251" s="199"/>
      <c r="F251" s="199"/>
      <c r="G251" s="199"/>
      <c r="H251" s="199"/>
      <c r="I251" s="200"/>
      <c r="J251" s="200"/>
      <c r="K251" s="201"/>
      <c r="L251" s="202"/>
      <c r="M251" s="198"/>
      <c r="N251" s="203"/>
      <c r="O251" s="198"/>
      <c r="P251" s="204"/>
      <c r="Q251" s="216"/>
      <c r="R251" s="206"/>
      <c r="S251" s="194"/>
      <c r="T251" s="195"/>
    </row>
    <row r="252" customFormat="false" ht="81.75" hidden="false" customHeight="false" outlineLevel="0" collapsed="false">
      <c r="A252" s="197"/>
      <c r="C252" s="198"/>
      <c r="D252" s="198"/>
      <c r="E252" s="199"/>
      <c r="F252" s="199"/>
      <c r="G252" s="199"/>
      <c r="H252" s="199"/>
      <c r="I252" s="200"/>
      <c r="J252" s="200"/>
      <c r="K252" s="201"/>
      <c r="L252" s="202"/>
      <c r="M252" s="198"/>
      <c r="N252" s="203"/>
      <c r="O252" s="198"/>
      <c r="P252" s="204"/>
      <c r="Q252" s="216"/>
      <c r="R252" s="206"/>
      <c r="S252" s="194"/>
      <c r="T252" s="195"/>
    </row>
    <row r="253" customFormat="false" ht="81.75" hidden="false" customHeight="false" outlineLevel="0" collapsed="false">
      <c r="A253" s="197"/>
      <c r="C253" s="198"/>
      <c r="D253" s="198"/>
      <c r="E253" s="199"/>
      <c r="F253" s="199"/>
      <c r="G253" s="199"/>
      <c r="H253" s="199"/>
      <c r="I253" s="200"/>
      <c r="J253" s="200"/>
      <c r="K253" s="201"/>
      <c r="L253" s="202"/>
      <c r="M253" s="198"/>
      <c r="N253" s="203"/>
      <c r="O253" s="198"/>
      <c r="P253" s="204"/>
      <c r="Q253" s="216"/>
      <c r="R253" s="206"/>
      <c r="S253" s="194"/>
      <c r="T253" s="195"/>
    </row>
    <row r="254" customFormat="false" ht="81.75" hidden="false" customHeight="false" outlineLevel="0" collapsed="false">
      <c r="A254" s="197"/>
      <c r="C254" s="198"/>
      <c r="D254" s="198"/>
      <c r="E254" s="199"/>
      <c r="F254" s="199"/>
      <c r="G254" s="199"/>
      <c r="H254" s="199"/>
      <c r="I254" s="200"/>
      <c r="J254" s="200"/>
      <c r="K254" s="201"/>
      <c r="L254" s="202"/>
      <c r="M254" s="198"/>
      <c r="N254" s="203"/>
      <c r="O254" s="198"/>
      <c r="P254" s="204"/>
      <c r="Q254" s="216"/>
      <c r="R254" s="206"/>
      <c r="S254" s="194"/>
      <c r="T254" s="195"/>
    </row>
    <row r="255" customFormat="false" ht="81.75" hidden="false" customHeight="false" outlineLevel="0" collapsed="false">
      <c r="A255" s="197"/>
      <c r="C255" s="198"/>
      <c r="D255" s="198"/>
      <c r="E255" s="199"/>
      <c r="F255" s="199"/>
      <c r="G255" s="199"/>
      <c r="H255" s="199"/>
      <c r="I255" s="200"/>
      <c r="J255" s="200"/>
      <c r="K255" s="201"/>
      <c r="L255" s="202"/>
      <c r="M255" s="198"/>
      <c r="N255" s="203"/>
      <c r="O255" s="198"/>
      <c r="P255" s="204"/>
      <c r="Q255" s="216"/>
      <c r="R255" s="206"/>
      <c r="S255" s="194"/>
      <c r="T255" s="195"/>
    </row>
    <row r="256" customFormat="false" ht="81.75" hidden="false" customHeight="false" outlineLevel="0" collapsed="false">
      <c r="A256" s="197"/>
      <c r="C256" s="198"/>
      <c r="D256" s="198"/>
      <c r="E256" s="199"/>
      <c r="F256" s="199"/>
      <c r="G256" s="199"/>
      <c r="H256" s="199"/>
      <c r="I256" s="200"/>
      <c r="J256" s="200"/>
      <c r="K256" s="201"/>
      <c r="L256" s="202"/>
      <c r="M256" s="198"/>
      <c r="N256" s="203"/>
      <c r="O256" s="198"/>
      <c r="P256" s="204"/>
      <c r="Q256" s="216"/>
      <c r="R256" s="206"/>
      <c r="S256" s="194"/>
      <c r="T256" s="195"/>
    </row>
    <row r="257" customFormat="false" ht="81.75" hidden="false" customHeight="false" outlineLevel="0" collapsed="false">
      <c r="A257" s="197"/>
      <c r="C257" s="198"/>
      <c r="D257" s="198"/>
      <c r="E257" s="199"/>
      <c r="F257" s="199"/>
      <c r="G257" s="199"/>
      <c r="H257" s="199"/>
      <c r="I257" s="200"/>
      <c r="J257" s="200"/>
      <c r="K257" s="201"/>
      <c r="L257" s="202"/>
      <c r="M257" s="198"/>
      <c r="N257" s="203"/>
      <c r="O257" s="198"/>
      <c r="P257" s="204"/>
      <c r="Q257" s="216"/>
      <c r="R257" s="206"/>
      <c r="S257" s="194"/>
      <c r="T257" s="195"/>
    </row>
    <row r="258" customFormat="false" ht="81.75" hidden="false" customHeight="false" outlineLevel="0" collapsed="false">
      <c r="A258" s="197"/>
      <c r="C258" s="198"/>
      <c r="D258" s="198"/>
      <c r="E258" s="199"/>
      <c r="F258" s="199"/>
      <c r="G258" s="199"/>
      <c r="H258" s="199"/>
      <c r="I258" s="200"/>
      <c r="J258" s="200"/>
      <c r="K258" s="201"/>
      <c r="L258" s="202"/>
      <c r="M258" s="198"/>
      <c r="N258" s="203"/>
      <c r="O258" s="198"/>
      <c r="P258" s="204"/>
      <c r="Q258" s="216"/>
      <c r="R258" s="206"/>
      <c r="S258" s="194"/>
      <c r="T258" s="195"/>
    </row>
    <row r="259" customFormat="false" ht="81.75" hidden="false" customHeight="false" outlineLevel="0" collapsed="false">
      <c r="A259" s="197"/>
      <c r="C259" s="198"/>
      <c r="D259" s="198"/>
      <c r="E259" s="199"/>
      <c r="F259" s="199"/>
      <c r="G259" s="199"/>
      <c r="H259" s="199"/>
      <c r="I259" s="200"/>
      <c r="J259" s="200"/>
      <c r="K259" s="201"/>
      <c r="L259" s="202"/>
      <c r="M259" s="198"/>
      <c r="N259" s="203"/>
      <c r="O259" s="198"/>
      <c r="P259" s="204"/>
      <c r="Q259" s="216"/>
      <c r="R259" s="206"/>
      <c r="S259" s="194"/>
      <c r="T259" s="195"/>
    </row>
    <row r="260" customFormat="false" ht="81.75" hidden="false" customHeight="false" outlineLevel="0" collapsed="false">
      <c r="A260" s="197"/>
      <c r="C260" s="198"/>
      <c r="D260" s="198"/>
      <c r="E260" s="199"/>
      <c r="F260" s="199"/>
      <c r="G260" s="199"/>
      <c r="H260" s="199"/>
      <c r="I260" s="200"/>
      <c r="J260" s="200"/>
      <c r="K260" s="201"/>
      <c r="L260" s="202"/>
      <c r="M260" s="198"/>
      <c r="N260" s="203"/>
      <c r="O260" s="198"/>
      <c r="P260" s="204"/>
      <c r="Q260" s="216"/>
      <c r="R260" s="206"/>
      <c r="S260" s="194"/>
      <c r="T260" s="195"/>
    </row>
    <row r="261" customFormat="false" ht="81.75" hidden="false" customHeight="false" outlineLevel="0" collapsed="false">
      <c r="A261" s="197"/>
      <c r="C261" s="198"/>
      <c r="D261" s="198"/>
      <c r="E261" s="199"/>
      <c r="F261" s="199"/>
      <c r="G261" s="199"/>
      <c r="H261" s="199"/>
      <c r="I261" s="200"/>
      <c r="J261" s="200"/>
      <c r="K261" s="201"/>
      <c r="L261" s="202"/>
      <c r="M261" s="198"/>
      <c r="N261" s="203"/>
      <c r="O261" s="198"/>
      <c r="P261" s="204"/>
      <c r="Q261" s="216"/>
      <c r="R261" s="206"/>
      <c r="S261" s="194"/>
      <c r="T261" s="195"/>
    </row>
    <row r="262" customFormat="false" ht="81.75" hidden="false" customHeight="false" outlineLevel="0" collapsed="false">
      <c r="A262" s="197"/>
      <c r="C262" s="198"/>
      <c r="D262" s="198"/>
      <c r="E262" s="199"/>
      <c r="F262" s="199"/>
      <c r="G262" s="199"/>
      <c r="H262" s="199"/>
      <c r="I262" s="200"/>
      <c r="J262" s="200"/>
      <c r="K262" s="201"/>
      <c r="L262" s="202"/>
      <c r="M262" s="198"/>
      <c r="N262" s="203"/>
      <c r="O262" s="198"/>
      <c r="P262" s="204"/>
      <c r="Q262" s="216"/>
      <c r="R262" s="206"/>
      <c r="S262" s="194"/>
      <c r="T262" s="195"/>
    </row>
    <row r="263" customFormat="false" ht="81.75" hidden="false" customHeight="false" outlineLevel="0" collapsed="false">
      <c r="A263" s="197"/>
      <c r="C263" s="198"/>
      <c r="D263" s="198"/>
      <c r="E263" s="199"/>
      <c r="F263" s="199"/>
      <c r="G263" s="199"/>
      <c r="H263" s="199"/>
      <c r="I263" s="200"/>
      <c r="J263" s="200"/>
      <c r="K263" s="201"/>
      <c r="L263" s="202"/>
      <c r="M263" s="198"/>
      <c r="N263" s="203"/>
      <c r="O263" s="198"/>
      <c r="P263" s="204"/>
      <c r="Q263" s="216"/>
      <c r="R263" s="206"/>
      <c r="S263" s="194"/>
      <c r="T263" s="195"/>
    </row>
    <row r="264" customFormat="false" ht="81.75" hidden="false" customHeight="false" outlineLevel="0" collapsed="false">
      <c r="A264" s="197"/>
      <c r="C264" s="198"/>
      <c r="D264" s="198"/>
      <c r="E264" s="199"/>
      <c r="F264" s="199"/>
      <c r="G264" s="199"/>
      <c r="H264" s="199"/>
      <c r="I264" s="200"/>
      <c r="J264" s="200"/>
      <c r="K264" s="201"/>
      <c r="L264" s="202"/>
      <c r="M264" s="198"/>
      <c r="N264" s="203"/>
      <c r="O264" s="198"/>
      <c r="P264" s="204"/>
      <c r="Q264" s="216"/>
      <c r="R264" s="206"/>
      <c r="S264" s="194"/>
      <c r="T264" s="195"/>
    </row>
    <row r="265" customFormat="false" ht="81.75" hidden="false" customHeight="false" outlineLevel="0" collapsed="false">
      <c r="A265" s="197"/>
      <c r="C265" s="198"/>
      <c r="D265" s="198"/>
      <c r="E265" s="199"/>
      <c r="F265" s="199"/>
      <c r="G265" s="199"/>
      <c r="H265" s="199"/>
      <c r="I265" s="200"/>
      <c r="J265" s="200"/>
      <c r="K265" s="201"/>
      <c r="L265" s="202"/>
      <c r="M265" s="198"/>
      <c r="N265" s="203"/>
      <c r="O265" s="198"/>
      <c r="P265" s="204"/>
      <c r="Q265" s="216"/>
      <c r="R265" s="206"/>
      <c r="S265" s="194"/>
      <c r="T265" s="195"/>
    </row>
    <row r="266" customFormat="false" ht="81.75" hidden="false" customHeight="false" outlineLevel="0" collapsed="false">
      <c r="A266" s="197"/>
      <c r="C266" s="198"/>
      <c r="D266" s="198"/>
      <c r="E266" s="199"/>
      <c r="F266" s="199"/>
      <c r="G266" s="199"/>
      <c r="H266" s="199"/>
      <c r="I266" s="200"/>
      <c r="J266" s="200"/>
      <c r="K266" s="201"/>
      <c r="L266" s="202"/>
      <c r="M266" s="198"/>
      <c r="N266" s="203"/>
      <c r="O266" s="198"/>
      <c r="P266" s="204"/>
      <c r="Q266" s="216"/>
      <c r="R266" s="206"/>
      <c r="S266" s="194"/>
      <c r="T266" s="195"/>
    </row>
    <row r="267" customFormat="false" ht="81.75" hidden="false" customHeight="false" outlineLevel="0" collapsed="false">
      <c r="A267" s="197"/>
      <c r="C267" s="198"/>
      <c r="D267" s="198"/>
      <c r="E267" s="199"/>
      <c r="F267" s="199"/>
      <c r="G267" s="199"/>
      <c r="H267" s="199"/>
      <c r="I267" s="200"/>
      <c r="J267" s="200"/>
      <c r="K267" s="201"/>
      <c r="L267" s="202"/>
      <c r="M267" s="198"/>
      <c r="N267" s="203"/>
      <c r="O267" s="198"/>
      <c r="P267" s="204"/>
      <c r="Q267" s="216"/>
      <c r="R267" s="206"/>
      <c r="S267" s="194"/>
      <c r="T267" s="195"/>
    </row>
    <row r="268" customFormat="false" ht="81.75" hidden="false" customHeight="false" outlineLevel="0" collapsed="false">
      <c r="A268" s="197"/>
      <c r="C268" s="198"/>
      <c r="D268" s="198"/>
      <c r="E268" s="199"/>
      <c r="F268" s="199"/>
      <c r="G268" s="199"/>
      <c r="H268" s="199"/>
      <c r="I268" s="200"/>
      <c r="J268" s="200"/>
      <c r="K268" s="201"/>
      <c r="L268" s="202"/>
      <c r="M268" s="198"/>
      <c r="N268" s="203"/>
      <c r="O268" s="198"/>
      <c r="P268" s="204"/>
      <c r="Q268" s="216"/>
      <c r="R268" s="206"/>
      <c r="S268" s="194"/>
      <c r="T268" s="195"/>
    </row>
    <row r="269" customFormat="false" ht="81.75" hidden="false" customHeight="false" outlineLevel="0" collapsed="false">
      <c r="A269" s="197"/>
      <c r="C269" s="198"/>
      <c r="D269" s="198"/>
      <c r="E269" s="199"/>
      <c r="F269" s="199"/>
      <c r="G269" s="199"/>
      <c r="H269" s="199"/>
      <c r="I269" s="200"/>
      <c r="J269" s="200"/>
      <c r="K269" s="201"/>
      <c r="L269" s="202"/>
      <c r="M269" s="198"/>
      <c r="N269" s="203"/>
      <c r="O269" s="198"/>
      <c r="P269" s="204"/>
      <c r="Q269" s="216"/>
      <c r="R269" s="206"/>
      <c r="S269" s="194"/>
      <c r="T269" s="195"/>
    </row>
    <row r="270" customFormat="false" ht="81.75" hidden="false" customHeight="false" outlineLevel="0" collapsed="false">
      <c r="A270" s="197"/>
      <c r="C270" s="198"/>
      <c r="D270" s="198"/>
      <c r="E270" s="199"/>
      <c r="F270" s="199"/>
      <c r="G270" s="199"/>
      <c r="H270" s="199"/>
      <c r="I270" s="200"/>
      <c r="J270" s="200"/>
      <c r="K270" s="201"/>
      <c r="L270" s="202"/>
      <c r="M270" s="198"/>
      <c r="N270" s="203"/>
      <c r="O270" s="198"/>
      <c r="P270" s="204"/>
      <c r="Q270" s="216"/>
      <c r="R270" s="206"/>
      <c r="S270" s="194"/>
      <c r="T270" s="195"/>
    </row>
    <row r="271" customFormat="false" ht="81.75" hidden="false" customHeight="false" outlineLevel="0" collapsed="false">
      <c r="A271" s="197"/>
      <c r="C271" s="198"/>
      <c r="D271" s="198"/>
      <c r="E271" s="199"/>
      <c r="F271" s="199"/>
      <c r="G271" s="199"/>
      <c r="H271" s="199"/>
      <c r="I271" s="200"/>
      <c r="J271" s="200"/>
      <c r="K271" s="201"/>
      <c r="L271" s="202"/>
      <c r="M271" s="198"/>
      <c r="N271" s="203"/>
      <c r="O271" s="198"/>
      <c r="P271" s="204"/>
      <c r="Q271" s="216"/>
      <c r="R271" s="206"/>
      <c r="S271" s="194"/>
      <c r="T271" s="195"/>
    </row>
    <row r="272" customFormat="false" ht="81.75" hidden="false" customHeight="false" outlineLevel="0" collapsed="false">
      <c r="A272" s="197"/>
      <c r="C272" s="198"/>
      <c r="D272" s="198"/>
      <c r="E272" s="199"/>
      <c r="F272" s="199"/>
      <c r="G272" s="199"/>
      <c r="H272" s="199"/>
      <c r="I272" s="200"/>
      <c r="J272" s="200"/>
      <c r="K272" s="201"/>
      <c r="L272" s="202"/>
      <c r="M272" s="198"/>
      <c r="N272" s="203"/>
      <c r="O272" s="198"/>
      <c r="P272" s="204"/>
      <c r="Q272" s="216"/>
      <c r="R272" s="206"/>
      <c r="S272" s="194"/>
      <c r="T272" s="195"/>
    </row>
    <row r="273" customFormat="false" ht="81.75" hidden="false" customHeight="false" outlineLevel="0" collapsed="false">
      <c r="A273" s="197"/>
      <c r="C273" s="198"/>
      <c r="D273" s="198"/>
      <c r="E273" s="199"/>
      <c r="F273" s="199"/>
      <c r="G273" s="199"/>
      <c r="H273" s="199"/>
      <c r="I273" s="200"/>
      <c r="J273" s="200"/>
      <c r="K273" s="201"/>
      <c r="L273" s="202"/>
      <c r="M273" s="198"/>
      <c r="N273" s="203"/>
      <c r="O273" s="198"/>
      <c r="P273" s="204"/>
      <c r="Q273" s="216"/>
      <c r="R273" s="206"/>
      <c r="S273" s="194"/>
      <c r="T273" s="195"/>
    </row>
    <row r="274" customFormat="false" ht="81.75" hidden="false" customHeight="false" outlineLevel="0" collapsed="false">
      <c r="A274" s="197"/>
      <c r="C274" s="198"/>
      <c r="D274" s="198"/>
      <c r="E274" s="199"/>
      <c r="F274" s="199"/>
      <c r="G274" s="199"/>
      <c r="H274" s="199"/>
      <c r="I274" s="200"/>
      <c r="J274" s="200"/>
      <c r="K274" s="201"/>
      <c r="L274" s="202"/>
      <c r="M274" s="198"/>
      <c r="N274" s="203"/>
      <c r="O274" s="198"/>
      <c r="P274" s="204"/>
      <c r="Q274" s="216"/>
      <c r="R274" s="206"/>
      <c r="S274" s="194"/>
      <c r="T274" s="195"/>
    </row>
    <row r="275" customFormat="false" ht="81.75" hidden="false" customHeight="false" outlineLevel="0" collapsed="false">
      <c r="A275" s="197"/>
      <c r="C275" s="198"/>
      <c r="D275" s="198"/>
      <c r="E275" s="199"/>
      <c r="F275" s="199"/>
      <c r="G275" s="199"/>
      <c r="H275" s="199"/>
      <c r="I275" s="200"/>
      <c r="J275" s="200"/>
      <c r="K275" s="201"/>
      <c r="L275" s="202"/>
      <c r="M275" s="198"/>
      <c r="N275" s="203"/>
      <c r="O275" s="198"/>
      <c r="P275" s="204"/>
      <c r="Q275" s="216"/>
      <c r="R275" s="206"/>
      <c r="S275" s="194"/>
      <c r="T275" s="195"/>
    </row>
    <row r="276" customFormat="false" ht="81.75" hidden="false" customHeight="false" outlineLevel="0" collapsed="false">
      <c r="A276" s="197"/>
      <c r="C276" s="198"/>
      <c r="D276" s="198"/>
      <c r="E276" s="199"/>
      <c r="F276" s="199"/>
      <c r="G276" s="199"/>
      <c r="H276" s="199"/>
      <c r="I276" s="200"/>
      <c r="J276" s="200"/>
      <c r="K276" s="201"/>
      <c r="L276" s="202"/>
      <c r="M276" s="198"/>
      <c r="N276" s="203"/>
      <c r="O276" s="198"/>
      <c r="P276" s="204"/>
      <c r="Q276" s="216"/>
      <c r="R276" s="206"/>
      <c r="S276" s="194"/>
      <c r="T276" s="195"/>
    </row>
    <row r="277" customFormat="false" ht="81.75" hidden="false" customHeight="false" outlineLevel="0" collapsed="false">
      <c r="A277" s="197"/>
      <c r="C277" s="198"/>
      <c r="D277" s="198"/>
      <c r="E277" s="199"/>
      <c r="F277" s="199"/>
      <c r="G277" s="199"/>
      <c r="H277" s="199"/>
      <c r="I277" s="200"/>
      <c r="J277" s="200"/>
      <c r="K277" s="201"/>
      <c r="L277" s="202"/>
      <c r="M277" s="198"/>
      <c r="N277" s="203"/>
      <c r="O277" s="198"/>
      <c r="P277" s="204"/>
      <c r="Q277" s="216"/>
      <c r="R277" s="206"/>
      <c r="S277" s="194"/>
      <c r="T277" s="195"/>
    </row>
    <row r="278" customFormat="false" ht="81.75" hidden="false" customHeight="false" outlineLevel="0" collapsed="false">
      <c r="A278" s="197"/>
      <c r="C278" s="198"/>
      <c r="D278" s="198"/>
      <c r="E278" s="199"/>
      <c r="F278" s="199"/>
      <c r="G278" s="199"/>
      <c r="H278" s="199"/>
      <c r="I278" s="200"/>
      <c r="J278" s="200"/>
      <c r="K278" s="201"/>
      <c r="L278" s="202"/>
      <c r="M278" s="198"/>
      <c r="N278" s="203"/>
      <c r="O278" s="198"/>
      <c r="P278" s="204"/>
      <c r="Q278" s="216"/>
      <c r="R278" s="206"/>
      <c r="S278" s="194"/>
      <c r="T278" s="195"/>
    </row>
    <row r="279" customFormat="false" ht="81.75" hidden="false" customHeight="false" outlineLevel="0" collapsed="false">
      <c r="A279" s="197"/>
      <c r="C279" s="198"/>
      <c r="D279" s="198"/>
      <c r="E279" s="199"/>
      <c r="F279" s="199"/>
      <c r="G279" s="199"/>
      <c r="H279" s="199"/>
      <c r="I279" s="200"/>
      <c r="J279" s="200"/>
      <c r="K279" s="201"/>
      <c r="L279" s="202"/>
      <c r="M279" s="198"/>
      <c r="N279" s="203"/>
      <c r="O279" s="198"/>
      <c r="P279" s="204"/>
      <c r="Q279" s="216"/>
      <c r="R279" s="206"/>
      <c r="S279" s="194"/>
      <c r="T279" s="195"/>
    </row>
    <row r="280" customFormat="false" ht="81.75" hidden="false" customHeight="false" outlineLevel="0" collapsed="false">
      <c r="A280" s="197"/>
      <c r="C280" s="198"/>
      <c r="D280" s="198"/>
      <c r="E280" s="199"/>
      <c r="F280" s="199"/>
      <c r="G280" s="199"/>
      <c r="H280" s="199"/>
      <c r="I280" s="200"/>
      <c r="J280" s="200"/>
      <c r="K280" s="201"/>
      <c r="L280" s="202"/>
      <c r="M280" s="198"/>
      <c r="N280" s="203"/>
      <c r="O280" s="198"/>
      <c r="P280" s="204"/>
      <c r="Q280" s="216"/>
      <c r="R280" s="206"/>
      <c r="S280" s="194"/>
      <c r="T280" s="195"/>
    </row>
    <row r="281" customFormat="false" ht="81.75" hidden="false" customHeight="false" outlineLevel="0" collapsed="false">
      <c r="A281" s="197"/>
      <c r="C281" s="198"/>
      <c r="D281" s="198"/>
      <c r="E281" s="199"/>
      <c r="F281" s="199"/>
      <c r="G281" s="199"/>
      <c r="H281" s="199"/>
      <c r="I281" s="200"/>
      <c r="J281" s="200"/>
      <c r="K281" s="201"/>
      <c r="L281" s="202"/>
      <c r="M281" s="198"/>
      <c r="N281" s="203"/>
      <c r="O281" s="198"/>
      <c r="P281" s="204"/>
      <c r="Q281" s="216"/>
      <c r="R281" s="206"/>
      <c r="S281" s="194"/>
      <c r="T281" s="195"/>
    </row>
    <row r="282" customFormat="false" ht="81.75" hidden="false" customHeight="false" outlineLevel="0" collapsed="false">
      <c r="A282" s="197"/>
      <c r="C282" s="198"/>
      <c r="D282" s="198"/>
      <c r="E282" s="199"/>
      <c r="F282" s="199"/>
      <c r="G282" s="199"/>
      <c r="H282" s="199"/>
      <c r="I282" s="200"/>
      <c r="J282" s="200"/>
      <c r="K282" s="201"/>
      <c r="L282" s="202"/>
      <c r="M282" s="198"/>
      <c r="N282" s="203"/>
      <c r="O282" s="198"/>
      <c r="P282" s="204"/>
      <c r="Q282" s="216"/>
      <c r="R282" s="206"/>
      <c r="S282" s="194"/>
      <c r="T282" s="195"/>
    </row>
    <row r="283" customFormat="false" ht="81.75" hidden="false" customHeight="false" outlineLevel="0" collapsed="false">
      <c r="A283" s="197"/>
      <c r="C283" s="198"/>
      <c r="D283" s="198"/>
      <c r="E283" s="199"/>
      <c r="F283" s="199"/>
      <c r="G283" s="199"/>
      <c r="H283" s="199"/>
      <c r="I283" s="200"/>
      <c r="J283" s="200"/>
      <c r="K283" s="201"/>
      <c r="L283" s="202"/>
      <c r="M283" s="198"/>
      <c r="N283" s="203"/>
      <c r="O283" s="198"/>
      <c r="P283" s="204"/>
      <c r="Q283" s="216"/>
      <c r="R283" s="206"/>
      <c r="S283" s="194"/>
      <c r="T283" s="195"/>
    </row>
    <row r="284" customFormat="false" ht="81.75" hidden="false" customHeight="false" outlineLevel="0" collapsed="false">
      <c r="A284" s="197"/>
      <c r="C284" s="198"/>
      <c r="D284" s="198"/>
      <c r="E284" s="199"/>
      <c r="F284" s="199"/>
      <c r="G284" s="199"/>
      <c r="H284" s="199"/>
      <c r="I284" s="200"/>
      <c r="J284" s="200"/>
      <c r="K284" s="201"/>
      <c r="L284" s="202"/>
      <c r="M284" s="198"/>
      <c r="N284" s="203"/>
      <c r="O284" s="198"/>
      <c r="P284" s="204"/>
      <c r="Q284" s="216"/>
      <c r="R284" s="206"/>
      <c r="S284" s="194"/>
      <c r="T284" s="195"/>
    </row>
    <row r="285" customFormat="false" ht="81.75" hidden="false" customHeight="false" outlineLevel="0" collapsed="false">
      <c r="A285" s="197"/>
      <c r="C285" s="198"/>
      <c r="D285" s="198"/>
      <c r="E285" s="199"/>
      <c r="F285" s="199"/>
      <c r="G285" s="199"/>
      <c r="H285" s="199"/>
      <c r="I285" s="200"/>
      <c r="J285" s="200"/>
      <c r="K285" s="201"/>
      <c r="L285" s="202"/>
      <c r="M285" s="198"/>
      <c r="N285" s="203"/>
      <c r="O285" s="198"/>
      <c r="P285" s="204"/>
      <c r="Q285" s="216"/>
      <c r="R285" s="206"/>
      <c r="S285" s="194"/>
      <c r="T285" s="195"/>
    </row>
    <row r="286" customFormat="false" ht="81.75" hidden="false" customHeight="false" outlineLevel="0" collapsed="false">
      <c r="A286" s="197"/>
      <c r="C286" s="198"/>
      <c r="D286" s="198"/>
      <c r="E286" s="199"/>
      <c r="F286" s="199"/>
      <c r="G286" s="199"/>
      <c r="H286" s="199"/>
      <c r="I286" s="200"/>
      <c r="J286" s="200"/>
      <c r="K286" s="201"/>
      <c r="L286" s="202"/>
      <c r="M286" s="198"/>
      <c r="N286" s="203"/>
      <c r="O286" s="198"/>
      <c r="P286" s="204"/>
      <c r="Q286" s="216"/>
      <c r="R286" s="206"/>
      <c r="S286" s="194"/>
      <c r="T286" s="195"/>
    </row>
    <row r="287" customFormat="false" ht="81.75" hidden="false" customHeight="false" outlineLevel="0" collapsed="false">
      <c r="A287" s="197"/>
      <c r="C287" s="198"/>
      <c r="D287" s="198"/>
      <c r="E287" s="199"/>
      <c r="F287" s="199"/>
      <c r="G287" s="199"/>
      <c r="H287" s="199"/>
      <c r="I287" s="200"/>
      <c r="J287" s="200"/>
      <c r="K287" s="201"/>
      <c r="L287" s="202"/>
      <c r="M287" s="198"/>
      <c r="N287" s="203"/>
      <c r="O287" s="198"/>
      <c r="P287" s="204"/>
      <c r="Q287" s="216"/>
      <c r="R287" s="206"/>
      <c r="S287" s="194"/>
      <c r="T287" s="195"/>
    </row>
    <row r="288" customFormat="false" ht="81.75" hidden="false" customHeight="false" outlineLevel="0" collapsed="false">
      <c r="A288" s="197"/>
      <c r="C288" s="198"/>
      <c r="D288" s="198"/>
      <c r="E288" s="199"/>
      <c r="F288" s="199"/>
      <c r="G288" s="199"/>
      <c r="H288" s="199"/>
      <c r="I288" s="200"/>
      <c r="J288" s="200"/>
      <c r="K288" s="201"/>
      <c r="L288" s="202"/>
      <c r="M288" s="198"/>
      <c r="N288" s="203"/>
      <c r="O288" s="198"/>
      <c r="P288" s="204"/>
      <c r="Q288" s="216"/>
      <c r="R288" s="206"/>
      <c r="S288" s="194"/>
      <c r="T288" s="195"/>
    </row>
    <row r="289" customFormat="false" ht="81.75" hidden="false" customHeight="false" outlineLevel="0" collapsed="false">
      <c r="A289" s="197"/>
      <c r="C289" s="198"/>
      <c r="D289" s="198"/>
      <c r="E289" s="199"/>
      <c r="F289" s="199"/>
      <c r="G289" s="199"/>
      <c r="H289" s="199"/>
      <c r="I289" s="200"/>
      <c r="J289" s="200"/>
      <c r="K289" s="201"/>
      <c r="L289" s="202"/>
      <c r="M289" s="198"/>
      <c r="N289" s="203"/>
      <c r="O289" s="198"/>
      <c r="P289" s="204"/>
      <c r="Q289" s="216"/>
      <c r="R289" s="206"/>
      <c r="S289" s="194"/>
      <c r="T289" s="195"/>
    </row>
    <row r="290" customFormat="false" ht="81.75" hidden="false" customHeight="false" outlineLevel="0" collapsed="false">
      <c r="A290" s="197"/>
      <c r="C290" s="198"/>
      <c r="D290" s="198"/>
      <c r="E290" s="199"/>
      <c r="F290" s="199"/>
      <c r="G290" s="199"/>
      <c r="H290" s="199"/>
      <c r="I290" s="200"/>
      <c r="J290" s="200"/>
      <c r="K290" s="201"/>
      <c r="L290" s="202"/>
      <c r="M290" s="198"/>
      <c r="N290" s="203"/>
      <c r="O290" s="198"/>
      <c r="P290" s="204"/>
      <c r="Q290" s="216"/>
      <c r="R290" s="206"/>
      <c r="S290" s="194"/>
      <c r="T290" s="195"/>
    </row>
    <row r="291" customFormat="false" ht="81.75" hidden="false" customHeight="false" outlineLevel="0" collapsed="false">
      <c r="A291" s="197"/>
      <c r="C291" s="198"/>
      <c r="D291" s="198"/>
      <c r="E291" s="199"/>
      <c r="F291" s="199"/>
      <c r="G291" s="199"/>
      <c r="H291" s="199"/>
      <c r="I291" s="200"/>
      <c r="J291" s="200"/>
      <c r="K291" s="201"/>
      <c r="L291" s="202"/>
      <c r="M291" s="198"/>
      <c r="N291" s="203"/>
      <c r="O291" s="198"/>
      <c r="P291" s="204"/>
      <c r="Q291" s="216"/>
      <c r="R291" s="206"/>
      <c r="S291" s="194"/>
      <c r="T291" s="195"/>
    </row>
    <row r="292" customFormat="false" ht="81.75" hidden="false" customHeight="false" outlineLevel="0" collapsed="false">
      <c r="A292" s="197"/>
      <c r="C292" s="198"/>
      <c r="D292" s="198"/>
      <c r="E292" s="199"/>
      <c r="F292" s="199"/>
      <c r="G292" s="199"/>
      <c r="H292" s="199"/>
      <c r="I292" s="200"/>
      <c r="J292" s="200"/>
      <c r="K292" s="201"/>
      <c r="L292" s="202"/>
      <c r="M292" s="198"/>
      <c r="N292" s="203"/>
      <c r="O292" s="198"/>
      <c r="P292" s="204"/>
      <c r="Q292" s="216"/>
      <c r="R292" s="206"/>
      <c r="S292" s="194"/>
      <c r="T292" s="195"/>
    </row>
    <row r="293" customFormat="false" ht="81.75" hidden="false" customHeight="false" outlineLevel="0" collapsed="false">
      <c r="A293" s="197"/>
      <c r="C293" s="198"/>
      <c r="D293" s="198"/>
      <c r="E293" s="199"/>
      <c r="F293" s="199"/>
      <c r="G293" s="199"/>
      <c r="H293" s="199"/>
      <c r="I293" s="200"/>
      <c r="J293" s="200"/>
      <c r="K293" s="201"/>
      <c r="L293" s="202"/>
      <c r="M293" s="198"/>
      <c r="N293" s="203"/>
      <c r="O293" s="198"/>
      <c r="P293" s="204"/>
      <c r="Q293" s="216"/>
      <c r="R293" s="206"/>
      <c r="S293" s="194"/>
      <c r="T293" s="195"/>
    </row>
    <row r="294" customFormat="false" ht="81.75" hidden="false" customHeight="false" outlineLevel="0" collapsed="false">
      <c r="A294" s="197"/>
      <c r="C294" s="198"/>
      <c r="D294" s="198"/>
      <c r="E294" s="199"/>
      <c r="F294" s="199"/>
      <c r="G294" s="199"/>
      <c r="H294" s="199"/>
      <c r="I294" s="200"/>
      <c r="J294" s="200"/>
      <c r="K294" s="201"/>
      <c r="L294" s="202"/>
      <c r="M294" s="198"/>
      <c r="N294" s="203"/>
      <c r="O294" s="198"/>
      <c r="P294" s="204"/>
      <c r="Q294" s="216"/>
      <c r="R294" s="206"/>
      <c r="S294" s="194"/>
      <c r="T294" s="195"/>
    </row>
    <row r="295" customFormat="false" ht="81.75" hidden="false" customHeight="false" outlineLevel="0" collapsed="false">
      <c r="A295" s="197"/>
      <c r="C295" s="198"/>
      <c r="D295" s="198"/>
      <c r="E295" s="199"/>
      <c r="F295" s="199"/>
      <c r="G295" s="199"/>
      <c r="H295" s="199"/>
      <c r="I295" s="200"/>
      <c r="J295" s="200"/>
      <c r="K295" s="201"/>
      <c r="L295" s="202"/>
      <c r="M295" s="198"/>
      <c r="N295" s="203"/>
      <c r="O295" s="198"/>
      <c r="P295" s="204"/>
      <c r="Q295" s="216"/>
      <c r="R295" s="206"/>
      <c r="S295" s="194"/>
      <c r="T295" s="195"/>
    </row>
    <row r="296" customFormat="false" ht="81.75" hidden="false" customHeight="false" outlineLevel="0" collapsed="false">
      <c r="A296" s="197"/>
      <c r="C296" s="198"/>
      <c r="D296" s="198"/>
      <c r="E296" s="199"/>
      <c r="F296" s="199"/>
      <c r="G296" s="199"/>
      <c r="H296" s="199"/>
      <c r="I296" s="200"/>
      <c r="J296" s="200"/>
      <c r="K296" s="201"/>
      <c r="L296" s="202"/>
      <c r="M296" s="198"/>
      <c r="N296" s="203"/>
      <c r="O296" s="198"/>
      <c r="P296" s="204"/>
      <c r="Q296" s="216"/>
      <c r="R296" s="206"/>
      <c r="S296" s="194"/>
      <c r="T296" s="195"/>
    </row>
    <row r="297" customFormat="false" ht="81.75" hidden="false" customHeight="false" outlineLevel="0" collapsed="false">
      <c r="A297" s="197"/>
      <c r="C297" s="198"/>
      <c r="D297" s="198"/>
      <c r="E297" s="199"/>
      <c r="F297" s="199"/>
      <c r="G297" s="199"/>
      <c r="H297" s="199"/>
      <c r="I297" s="200"/>
      <c r="J297" s="200"/>
      <c r="K297" s="201"/>
      <c r="L297" s="202"/>
      <c r="M297" s="198"/>
      <c r="N297" s="203"/>
      <c r="O297" s="198"/>
      <c r="P297" s="204"/>
      <c r="Q297" s="216"/>
      <c r="R297" s="206"/>
      <c r="S297" s="194"/>
      <c r="T297" s="195"/>
    </row>
    <row r="298" customFormat="false" ht="81.75" hidden="false" customHeight="false" outlineLevel="0" collapsed="false">
      <c r="A298" s="197"/>
      <c r="C298" s="198"/>
      <c r="D298" s="198"/>
      <c r="E298" s="199"/>
      <c r="F298" s="199"/>
      <c r="G298" s="199"/>
      <c r="H298" s="199"/>
      <c r="I298" s="200"/>
      <c r="J298" s="200"/>
      <c r="K298" s="201"/>
      <c r="L298" s="202"/>
      <c r="M298" s="198"/>
      <c r="N298" s="203"/>
      <c r="O298" s="198"/>
      <c r="P298" s="204"/>
      <c r="Q298" s="216"/>
      <c r="R298" s="206"/>
      <c r="S298" s="194"/>
      <c r="T298" s="195"/>
    </row>
    <row r="299" customFormat="false" ht="81.75" hidden="false" customHeight="false" outlineLevel="0" collapsed="false">
      <c r="A299" s="197"/>
      <c r="C299" s="198"/>
      <c r="D299" s="198"/>
      <c r="E299" s="199"/>
      <c r="F299" s="199"/>
      <c r="G299" s="199"/>
      <c r="H299" s="199"/>
      <c r="I299" s="200"/>
      <c r="J299" s="200"/>
      <c r="K299" s="201"/>
      <c r="L299" s="202"/>
      <c r="M299" s="198"/>
      <c r="N299" s="203"/>
      <c r="O299" s="198"/>
      <c r="P299" s="204"/>
      <c r="Q299" s="216"/>
      <c r="R299" s="206"/>
      <c r="S299" s="194"/>
      <c r="T299" s="195"/>
    </row>
    <row r="300" customFormat="false" ht="81.75" hidden="false" customHeight="false" outlineLevel="0" collapsed="false">
      <c r="A300" s="197"/>
      <c r="C300" s="198"/>
      <c r="D300" s="198"/>
      <c r="E300" s="199"/>
      <c r="F300" s="199"/>
      <c r="G300" s="199"/>
      <c r="H300" s="199"/>
      <c r="I300" s="200"/>
      <c r="J300" s="200"/>
      <c r="K300" s="201"/>
      <c r="L300" s="202"/>
      <c r="M300" s="198"/>
      <c r="N300" s="203"/>
      <c r="O300" s="198"/>
      <c r="P300" s="204"/>
      <c r="Q300" s="216"/>
      <c r="R300" s="206"/>
      <c r="S300" s="194"/>
      <c r="T300" s="195"/>
    </row>
    <row r="301" customFormat="false" ht="81.75" hidden="false" customHeight="false" outlineLevel="0" collapsed="false">
      <c r="A301" s="197"/>
      <c r="C301" s="198"/>
      <c r="D301" s="198"/>
      <c r="E301" s="199"/>
      <c r="F301" s="199"/>
      <c r="G301" s="199"/>
      <c r="H301" s="199"/>
      <c r="I301" s="200"/>
      <c r="J301" s="200"/>
      <c r="K301" s="201"/>
      <c r="L301" s="202"/>
      <c r="M301" s="198"/>
      <c r="N301" s="203"/>
      <c r="O301" s="198"/>
      <c r="P301" s="204"/>
      <c r="Q301" s="216"/>
      <c r="R301" s="206"/>
      <c r="S301" s="194"/>
      <c r="T301" s="195"/>
    </row>
    <row r="302" customFormat="false" ht="81.75" hidden="false" customHeight="false" outlineLevel="0" collapsed="false">
      <c r="A302" s="197"/>
      <c r="C302" s="198"/>
      <c r="D302" s="198"/>
      <c r="E302" s="199"/>
      <c r="F302" s="199"/>
      <c r="G302" s="199"/>
      <c r="H302" s="199"/>
      <c r="I302" s="200"/>
      <c r="J302" s="200"/>
      <c r="K302" s="201"/>
      <c r="L302" s="202"/>
      <c r="M302" s="198"/>
      <c r="N302" s="203"/>
      <c r="O302" s="198"/>
      <c r="P302" s="204"/>
      <c r="Q302" s="216"/>
      <c r="R302" s="206"/>
      <c r="S302" s="194"/>
      <c r="T302" s="195"/>
    </row>
    <row r="303" customFormat="false" ht="81.75" hidden="false" customHeight="false" outlineLevel="0" collapsed="false">
      <c r="A303" s="197"/>
      <c r="C303" s="198"/>
      <c r="D303" s="198"/>
      <c r="E303" s="199"/>
      <c r="F303" s="199"/>
      <c r="G303" s="199"/>
      <c r="H303" s="199"/>
      <c r="I303" s="200"/>
      <c r="J303" s="200"/>
      <c r="K303" s="201"/>
      <c r="L303" s="202"/>
      <c r="M303" s="198"/>
      <c r="N303" s="203"/>
      <c r="O303" s="198"/>
      <c r="P303" s="204"/>
      <c r="Q303" s="216"/>
      <c r="R303" s="206"/>
      <c r="S303" s="194"/>
      <c r="T303" s="195"/>
    </row>
    <row r="304" customFormat="false" ht="81.75" hidden="false" customHeight="false" outlineLevel="0" collapsed="false">
      <c r="A304" s="197"/>
      <c r="C304" s="198"/>
      <c r="D304" s="198"/>
      <c r="E304" s="199"/>
      <c r="F304" s="199"/>
      <c r="G304" s="199"/>
      <c r="H304" s="199"/>
      <c r="I304" s="200"/>
      <c r="J304" s="200"/>
      <c r="K304" s="201"/>
      <c r="L304" s="202"/>
      <c r="M304" s="198"/>
      <c r="N304" s="203"/>
      <c r="O304" s="198"/>
      <c r="P304" s="204"/>
      <c r="Q304" s="216"/>
      <c r="R304" s="206"/>
      <c r="S304" s="194"/>
      <c r="T304" s="195"/>
    </row>
    <row r="305" customFormat="false" ht="81.75" hidden="false" customHeight="false" outlineLevel="0" collapsed="false">
      <c r="A305" s="197"/>
      <c r="C305" s="198"/>
      <c r="D305" s="198"/>
      <c r="E305" s="199"/>
      <c r="F305" s="199"/>
      <c r="G305" s="199"/>
      <c r="H305" s="199"/>
      <c r="I305" s="200"/>
      <c r="J305" s="200"/>
      <c r="K305" s="201"/>
      <c r="L305" s="202"/>
      <c r="M305" s="198"/>
      <c r="N305" s="203"/>
      <c r="O305" s="198"/>
      <c r="P305" s="204"/>
      <c r="Q305" s="216"/>
      <c r="R305" s="206"/>
      <c r="S305" s="194"/>
      <c r="T305" s="195"/>
    </row>
    <row r="306" customFormat="false" ht="81.75" hidden="false" customHeight="false" outlineLevel="0" collapsed="false">
      <c r="A306" s="197"/>
      <c r="C306" s="198"/>
      <c r="D306" s="198"/>
      <c r="E306" s="199"/>
      <c r="F306" s="199"/>
      <c r="G306" s="199"/>
      <c r="H306" s="199"/>
      <c r="I306" s="200"/>
      <c r="J306" s="200"/>
      <c r="K306" s="201"/>
      <c r="L306" s="202"/>
      <c r="M306" s="198"/>
      <c r="N306" s="203"/>
      <c r="O306" s="198"/>
      <c r="P306" s="204"/>
      <c r="Q306" s="216"/>
      <c r="R306" s="206"/>
      <c r="S306" s="194"/>
      <c r="T306" s="195"/>
    </row>
    <row r="307" customFormat="false" ht="81.75" hidden="false" customHeight="false" outlineLevel="0" collapsed="false">
      <c r="A307" s="217"/>
      <c r="C307" s="218"/>
      <c r="D307" s="218"/>
      <c r="E307" s="219"/>
      <c r="F307" s="219"/>
      <c r="G307" s="219"/>
      <c r="H307" s="219"/>
      <c r="I307" s="220"/>
      <c r="J307" s="220"/>
      <c r="K307" s="221"/>
      <c r="L307" s="222"/>
      <c r="M307" s="218"/>
      <c r="N307" s="223"/>
      <c r="O307" s="218"/>
      <c r="P307" s="224"/>
      <c r="Q307" s="225"/>
      <c r="R307" s="226"/>
      <c r="S307" s="227"/>
      <c r="T307" s="228"/>
    </row>
    <row r="308" customFormat="false" ht="81.75" hidden="false" customHeight="false" outlineLevel="0" collapsed="false">
      <c r="A308" s="217"/>
      <c r="C308" s="218"/>
      <c r="D308" s="218"/>
      <c r="E308" s="219"/>
      <c r="F308" s="219"/>
      <c r="G308" s="219"/>
      <c r="H308" s="219"/>
      <c r="I308" s="220"/>
      <c r="J308" s="220"/>
      <c r="K308" s="221"/>
      <c r="L308" s="222"/>
      <c r="M308" s="218"/>
      <c r="N308" s="223"/>
      <c r="O308" s="218"/>
      <c r="P308" s="224"/>
      <c r="Q308" s="225"/>
      <c r="R308" s="226"/>
      <c r="S308" s="227"/>
      <c r="T308" s="228"/>
    </row>
    <row r="309" customFormat="false" ht="81.75" hidden="false" customHeight="false" outlineLevel="0" collapsed="false">
      <c r="A309" s="217"/>
      <c r="C309" s="218"/>
      <c r="D309" s="218"/>
      <c r="E309" s="219"/>
      <c r="F309" s="219"/>
      <c r="G309" s="219"/>
      <c r="H309" s="219"/>
      <c r="I309" s="220"/>
      <c r="J309" s="220"/>
      <c r="K309" s="221"/>
      <c r="L309" s="222"/>
      <c r="M309" s="218"/>
      <c r="N309" s="223"/>
      <c r="O309" s="218"/>
      <c r="P309" s="224"/>
      <c r="Q309" s="225"/>
      <c r="R309" s="226"/>
      <c r="S309" s="227"/>
      <c r="T309" s="228"/>
    </row>
    <row r="310" customFormat="false" ht="81.75" hidden="false" customHeight="false" outlineLevel="0" collapsed="false">
      <c r="A310" s="217"/>
      <c r="C310" s="218"/>
      <c r="D310" s="218"/>
      <c r="E310" s="219"/>
      <c r="F310" s="219"/>
      <c r="G310" s="219"/>
      <c r="H310" s="219"/>
      <c r="I310" s="220"/>
      <c r="J310" s="220"/>
      <c r="K310" s="221"/>
      <c r="L310" s="222"/>
      <c r="M310" s="218"/>
      <c r="N310" s="223"/>
      <c r="O310" s="218"/>
      <c r="P310" s="224"/>
      <c r="Q310" s="225"/>
      <c r="R310" s="226"/>
      <c r="S310" s="227"/>
      <c r="T310" s="228"/>
    </row>
    <row r="311" customFormat="false" ht="81.75" hidden="false" customHeight="false" outlineLevel="0" collapsed="false">
      <c r="A311" s="217"/>
      <c r="C311" s="218"/>
      <c r="D311" s="218"/>
      <c r="E311" s="219"/>
      <c r="F311" s="219"/>
      <c r="G311" s="219"/>
      <c r="H311" s="219"/>
      <c r="I311" s="220"/>
      <c r="J311" s="220"/>
      <c r="K311" s="221"/>
      <c r="L311" s="222"/>
      <c r="M311" s="218"/>
      <c r="N311" s="223"/>
      <c r="O311" s="218"/>
      <c r="P311" s="224"/>
      <c r="Q311" s="225"/>
      <c r="R311" s="226"/>
      <c r="S311" s="227"/>
      <c r="T311" s="228"/>
    </row>
    <row r="312" customFormat="false" ht="81.75" hidden="false" customHeight="false" outlineLevel="0" collapsed="false">
      <c r="A312" s="217"/>
      <c r="C312" s="218"/>
      <c r="D312" s="218"/>
      <c r="E312" s="219"/>
      <c r="F312" s="219"/>
      <c r="G312" s="219"/>
      <c r="H312" s="219"/>
      <c r="I312" s="220"/>
      <c r="J312" s="220"/>
      <c r="K312" s="221"/>
      <c r="L312" s="222"/>
      <c r="M312" s="218"/>
      <c r="N312" s="223"/>
      <c r="O312" s="218"/>
      <c r="P312" s="224"/>
      <c r="Q312" s="225"/>
      <c r="R312" s="226"/>
      <c r="S312" s="227"/>
      <c r="T312" s="228"/>
    </row>
    <row r="313" customFormat="false" ht="81.75" hidden="false" customHeight="false" outlineLevel="0" collapsed="false">
      <c r="A313" s="217"/>
      <c r="C313" s="218"/>
      <c r="D313" s="218"/>
      <c r="E313" s="219"/>
      <c r="F313" s="219"/>
      <c r="G313" s="219"/>
      <c r="H313" s="219"/>
      <c r="I313" s="220"/>
      <c r="J313" s="220"/>
      <c r="K313" s="221"/>
      <c r="L313" s="222"/>
      <c r="M313" s="218"/>
      <c r="N313" s="223"/>
      <c r="O313" s="218"/>
      <c r="P313" s="224"/>
      <c r="Q313" s="225"/>
      <c r="R313" s="226"/>
      <c r="S313" s="227"/>
      <c r="T313" s="228"/>
    </row>
    <row r="314" customFormat="false" ht="81.75" hidden="false" customHeight="false" outlineLevel="0" collapsed="false">
      <c r="A314" s="217"/>
      <c r="C314" s="218"/>
      <c r="D314" s="218"/>
      <c r="E314" s="219"/>
      <c r="F314" s="219"/>
      <c r="G314" s="219"/>
      <c r="H314" s="219"/>
      <c r="I314" s="220"/>
      <c r="J314" s="220"/>
      <c r="K314" s="221"/>
      <c r="L314" s="222"/>
      <c r="M314" s="218"/>
      <c r="N314" s="223"/>
      <c r="O314" s="218"/>
      <c r="P314" s="224"/>
      <c r="Q314" s="225"/>
      <c r="R314" s="226"/>
      <c r="S314" s="227"/>
      <c r="T314" s="228"/>
    </row>
    <row r="315" customFormat="false" ht="81.75" hidden="false" customHeight="false" outlineLevel="0" collapsed="false">
      <c r="A315" s="217"/>
      <c r="C315" s="218"/>
      <c r="D315" s="218"/>
      <c r="E315" s="219"/>
      <c r="F315" s="219"/>
      <c r="G315" s="219"/>
      <c r="H315" s="219"/>
      <c r="I315" s="220"/>
      <c r="J315" s="220"/>
      <c r="K315" s="221"/>
      <c r="L315" s="222"/>
      <c r="M315" s="218"/>
      <c r="N315" s="223"/>
      <c r="O315" s="218"/>
      <c r="P315" s="224"/>
      <c r="Q315" s="225"/>
      <c r="R315" s="226"/>
      <c r="S315" s="227"/>
      <c r="T315" s="228"/>
    </row>
    <row r="316" customFormat="false" ht="81.75" hidden="false" customHeight="false" outlineLevel="0" collapsed="false">
      <c r="A316" s="217"/>
      <c r="C316" s="218"/>
      <c r="D316" s="218"/>
      <c r="E316" s="219"/>
      <c r="F316" s="219"/>
      <c r="G316" s="219"/>
      <c r="H316" s="219"/>
      <c r="I316" s="220"/>
      <c r="J316" s="220"/>
      <c r="K316" s="221"/>
      <c r="L316" s="222"/>
      <c r="M316" s="218"/>
      <c r="N316" s="223"/>
      <c r="O316" s="218"/>
      <c r="P316" s="224"/>
      <c r="Q316" s="225"/>
      <c r="R316" s="226"/>
      <c r="S316" s="227"/>
      <c r="T316" s="228"/>
    </row>
    <row r="317" customFormat="false" ht="81.75" hidden="false" customHeight="false" outlineLevel="0" collapsed="false">
      <c r="A317" s="217"/>
      <c r="C317" s="218"/>
      <c r="D317" s="218"/>
      <c r="E317" s="219"/>
      <c r="F317" s="219"/>
      <c r="G317" s="219"/>
      <c r="H317" s="219"/>
      <c r="I317" s="220"/>
      <c r="J317" s="220"/>
      <c r="K317" s="221"/>
      <c r="L317" s="222"/>
      <c r="M317" s="218"/>
      <c r="N317" s="223"/>
      <c r="O317" s="218"/>
      <c r="P317" s="224"/>
      <c r="Q317" s="225"/>
      <c r="R317" s="226"/>
      <c r="S317" s="227"/>
      <c r="T317" s="228"/>
    </row>
    <row r="318" customFormat="false" ht="81.75" hidden="false" customHeight="false" outlineLevel="0" collapsed="false">
      <c r="A318" s="217"/>
      <c r="C318" s="218"/>
      <c r="D318" s="218"/>
      <c r="E318" s="219"/>
      <c r="F318" s="219"/>
      <c r="G318" s="219"/>
      <c r="H318" s="219"/>
      <c r="I318" s="220"/>
      <c r="J318" s="220"/>
      <c r="K318" s="221"/>
      <c r="L318" s="222"/>
      <c r="M318" s="218"/>
      <c r="N318" s="223"/>
      <c r="O318" s="218"/>
      <c r="P318" s="224"/>
      <c r="Q318" s="225"/>
      <c r="R318" s="226"/>
      <c r="S318" s="227"/>
      <c r="T318" s="228"/>
    </row>
    <row r="319" customFormat="false" ht="81.75" hidden="false" customHeight="false" outlineLevel="0" collapsed="false">
      <c r="A319" s="217"/>
      <c r="C319" s="218"/>
      <c r="D319" s="218"/>
      <c r="E319" s="219"/>
      <c r="F319" s="219"/>
      <c r="G319" s="219"/>
      <c r="H319" s="219"/>
      <c r="I319" s="220"/>
      <c r="J319" s="220"/>
      <c r="K319" s="221"/>
      <c r="L319" s="222"/>
      <c r="M319" s="218"/>
      <c r="N319" s="223"/>
      <c r="O319" s="218"/>
      <c r="P319" s="224"/>
      <c r="Q319" s="225"/>
      <c r="R319" s="226"/>
      <c r="S319" s="227"/>
      <c r="T319" s="228"/>
    </row>
    <row r="320" customFormat="false" ht="81.75" hidden="false" customHeight="false" outlineLevel="0" collapsed="false">
      <c r="A320" s="217"/>
      <c r="C320" s="218"/>
      <c r="D320" s="218"/>
      <c r="E320" s="219"/>
      <c r="F320" s="219"/>
      <c r="G320" s="219"/>
      <c r="H320" s="219"/>
      <c r="I320" s="220"/>
      <c r="J320" s="220"/>
      <c r="K320" s="221"/>
      <c r="L320" s="222"/>
      <c r="M320" s="218"/>
      <c r="N320" s="223"/>
      <c r="O320" s="218"/>
      <c r="P320" s="224"/>
      <c r="Q320" s="225"/>
      <c r="R320" s="226"/>
      <c r="S320" s="227"/>
      <c r="T320" s="228"/>
    </row>
    <row r="321" customFormat="false" ht="81.75" hidden="false" customHeight="false" outlineLevel="0" collapsed="false">
      <c r="A321" s="217"/>
      <c r="C321" s="218"/>
      <c r="D321" s="218"/>
      <c r="E321" s="219"/>
      <c r="F321" s="219"/>
      <c r="G321" s="219"/>
      <c r="H321" s="219"/>
      <c r="I321" s="220"/>
      <c r="J321" s="220"/>
      <c r="K321" s="221"/>
      <c r="L321" s="222"/>
      <c r="M321" s="218"/>
      <c r="N321" s="223"/>
      <c r="O321" s="218"/>
      <c r="P321" s="224"/>
      <c r="Q321" s="225"/>
      <c r="R321" s="226"/>
      <c r="S321" s="227"/>
      <c r="T321" s="228"/>
    </row>
    <row r="322" customFormat="false" ht="81.75" hidden="false" customHeight="false" outlineLevel="0" collapsed="false">
      <c r="A322" s="217"/>
      <c r="C322" s="218"/>
      <c r="D322" s="218"/>
      <c r="E322" s="219"/>
      <c r="F322" s="219"/>
      <c r="G322" s="219"/>
      <c r="H322" s="219"/>
      <c r="I322" s="220"/>
      <c r="J322" s="220"/>
      <c r="K322" s="221"/>
      <c r="L322" s="222"/>
      <c r="M322" s="218"/>
      <c r="N322" s="223"/>
      <c r="O322" s="218"/>
      <c r="P322" s="224"/>
      <c r="Q322" s="225"/>
      <c r="R322" s="226"/>
      <c r="S322" s="227"/>
      <c r="T322" s="228"/>
    </row>
    <row r="323" customFormat="false" ht="81.75" hidden="false" customHeight="false" outlineLevel="0" collapsed="false">
      <c r="A323" s="217"/>
      <c r="C323" s="218"/>
      <c r="D323" s="218"/>
      <c r="E323" s="219"/>
      <c r="F323" s="219"/>
      <c r="G323" s="219"/>
      <c r="H323" s="219"/>
      <c r="I323" s="220"/>
      <c r="J323" s="220"/>
      <c r="K323" s="221"/>
      <c r="L323" s="222"/>
      <c r="M323" s="218"/>
      <c r="N323" s="223"/>
      <c r="O323" s="218"/>
      <c r="P323" s="224"/>
      <c r="Q323" s="225"/>
      <c r="R323" s="226"/>
      <c r="S323" s="227"/>
      <c r="T323" s="228"/>
    </row>
    <row r="324" customFormat="false" ht="81.75" hidden="false" customHeight="false" outlineLevel="0" collapsed="false">
      <c r="P324" s="229"/>
      <c r="Q324" s="230"/>
    </row>
    <row r="325" customFormat="false" ht="81.75" hidden="false" customHeight="false" outlineLevel="0" collapsed="false">
      <c r="P325" s="229"/>
      <c r="Q325" s="230"/>
    </row>
    <row r="326" customFormat="false" ht="81.75" hidden="false" customHeight="false" outlineLevel="0" collapsed="false">
      <c r="P326" s="229"/>
      <c r="Q326" s="230"/>
    </row>
    <row r="327" customFormat="false" ht="81.75" hidden="false" customHeight="false" outlineLevel="0" collapsed="false">
      <c r="P327" s="229"/>
      <c r="Q327" s="230"/>
    </row>
    <row r="328" customFormat="false" ht="81.75" hidden="false" customHeight="false" outlineLevel="0" collapsed="false">
      <c r="P328" s="229"/>
      <c r="Q328" s="230"/>
    </row>
    <row r="329" customFormat="false" ht="81.75" hidden="false" customHeight="false" outlineLevel="0" collapsed="false">
      <c r="P329" s="229"/>
      <c r="Q329" s="230"/>
    </row>
    <row r="330" customFormat="false" ht="81.75" hidden="false" customHeight="false" outlineLevel="0" collapsed="false">
      <c r="P330" s="229"/>
      <c r="Q330" s="230"/>
    </row>
    <row r="331" customFormat="false" ht="81.75" hidden="false" customHeight="false" outlineLevel="0" collapsed="false">
      <c r="P331" s="229"/>
      <c r="Q331" s="230"/>
    </row>
    <row r="332" customFormat="false" ht="81.75" hidden="false" customHeight="false" outlineLevel="0" collapsed="false">
      <c r="P332" s="229"/>
      <c r="Q332" s="230"/>
    </row>
    <row r="333" customFormat="false" ht="81.75" hidden="false" customHeight="false" outlineLevel="0" collapsed="false">
      <c r="P333" s="229"/>
      <c r="Q333" s="230"/>
    </row>
    <row r="334" customFormat="false" ht="81.75" hidden="false" customHeight="false" outlineLevel="0" collapsed="false">
      <c r="P334" s="229"/>
      <c r="Q334" s="230"/>
    </row>
    <row r="335" customFormat="false" ht="81.75" hidden="false" customHeight="false" outlineLevel="0" collapsed="false">
      <c r="P335" s="229"/>
      <c r="Q335" s="230"/>
    </row>
    <row r="336" customFormat="false" ht="81.75" hidden="false" customHeight="false" outlineLevel="0" collapsed="false">
      <c r="P336" s="229"/>
      <c r="Q336" s="230"/>
    </row>
    <row r="337" customFormat="false" ht="81.75" hidden="false" customHeight="false" outlineLevel="0" collapsed="false">
      <c r="P337" s="229"/>
      <c r="Q337" s="230"/>
    </row>
    <row r="338" customFormat="false" ht="81.75" hidden="false" customHeight="false" outlineLevel="0" collapsed="false">
      <c r="P338" s="229"/>
      <c r="Q338" s="230"/>
    </row>
    <row r="339" customFormat="false" ht="81.75" hidden="false" customHeight="false" outlineLevel="0" collapsed="false">
      <c r="P339" s="229"/>
      <c r="Q339" s="230"/>
    </row>
    <row r="340" customFormat="false" ht="81.75" hidden="false" customHeight="false" outlineLevel="0" collapsed="false">
      <c r="P340" s="229"/>
      <c r="Q340" s="230"/>
    </row>
    <row r="341" customFormat="false" ht="81.75" hidden="false" customHeight="false" outlineLevel="0" collapsed="false">
      <c r="P341" s="229"/>
      <c r="Q341" s="230"/>
    </row>
    <row r="342" customFormat="false" ht="81.75" hidden="false" customHeight="false" outlineLevel="0" collapsed="false">
      <c r="P342" s="229"/>
      <c r="Q342" s="230"/>
    </row>
    <row r="343" customFormat="false" ht="81.75" hidden="false" customHeight="false" outlineLevel="0" collapsed="false">
      <c r="P343" s="229"/>
      <c r="Q343" s="230"/>
    </row>
    <row r="344" customFormat="false" ht="81.75" hidden="false" customHeight="false" outlineLevel="0" collapsed="false">
      <c r="P344" s="229"/>
      <c r="Q344" s="230"/>
    </row>
    <row r="345" customFormat="false" ht="81.75" hidden="false" customHeight="false" outlineLevel="0" collapsed="false">
      <c r="P345" s="229"/>
      <c r="Q345" s="230"/>
    </row>
    <row r="346" customFormat="false" ht="81.75" hidden="false" customHeight="false" outlineLevel="0" collapsed="false">
      <c r="P346" s="229"/>
      <c r="Q346" s="230"/>
    </row>
    <row r="347" customFormat="false" ht="81.75" hidden="false" customHeight="false" outlineLevel="0" collapsed="false">
      <c r="P347" s="229"/>
      <c r="Q347" s="230"/>
    </row>
    <row r="348" customFormat="false" ht="81.75" hidden="false" customHeight="false" outlineLevel="0" collapsed="false">
      <c r="P348" s="229"/>
      <c r="Q348" s="230"/>
    </row>
    <row r="349" customFormat="false" ht="81.75" hidden="false" customHeight="false" outlineLevel="0" collapsed="false">
      <c r="P349" s="229"/>
      <c r="Q349" s="230"/>
    </row>
    <row r="350" customFormat="false" ht="81.75" hidden="false" customHeight="false" outlineLevel="0" collapsed="false">
      <c r="P350" s="229"/>
      <c r="Q350" s="230"/>
    </row>
    <row r="351" customFormat="false" ht="81.75" hidden="false" customHeight="false" outlineLevel="0" collapsed="false">
      <c r="P351" s="229"/>
      <c r="Q351" s="230"/>
    </row>
    <row r="352" customFormat="false" ht="81.75" hidden="false" customHeight="false" outlineLevel="0" collapsed="false">
      <c r="P352" s="229"/>
      <c r="Q352" s="230"/>
    </row>
    <row r="353" customFormat="false" ht="81.75" hidden="false" customHeight="false" outlineLevel="0" collapsed="false">
      <c r="P353" s="229"/>
      <c r="Q353" s="230"/>
    </row>
    <row r="354" customFormat="false" ht="81.75" hidden="false" customHeight="false" outlineLevel="0" collapsed="false">
      <c r="P354" s="229"/>
      <c r="Q354" s="230"/>
    </row>
    <row r="355" customFormat="false" ht="81.75" hidden="false" customHeight="false" outlineLevel="0" collapsed="false">
      <c r="P355" s="229"/>
      <c r="Q355" s="230"/>
    </row>
    <row r="356" customFormat="false" ht="81.75" hidden="false" customHeight="false" outlineLevel="0" collapsed="false">
      <c r="P356" s="229"/>
      <c r="Q356" s="230"/>
    </row>
    <row r="357" customFormat="false" ht="81.75" hidden="false" customHeight="false" outlineLevel="0" collapsed="false">
      <c r="P357" s="229"/>
      <c r="Q357" s="230"/>
    </row>
    <row r="358" customFormat="false" ht="81.75" hidden="false" customHeight="false" outlineLevel="0" collapsed="false">
      <c r="P358" s="229"/>
      <c r="Q358" s="230"/>
    </row>
    <row r="359" customFormat="false" ht="81.75" hidden="false" customHeight="false" outlineLevel="0" collapsed="false">
      <c r="P359" s="229"/>
      <c r="Q359" s="230"/>
    </row>
    <row r="360" customFormat="false" ht="81.75" hidden="false" customHeight="false" outlineLevel="0" collapsed="false">
      <c r="P360" s="229"/>
      <c r="Q360" s="230"/>
    </row>
    <row r="361" customFormat="false" ht="81.75" hidden="false" customHeight="false" outlineLevel="0" collapsed="false">
      <c r="P361" s="229"/>
      <c r="Q361" s="230"/>
    </row>
    <row r="362" customFormat="false" ht="81.75" hidden="false" customHeight="false" outlineLevel="0" collapsed="false">
      <c r="P362" s="229"/>
      <c r="Q362" s="230"/>
    </row>
    <row r="363" customFormat="false" ht="81.75" hidden="false" customHeight="false" outlineLevel="0" collapsed="false">
      <c r="P363" s="229"/>
      <c r="Q363" s="230"/>
    </row>
    <row r="364" customFormat="false" ht="81.75" hidden="false" customHeight="false" outlineLevel="0" collapsed="false">
      <c r="P364" s="229"/>
      <c r="Q364" s="230"/>
    </row>
    <row r="365" customFormat="false" ht="81.75" hidden="false" customHeight="false" outlineLevel="0" collapsed="false">
      <c r="P365" s="229"/>
      <c r="Q365" s="230"/>
    </row>
    <row r="366" customFormat="false" ht="81.75" hidden="false" customHeight="false" outlineLevel="0" collapsed="false">
      <c r="P366" s="229"/>
      <c r="Q366" s="230"/>
    </row>
    <row r="367" customFormat="false" ht="81.75" hidden="false" customHeight="false" outlineLevel="0" collapsed="false">
      <c r="P367" s="229"/>
      <c r="Q367" s="230"/>
    </row>
    <row r="368" customFormat="false" ht="81.75" hidden="false" customHeight="false" outlineLevel="0" collapsed="false">
      <c r="P368" s="229"/>
      <c r="Q368" s="230"/>
    </row>
    <row r="369" customFormat="false" ht="81.75" hidden="false" customHeight="false" outlineLevel="0" collapsed="false">
      <c r="P369" s="229"/>
      <c r="Q369" s="230"/>
    </row>
    <row r="370" customFormat="false" ht="81.75" hidden="false" customHeight="false" outlineLevel="0" collapsed="false">
      <c r="P370" s="229"/>
      <c r="Q370" s="230"/>
    </row>
    <row r="371" customFormat="false" ht="81.75" hidden="false" customHeight="false" outlineLevel="0" collapsed="false">
      <c r="P371" s="229"/>
      <c r="Q371" s="230"/>
    </row>
    <row r="372" customFormat="false" ht="81.75" hidden="false" customHeight="false" outlineLevel="0" collapsed="false">
      <c r="P372" s="229"/>
      <c r="Q372" s="230"/>
    </row>
    <row r="373" customFormat="false" ht="81.75" hidden="false" customHeight="false" outlineLevel="0" collapsed="false">
      <c r="P373" s="229"/>
      <c r="Q373" s="230"/>
    </row>
    <row r="374" customFormat="false" ht="81.75" hidden="false" customHeight="false" outlineLevel="0" collapsed="false">
      <c r="P374" s="229"/>
      <c r="Q374" s="230"/>
    </row>
    <row r="375" customFormat="false" ht="81.75" hidden="false" customHeight="false" outlineLevel="0" collapsed="false">
      <c r="P375" s="229"/>
      <c r="Q375" s="230"/>
    </row>
    <row r="376" customFormat="false" ht="81.75" hidden="false" customHeight="false" outlineLevel="0" collapsed="false">
      <c r="P376" s="229"/>
      <c r="Q376" s="230"/>
    </row>
    <row r="377" customFormat="false" ht="81.75" hidden="false" customHeight="false" outlineLevel="0" collapsed="false">
      <c r="P377" s="229"/>
      <c r="Q377" s="230"/>
    </row>
    <row r="378" customFormat="false" ht="81.75" hidden="false" customHeight="false" outlineLevel="0" collapsed="false">
      <c r="P378" s="229"/>
      <c r="Q378" s="230"/>
    </row>
    <row r="379" customFormat="false" ht="81.75" hidden="false" customHeight="false" outlineLevel="0" collapsed="false">
      <c r="P379" s="229"/>
      <c r="Q379" s="230"/>
    </row>
    <row r="380" customFormat="false" ht="81.75" hidden="false" customHeight="false" outlineLevel="0" collapsed="false">
      <c r="P380" s="229"/>
      <c r="Q380" s="230"/>
    </row>
    <row r="381" customFormat="false" ht="81.75" hidden="false" customHeight="false" outlineLevel="0" collapsed="false">
      <c r="P381" s="229"/>
      <c r="Q381" s="230"/>
    </row>
    <row r="382" customFormat="false" ht="81.75" hidden="false" customHeight="false" outlineLevel="0" collapsed="false">
      <c r="P382" s="229"/>
      <c r="Q382" s="230"/>
    </row>
    <row r="383" customFormat="false" ht="81.75" hidden="false" customHeight="false" outlineLevel="0" collapsed="false">
      <c r="P383" s="229"/>
      <c r="Q383" s="230"/>
    </row>
    <row r="384" customFormat="false" ht="81.75" hidden="false" customHeight="false" outlineLevel="0" collapsed="false">
      <c r="P384" s="229"/>
      <c r="Q384" s="230"/>
    </row>
    <row r="385" customFormat="false" ht="81.75" hidden="false" customHeight="false" outlineLevel="0" collapsed="false">
      <c r="P385" s="229"/>
      <c r="Q385" s="230"/>
    </row>
    <row r="386" customFormat="false" ht="81.75" hidden="false" customHeight="false" outlineLevel="0" collapsed="false">
      <c r="P386" s="229"/>
      <c r="Q386" s="230"/>
    </row>
    <row r="387" customFormat="false" ht="81.75" hidden="false" customHeight="false" outlineLevel="0" collapsed="false">
      <c r="P387" s="229"/>
      <c r="Q387" s="230"/>
    </row>
    <row r="388" customFormat="false" ht="81.75" hidden="false" customHeight="false" outlineLevel="0" collapsed="false">
      <c r="P388" s="229"/>
      <c r="Q388" s="230"/>
    </row>
    <row r="389" customFormat="false" ht="81.75" hidden="false" customHeight="false" outlineLevel="0" collapsed="false">
      <c r="P389" s="229"/>
      <c r="Q389" s="230"/>
    </row>
    <row r="390" customFormat="false" ht="81.75" hidden="false" customHeight="false" outlineLevel="0" collapsed="false">
      <c r="P390" s="229"/>
      <c r="Q390" s="230"/>
    </row>
    <row r="391" customFormat="false" ht="81.75" hidden="false" customHeight="false" outlineLevel="0" collapsed="false">
      <c r="P391" s="229"/>
      <c r="Q391" s="230"/>
    </row>
    <row r="392" customFormat="false" ht="81.75" hidden="false" customHeight="false" outlineLevel="0" collapsed="false">
      <c r="P392" s="229"/>
      <c r="Q392" s="230"/>
    </row>
    <row r="393" customFormat="false" ht="81.75" hidden="false" customHeight="false" outlineLevel="0" collapsed="false">
      <c r="P393" s="229"/>
      <c r="Q393" s="230"/>
    </row>
    <row r="394" customFormat="false" ht="81.75" hidden="false" customHeight="false" outlineLevel="0" collapsed="false">
      <c r="P394" s="229"/>
      <c r="Q394" s="230"/>
    </row>
    <row r="395" customFormat="false" ht="81.75" hidden="false" customHeight="false" outlineLevel="0" collapsed="false">
      <c r="P395" s="229"/>
      <c r="Q395" s="230"/>
    </row>
    <row r="396" customFormat="false" ht="81.75" hidden="false" customHeight="false" outlineLevel="0" collapsed="false">
      <c r="P396" s="229"/>
      <c r="Q396" s="230"/>
    </row>
    <row r="397" customFormat="false" ht="81.75" hidden="false" customHeight="false" outlineLevel="0" collapsed="false">
      <c r="P397" s="229"/>
      <c r="Q397" s="230"/>
    </row>
    <row r="398" customFormat="false" ht="81.75" hidden="false" customHeight="false" outlineLevel="0" collapsed="false">
      <c r="P398" s="229"/>
      <c r="Q398" s="230"/>
    </row>
    <row r="399" customFormat="false" ht="81.75" hidden="false" customHeight="false" outlineLevel="0" collapsed="false">
      <c r="P399" s="229"/>
      <c r="Q399" s="230"/>
    </row>
    <row r="400" customFormat="false" ht="81.75" hidden="false" customHeight="false" outlineLevel="0" collapsed="false">
      <c r="P400" s="229"/>
      <c r="Q400" s="230"/>
    </row>
    <row r="401" customFormat="false" ht="81.75" hidden="false" customHeight="false" outlineLevel="0" collapsed="false">
      <c r="P401" s="229"/>
      <c r="Q401" s="230"/>
    </row>
    <row r="402" customFormat="false" ht="81.75" hidden="false" customHeight="false" outlineLevel="0" collapsed="false">
      <c r="P402" s="229"/>
      <c r="Q402" s="230"/>
    </row>
    <row r="403" customFormat="false" ht="81.75" hidden="false" customHeight="false" outlineLevel="0" collapsed="false">
      <c r="P403" s="229"/>
      <c r="Q403" s="230"/>
    </row>
    <row r="404" customFormat="false" ht="81.75" hidden="false" customHeight="false" outlineLevel="0" collapsed="false">
      <c r="P404" s="229"/>
      <c r="Q404" s="230"/>
    </row>
    <row r="405" customFormat="false" ht="81.75" hidden="false" customHeight="false" outlineLevel="0" collapsed="false">
      <c r="P405" s="229"/>
      <c r="Q405" s="230"/>
    </row>
    <row r="406" customFormat="false" ht="81.75" hidden="false" customHeight="false" outlineLevel="0" collapsed="false">
      <c r="P406" s="229"/>
      <c r="Q406" s="230"/>
    </row>
    <row r="407" customFormat="false" ht="81.75" hidden="false" customHeight="false" outlineLevel="0" collapsed="false">
      <c r="P407" s="229"/>
      <c r="Q407" s="230"/>
    </row>
    <row r="408" customFormat="false" ht="81.75" hidden="false" customHeight="false" outlineLevel="0" collapsed="false">
      <c r="P408" s="229"/>
      <c r="Q408" s="230"/>
    </row>
    <row r="409" customFormat="false" ht="81.75" hidden="false" customHeight="false" outlineLevel="0" collapsed="false">
      <c r="P409" s="229"/>
      <c r="Q409" s="230"/>
    </row>
    <row r="410" customFormat="false" ht="81.75" hidden="false" customHeight="false" outlineLevel="0" collapsed="false">
      <c r="P410" s="229"/>
      <c r="Q410" s="230"/>
    </row>
    <row r="411" customFormat="false" ht="81.75" hidden="false" customHeight="false" outlineLevel="0" collapsed="false">
      <c r="P411" s="229"/>
      <c r="Q411" s="230"/>
    </row>
    <row r="412" customFormat="false" ht="81.75" hidden="false" customHeight="false" outlineLevel="0" collapsed="false">
      <c r="P412" s="229"/>
      <c r="Q412" s="230"/>
    </row>
    <row r="413" customFormat="false" ht="81.75" hidden="false" customHeight="false" outlineLevel="0" collapsed="false">
      <c r="P413" s="229"/>
      <c r="Q413" s="230"/>
    </row>
    <row r="414" customFormat="false" ht="81.75" hidden="false" customHeight="false" outlineLevel="0" collapsed="false">
      <c r="P414" s="229"/>
      <c r="Q414" s="230"/>
    </row>
    <row r="415" customFormat="false" ht="81.75" hidden="false" customHeight="false" outlineLevel="0" collapsed="false">
      <c r="P415" s="229"/>
      <c r="Q415" s="230"/>
    </row>
    <row r="416" customFormat="false" ht="81.75" hidden="false" customHeight="false" outlineLevel="0" collapsed="false">
      <c r="P416" s="229"/>
      <c r="Q416" s="230"/>
    </row>
    <row r="417" customFormat="false" ht="81.75" hidden="false" customHeight="false" outlineLevel="0" collapsed="false">
      <c r="P417" s="229"/>
      <c r="Q417" s="230"/>
    </row>
    <row r="418" customFormat="false" ht="81.75" hidden="false" customHeight="false" outlineLevel="0" collapsed="false">
      <c r="P418" s="229"/>
      <c r="Q418" s="230"/>
    </row>
    <row r="419" customFormat="false" ht="81.75" hidden="false" customHeight="false" outlineLevel="0" collapsed="false">
      <c r="P419" s="229"/>
      <c r="Q419" s="230"/>
    </row>
    <row r="420" customFormat="false" ht="81.75" hidden="false" customHeight="false" outlineLevel="0" collapsed="false">
      <c r="P420" s="229"/>
      <c r="Q420" s="230"/>
    </row>
    <row r="421" customFormat="false" ht="81.75" hidden="false" customHeight="false" outlineLevel="0" collapsed="false">
      <c r="P421" s="229"/>
      <c r="Q421" s="230"/>
    </row>
    <row r="422" customFormat="false" ht="81.75" hidden="false" customHeight="false" outlineLevel="0" collapsed="false">
      <c r="P422" s="229"/>
      <c r="Q422" s="230"/>
    </row>
    <row r="423" customFormat="false" ht="81.75" hidden="false" customHeight="false" outlineLevel="0" collapsed="false">
      <c r="P423" s="229"/>
      <c r="Q423" s="230"/>
    </row>
    <row r="424" customFormat="false" ht="81.75" hidden="false" customHeight="false" outlineLevel="0" collapsed="false">
      <c r="P424" s="229"/>
      <c r="Q424" s="230"/>
    </row>
    <row r="425" customFormat="false" ht="81.75" hidden="false" customHeight="false" outlineLevel="0" collapsed="false">
      <c r="P425" s="229"/>
      <c r="Q425" s="230"/>
    </row>
    <row r="426" customFormat="false" ht="81.75" hidden="false" customHeight="false" outlineLevel="0" collapsed="false">
      <c r="P426" s="229"/>
      <c r="Q426" s="230"/>
    </row>
    <row r="427" customFormat="false" ht="81.75" hidden="false" customHeight="false" outlineLevel="0" collapsed="false">
      <c r="P427" s="229"/>
      <c r="Q427" s="230"/>
    </row>
    <row r="428" customFormat="false" ht="81.75" hidden="false" customHeight="false" outlineLevel="0" collapsed="false">
      <c r="P428" s="229"/>
      <c r="Q428" s="230"/>
    </row>
    <row r="429" customFormat="false" ht="81.75" hidden="false" customHeight="false" outlineLevel="0" collapsed="false">
      <c r="P429" s="229"/>
      <c r="Q429" s="230"/>
    </row>
    <row r="430" customFormat="false" ht="81.75" hidden="false" customHeight="false" outlineLevel="0" collapsed="false">
      <c r="P430" s="229"/>
      <c r="Q430" s="230"/>
    </row>
    <row r="431" customFormat="false" ht="81.75" hidden="false" customHeight="false" outlineLevel="0" collapsed="false">
      <c r="P431" s="229"/>
      <c r="Q431" s="230"/>
    </row>
    <row r="432" customFormat="false" ht="81.75" hidden="false" customHeight="false" outlineLevel="0" collapsed="false">
      <c r="P432" s="229"/>
      <c r="Q432" s="230"/>
    </row>
    <row r="433" customFormat="false" ht="81.75" hidden="false" customHeight="false" outlineLevel="0" collapsed="false">
      <c r="P433" s="229"/>
      <c r="Q433" s="230"/>
    </row>
    <row r="434" customFormat="false" ht="81.75" hidden="false" customHeight="false" outlineLevel="0" collapsed="false">
      <c r="P434" s="229"/>
      <c r="Q434" s="230"/>
    </row>
    <row r="435" customFormat="false" ht="81.75" hidden="false" customHeight="false" outlineLevel="0" collapsed="false">
      <c r="P435" s="229"/>
      <c r="Q435" s="230"/>
    </row>
    <row r="436" customFormat="false" ht="81.75" hidden="false" customHeight="false" outlineLevel="0" collapsed="false">
      <c r="P436" s="229"/>
      <c r="Q436" s="230"/>
    </row>
    <row r="437" customFormat="false" ht="81.75" hidden="false" customHeight="false" outlineLevel="0" collapsed="false">
      <c r="P437" s="229"/>
      <c r="Q437" s="230"/>
    </row>
    <row r="438" customFormat="false" ht="81.75" hidden="false" customHeight="false" outlineLevel="0" collapsed="false">
      <c r="P438" s="229"/>
      <c r="Q438" s="230"/>
    </row>
    <row r="439" customFormat="false" ht="81.75" hidden="false" customHeight="false" outlineLevel="0" collapsed="false">
      <c r="P439" s="229"/>
      <c r="Q439" s="230"/>
    </row>
    <row r="440" customFormat="false" ht="81.75" hidden="false" customHeight="false" outlineLevel="0" collapsed="false">
      <c r="P440" s="229"/>
      <c r="Q440" s="230"/>
    </row>
    <row r="441" customFormat="false" ht="81.75" hidden="false" customHeight="false" outlineLevel="0" collapsed="false">
      <c r="P441" s="229"/>
      <c r="Q441" s="230"/>
    </row>
    <row r="442" customFormat="false" ht="81.75" hidden="false" customHeight="false" outlineLevel="0" collapsed="false">
      <c r="P442" s="229"/>
      <c r="Q442" s="230"/>
    </row>
    <row r="443" customFormat="false" ht="81.75" hidden="false" customHeight="false" outlineLevel="0" collapsed="false">
      <c r="P443" s="229"/>
      <c r="Q443" s="230"/>
    </row>
    <row r="444" customFormat="false" ht="81.75" hidden="false" customHeight="false" outlineLevel="0" collapsed="false">
      <c r="P444" s="229"/>
      <c r="Q444" s="230"/>
    </row>
    <row r="445" customFormat="false" ht="81.75" hidden="false" customHeight="false" outlineLevel="0" collapsed="false">
      <c r="P445" s="229"/>
      <c r="Q445" s="230"/>
    </row>
    <row r="446" customFormat="false" ht="81.75" hidden="false" customHeight="false" outlineLevel="0" collapsed="false">
      <c r="P446" s="229"/>
      <c r="Q446" s="230"/>
    </row>
    <row r="447" customFormat="false" ht="81.75" hidden="false" customHeight="false" outlineLevel="0" collapsed="false">
      <c r="P447" s="229"/>
      <c r="Q447" s="230"/>
    </row>
    <row r="448" customFormat="false" ht="81.75" hidden="false" customHeight="false" outlineLevel="0" collapsed="false">
      <c r="P448" s="229"/>
      <c r="Q448" s="230"/>
    </row>
    <row r="449" customFormat="false" ht="81.75" hidden="false" customHeight="false" outlineLevel="0" collapsed="false">
      <c r="P449" s="229"/>
      <c r="Q449" s="230"/>
    </row>
    <row r="450" customFormat="false" ht="81.75" hidden="false" customHeight="false" outlineLevel="0" collapsed="false">
      <c r="P450" s="229"/>
      <c r="Q450" s="230"/>
    </row>
    <row r="451" customFormat="false" ht="81.75" hidden="false" customHeight="false" outlineLevel="0" collapsed="false">
      <c r="P451" s="229"/>
      <c r="Q451" s="230"/>
    </row>
    <row r="452" customFormat="false" ht="81.75" hidden="false" customHeight="false" outlineLevel="0" collapsed="false">
      <c r="P452" s="229"/>
      <c r="Q452" s="230"/>
    </row>
    <row r="453" customFormat="false" ht="81.75" hidden="false" customHeight="false" outlineLevel="0" collapsed="false">
      <c r="P453" s="229"/>
      <c r="Q453" s="230"/>
    </row>
    <row r="454" customFormat="false" ht="81.75" hidden="false" customHeight="false" outlineLevel="0" collapsed="false">
      <c r="P454" s="229"/>
      <c r="Q454" s="230"/>
    </row>
    <row r="455" customFormat="false" ht="81.75" hidden="false" customHeight="false" outlineLevel="0" collapsed="false">
      <c r="P455" s="229"/>
      <c r="Q455" s="230"/>
    </row>
    <row r="456" customFormat="false" ht="81.75" hidden="false" customHeight="false" outlineLevel="0" collapsed="false">
      <c r="P456" s="229"/>
      <c r="Q456" s="230"/>
    </row>
    <row r="457" customFormat="false" ht="81.75" hidden="false" customHeight="false" outlineLevel="0" collapsed="false">
      <c r="P457" s="229"/>
      <c r="Q457" s="230"/>
    </row>
    <row r="458" customFormat="false" ht="81.75" hidden="false" customHeight="false" outlineLevel="0" collapsed="false">
      <c r="P458" s="229"/>
      <c r="Q458" s="230"/>
    </row>
    <row r="459" customFormat="false" ht="81.75" hidden="false" customHeight="false" outlineLevel="0" collapsed="false">
      <c r="P459" s="229"/>
      <c r="Q459" s="230"/>
    </row>
    <row r="460" customFormat="false" ht="81.75" hidden="false" customHeight="false" outlineLevel="0" collapsed="false">
      <c r="P460" s="229"/>
      <c r="Q460" s="230"/>
    </row>
    <row r="461" customFormat="false" ht="81.75" hidden="false" customHeight="false" outlineLevel="0" collapsed="false">
      <c r="P461" s="229"/>
      <c r="Q461" s="230"/>
    </row>
    <row r="462" customFormat="false" ht="81.75" hidden="false" customHeight="false" outlineLevel="0" collapsed="false">
      <c r="P462" s="229"/>
      <c r="Q462" s="230"/>
    </row>
    <row r="463" customFormat="false" ht="81.75" hidden="false" customHeight="false" outlineLevel="0" collapsed="false">
      <c r="P463" s="229"/>
      <c r="Q463" s="230"/>
    </row>
    <row r="464" customFormat="false" ht="81.75" hidden="false" customHeight="false" outlineLevel="0" collapsed="false">
      <c r="P464" s="229"/>
      <c r="Q464" s="230"/>
    </row>
    <row r="465" customFormat="false" ht="81.75" hidden="false" customHeight="false" outlineLevel="0" collapsed="false">
      <c r="P465" s="229"/>
      <c r="Q465" s="230"/>
    </row>
    <row r="466" customFormat="false" ht="81.75" hidden="false" customHeight="false" outlineLevel="0" collapsed="false">
      <c r="P466" s="229"/>
      <c r="Q466" s="230"/>
    </row>
    <row r="467" customFormat="false" ht="81.75" hidden="false" customHeight="false" outlineLevel="0" collapsed="false">
      <c r="P467" s="229"/>
      <c r="Q467" s="230"/>
    </row>
    <row r="468" customFormat="false" ht="81.75" hidden="false" customHeight="false" outlineLevel="0" collapsed="false">
      <c r="P468" s="229"/>
      <c r="Q468" s="230"/>
    </row>
    <row r="469" customFormat="false" ht="81.75" hidden="false" customHeight="false" outlineLevel="0" collapsed="false">
      <c r="P469" s="229"/>
      <c r="Q469" s="230"/>
    </row>
    <row r="470" customFormat="false" ht="81.75" hidden="false" customHeight="false" outlineLevel="0" collapsed="false">
      <c r="P470" s="229"/>
      <c r="Q470" s="230"/>
    </row>
    <row r="471" customFormat="false" ht="81.75" hidden="false" customHeight="false" outlineLevel="0" collapsed="false">
      <c r="P471" s="229"/>
      <c r="Q471" s="230"/>
    </row>
    <row r="472" customFormat="false" ht="81.75" hidden="false" customHeight="false" outlineLevel="0" collapsed="false">
      <c r="P472" s="229"/>
      <c r="Q472" s="230"/>
    </row>
    <row r="473" customFormat="false" ht="81.75" hidden="false" customHeight="false" outlineLevel="0" collapsed="false">
      <c r="P473" s="229"/>
      <c r="Q473" s="230"/>
    </row>
    <row r="474" customFormat="false" ht="81.75" hidden="false" customHeight="false" outlineLevel="0" collapsed="false">
      <c r="P474" s="229"/>
      <c r="Q474" s="230"/>
    </row>
    <row r="475" customFormat="false" ht="81.75" hidden="false" customHeight="false" outlineLevel="0" collapsed="false">
      <c r="P475" s="229"/>
      <c r="Q475" s="230"/>
    </row>
    <row r="476" customFormat="false" ht="81.75" hidden="false" customHeight="false" outlineLevel="0" collapsed="false">
      <c r="P476" s="229"/>
      <c r="Q476" s="230"/>
    </row>
    <row r="477" customFormat="false" ht="81.75" hidden="false" customHeight="false" outlineLevel="0" collapsed="false">
      <c r="P477" s="229"/>
      <c r="Q477" s="230"/>
    </row>
    <row r="478" customFormat="false" ht="81.75" hidden="false" customHeight="false" outlineLevel="0" collapsed="false">
      <c r="P478" s="229"/>
      <c r="Q478" s="230"/>
    </row>
    <row r="479" customFormat="false" ht="81.75" hidden="false" customHeight="false" outlineLevel="0" collapsed="false">
      <c r="P479" s="229"/>
      <c r="Q479" s="230"/>
    </row>
    <row r="480" customFormat="false" ht="81.75" hidden="false" customHeight="false" outlineLevel="0" collapsed="false">
      <c r="P480" s="229"/>
      <c r="Q480" s="230"/>
    </row>
    <row r="481" customFormat="false" ht="81.75" hidden="false" customHeight="false" outlineLevel="0" collapsed="false">
      <c r="P481" s="229"/>
      <c r="Q481" s="230"/>
    </row>
    <row r="482" customFormat="false" ht="81.75" hidden="false" customHeight="false" outlineLevel="0" collapsed="false">
      <c r="P482" s="229"/>
      <c r="Q482" s="230"/>
    </row>
    <row r="483" customFormat="false" ht="81.75" hidden="false" customHeight="false" outlineLevel="0" collapsed="false">
      <c r="P483" s="229"/>
      <c r="Q483" s="230"/>
    </row>
    <row r="484" customFormat="false" ht="81.75" hidden="false" customHeight="false" outlineLevel="0" collapsed="false">
      <c r="P484" s="229"/>
      <c r="Q484" s="230"/>
    </row>
    <row r="485" customFormat="false" ht="81.75" hidden="false" customHeight="false" outlineLevel="0" collapsed="false">
      <c r="P485" s="229"/>
      <c r="Q485" s="230"/>
    </row>
    <row r="486" customFormat="false" ht="81.75" hidden="false" customHeight="false" outlineLevel="0" collapsed="false">
      <c r="P486" s="229"/>
      <c r="Q486" s="230"/>
    </row>
    <row r="487" customFormat="false" ht="81.75" hidden="false" customHeight="false" outlineLevel="0" collapsed="false">
      <c r="P487" s="229"/>
      <c r="Q487" s="230"/>
    </row>
    <row r="488" customFormat="false" ht="81.75" hidden="false" customHeight="false" outlineLevel="0" collapsed="false">
      <c r="P488" s="229"/>
      <c r="Q488" s="230"/>
    </row>
    <row r="489" customFormat="false" ht="81.75" hidden="false" customHeight="false" outlineLevel="0" collapsed="false">
      <c r="P489" s="229"/>
      <c r="Q489" s="230"/>
    </row>
    <row r="490" customFormat="false" ht="81.75" hidden="false" customHeight="false" outlineLevel="0" collapsed="false">
      <c r="P490" s="229"/>
      <c r="Q490" s="230"/>
    </row>
    <row r="491" customFormat="false" ht="81.75" hidden="false" customHeight="false" outlineLevel="0" collapsed="false">
      <c r="P491" s="229"/>
      <c r="Q491" s="230"/>
    </row>
    <row r="492" customFormat="false" ht="81.75" hidden="false" customHeight="false" outlineLevel="0" collapsed="false">
      <c r="P492" s="229"/>
      <c r="Q492" s="230"/>
    </row>
    <row r="493" customFormat="false" ht="81.75" hidden="false" customHeight="false" outlineLevel="0" collapsed="false">
      <c r="P493" s="229"/>
      <c r="Q493" s="230"/>
    </row>
    <row r="494" customFormat="false" ht="81.75" hidden="false" customHeight="false" outlineLevel="0" collapsed="false">
      <c r="P494" s="229"/>
      <c r="Q494" s="230"/>
    </row>
    <row r="495" customFormat="false" ht="81.75" hidden="false" customHeight="false" outlineLevel="0" collapsed="false">
      <c r="P495" s="229"/>
      <c r="Q495" s="230"/>
    </row>
    <row r="496" customFormat="false" ht="81.75" hidden="false" customHeight="false" outlineLevel="0" collapsed="false">
      <c r="P496" s="229"/>
      <c r="Q496" s="230"/>
    </row>
    <row r="497" customFormat="false" ht="81.75" hidden="false" customHeight="false" outlineLevel="0" collapsed="false">
      <c r="P497" s="229"/>
      <c r="Q497" s="230"/>
    </row>
    <row r="498" customFormat="false" ht="81.75" hidden="false" customHeight="false" outlineLevel="0" collapsed="false">
      <c r="P498" s="229"/>
      <c r="Q498" s="230"/>
    </row>
    <row r="499" customFormat="false" ht="81.75" hidden="false" customHeight="false" outlineLevel="0" collapsed="false">
      <c r="P499" s="229"/>
      <c r="Q499" s="230"/>
    </row>
    <row r="500" customFormat="false" ht="81.75" hidden="false" customHeight="false" outlineLevel="0" collapsed="false">
      <c r="P500" s="229"/>
      <c r="Q500" s="230"/>
    </row>
    <row r="501" customFormat="false" ht="81.75" hidden="false" customHeight="false" outlineLevel="0" collapsed="false">
      <c r="P501" s="229"/>
      <c r="Q501" s="230"/>
    </row>
    <row r="502" customFormat="false" ht="81.75" hidden="false" customHeight="false" outlineLevel="0" collapsed="false">
      <c r="P502" s="229"/>
      <c r="Q502" s="230"/>
    </row>
    <row r="503" customFormat="false" ht="81.75" hidden="false" customHeight="false" outlineLevel="0" collapsed="false">
      <c r="P503" s="229"/>
      <c r="Q503" s="230"/>
    </row>
    <row r="504" customFormat="false" ht="81.75" hidden="false" customHeight="false" outlineLevel="0" collapsed="false">
      <c r="P504" s="229"/>
      <c r="Q504" s="230"/>
    </row>
    <row r="505" customFormat="false" ht="81.75" hidden="false" customHeight="false" outlineLevel="0" collapsed="false">
      <c r="P505" s="229"/>
      <c r="Q505" s="230"/>
    </row>
    <row r="506" customFormat="false" ht="81.75" hidden="false" customHeight="false" outlineLevel="0" collapsed="false">
      <c r="P506" s="229"/>
      <c r="Q506" s="230"/>
    </row>
    <row r="507" customFormat="false" ht="81.75" hidden="false" customHeight="false" outlineLevel="0" collapsed="false">
      <c r="P507" s="229"/>
      <c r="Q507" s="230"/>
    </row>
    <row r="508" customFormat="false" ht="81.75" hidden="false" customHeight="false" outlineLevel="0" collapsed="false">
      <c r="P508" s="229"/>
      <c r="Q508" s="230"/>
    </row>
    <row r="509" customFormat="false" ht="81.75" hidden="false" customHeight="false" outlineLevel="0" collapsed="false">
      <c r="P509" s="229"/>
      <c r="Q509" s="230"/>
    </row>
    <row r="510" customFormat="false" ht="81.75" hidden="false" customHeight="false" outlineLevel="0" collapsed="false">
      <c r="P510" s="229"/>
      <c r="Q510" s="230"/>
    </row>
    <row r="511" customFormat="false" ht="81.75" hidden="false" customHeight="false" outlineLevel="0" collapsed="false">
      <c r="P511" s="229"/>
      <c r="Q511" s="230"/>
    </row>
    <row r="512" customFormat="false" ht="81.75" hidden="false" customHeight="false" outlineLevel="0" collapsed="false">
      <c r="P512" s="229"/>
      <c r="Q512" s="230"/>
    </row>
    <row r="513" customFormat="false" ht="81.75" hidden="false" customHeight="false" outlineLevel="0" collapsed="false">
      <c r="P513" s="229"/>
      <c r="Q513" s="230"/>
    </row>
    <row r="514" customFormat="false" ht="81.75" hidden="false" customHeight="false" outlineLevel="0" collapsed="false">
      <c r="P514" s="229"/>
      <c r="Q514" s="230"/>
    </row>
    <row r="515" customFormat="false" ht="81.75" hidden="false" customHeight="false" outlineLevel="0" collapsed="false">
      <c r="P515" s="229"/>
      <c r="Q515" s="230"/>
    </row>
    <row r="516" customFormat="false" ht="81.75" hidden="false" customHeight="false" outlineLevel="0" collapsed="false">
      <c r="P516" s="229"/>
      <c r="Q516" s="230"/>
    </row>
    <row r="517" customFormat="false" ht="81.75" hidden="false" customHeight="false" outlineLevel="0" collapsed="false">
      <c r="P517" s="229"/>
      <c r="Q517" s="230"/>
    </row>
    <row r="518" customFormat="false" ht="81.75" hidden="false" customHeight="false" outlineLevel="0" collapsed="false">
      <c r="P518" s="229"/>
      <c r="Q518" s="230"/>
    </row>
    <row r="519" customFormat="false" ht="81.75" hidden="false" customHeight="false" outlineLevel="0" collapsed="false">
      <c r="P519" s="229"/>
      <c r="Q519" s="230"/>
    </row>
    <row r="520" customFormat="false" ht="81.75" hidden="false" customHeight="false" outlineLevel="0" collapsed="false">
      <c r="P520" s="229"/>
      <c r="Q520" s="230"/>
    </row>
    <row r="521" customFormat="false" ht="81.75" hidden="false" customHeight="false" outlineLevel="0" collapsed="false">
      <c r="P521" s="229"/>
      <c r="Q521" s="230"/>
    </row>
    <row r="522" customFormat="false" ht="81.75" hidden="false" customHeight="false" outlineLevel="0" collapsed="false">
      <c r="P522" s="229"/>
      <c r="Q522" s="230"/>
    </row>
    <row r="523" customFormat="false" ht="81.75" hidden="false" customHeight="false" outlineLevel="0" collapsed="false">
      <c r="P523" s="229"/>
      <c r="Q523" s="230"/>
    </row>
    <row r="524" customFormat="false" ht="81.75" hidden="false" customHeight="false" outlineLevel="0" collapsed="false">
      <c r="P524" s="229"/>
      <c r="Q524" s="230"/>
    </row>
    <row r="525" customFormat="false" ht="81.75" hidden="false" customHeight="false" outlineLevel="0" collapsed="false">
      <c r="P525" s="229"/>
      <c r="Q525" s="230"/>
    </row>
    <row r="526" customFormat="false" ht="81.75" hidden="false" customHeight="false" outlineLevel="0" collapsed="false">
      <c r="P526" s="229"/>
      <c r="Q526" s="230"/>
    </row>
    <row r="527" customFormat="false" ht="81.75" hidden="false" customHeight="false" outlineLevel="0" collapsed="false">
      <c r="P527" s="229"/>
      <c r="Q527" s="230"/>
    </row>
    <row r="528" customFormat="false" ht="81.75" hidden="false" customHeight="false" outlineLevel="0" collapsed="false">
      <c r="P528" s="229"/>
      <c r="Q528" s="230"/>
    </row>
    <row r="529" customFormat="false" ht="81.75" hidden="false" customHeight="false" outlineLevel="0" collapsed="false">
      <c r="P529" s="229"/>
      <c r="Q529" s="230"/>
    </row>
    <row r="530" customFormat="false" ht="81.75" hidden="false" customHeight="false" outlineLevel="0" collapsed="false">
      <c r="P530" s="229"/>
      <c r="Q530" s="230"/>
    </row>
    <row r="531" customFormat="false" ht="81.75" hidden="false" customHeight="false" outlineLevel="0" collapsed="false">
      <c r="P531" s="229"/>
      <c r="Q531" s="230"/>
    </row>
    <row r="532" customFormat="false" ht="81.75" hidden="false" customHeight="false" outlineLevel="0" collapsed="false">
      <c r="P532" s="229"/>
      <c r="Q532" s="230"/>
    </row>
    <row r="533" customFormat="false" ht="81.75" hidden="false" customHeight="false" outlineLevel="0" collapsed="false">
      <c r="P533" s="229"/>
      <c r="Q533" s="230"/>
    </row>
    <row r="534" customFormat="false" ht="81.75" hidden="false" customHeight="false" outlineLevel="0" collapsed="false">
      <c r="P534" s="229"/>
      <c r="Q534" s="230"/>
    </row>
    <row r="535" customFormat="false" ht="81.75" hidden="false" customHeight="false" outlineLevel="0" collapsed="false">
      <c r="P535" s="229"/>
      <c r="Q535" s="230"/>
    </row>
    <row r="536" customFormat="false" ht="81.75" hidden="false" customHeight="false" outlineLevel="0" collapsed="false">
      <c r="P536" s="229"/>
      <c r="Q536" s="230"/>
    </row>
    <row r="537" customFormat="false" ht="81.75" hidden="false" customHeight="false" outlineLevel="0" collapsed="false">
      <c r="P537" s="229"/>
      <c r="Q537" s="230"/>
    </row>
    <row r="538" customFormat="false" ht="81.75" hidden="false" customHeight="false" outlineLevel="0" collapsed="false">
      <c r="P538" s="229"/>
      <c r="Q538" s="230"/>
    </row>
    <row r="539" customFormat="false" ht="81.75" hidden="false" customHeight="false" outlineLevel="0" collapsed="false">
      <c r="P539" s="229"/>
      <c r="Q539" s="230"/>
    </row>
    <row r="540" customFormat="false" ht="81.75" hidden="false" customHeight="false" outlineLevel="0" collapsed="false">
      <c r="P540" s="229"/>
      <c r="Q540" s="230"/>
    </row>
    <row r="541" customFormat="false" ht="81.75" hidden="false" customHeight="false" outlineLevel="0" collapsed="false">
      <c r="P541" s="229"/>
      <c r="Q541" s="230"/>
    </row>
    <row r="542" customFormat="false" ht="81.75" hidden="false" customHeight="false" outlineLevel="0" collapsed="false">
      <c r="P542" s="229"/>
      <c r="Q542" s="230"/>
    </row>
    <row r="543" customFormat="false" ht="81.75" hidden="false" customHeight="false" outlineLevel="0" collapsed="false">
      <c r="P543" s="229"/>
      <c r="Q543" s="230"/>
    </row>
    <row r="544" customFormat="false" ht="81.75" hidden="false" customHeight="false" outlineLevel="0" collapsed="false">
      <c r="P544" s="229"/>
      <c r="Q544" s="230"/>
    </row>
    <row r="545" customFormat="false" ht="81.75" hidden="false" customHeight="false" outlineLevel="0" collapsed="false">
      <c r="P545" s="229"/>
      <c r="Q545" s="230"/>
    </row>
    <row r="546" customFormat="false" ht="81.75" hidden="false" customHeight="false" outlineLevel="0" collapsed="false">
      <c r="P546" s="229"/>
      <c r="Q546" s="230"/>
    </row>
    <row r="547" customFormat="false" ht="81.75" hidden="false" customHeight="false" outlineLevel="0" collapsed="false">
      <c r="P547" s="229"/>
      <c r="Q547" s="230"/>
    </row>
    <row r="548" customFormat="false" ht="81.75" hidden="false" customHeight="false" outlineLevel="0" collapsed="false">
      <c r="P548" s="229"/>
      <c r="Q548" s="230"/>
    </row>
    <row r="549" customFormat="false" ht="81.75" hidden="false" customHeight="false" outlineLevel="0" collapsed="false">
      <c r="P549" s="229"/>
      <c r="Q549" s="230"/>
    </row>
    <row r="550" customFormat="false" ht="81.75" hidden="false" customHeight="false" outlineLevel="0" collapsed="false">
      <c r="P550" s="229"/>
      <c r="Q550" s="230"/>
    </row>
    <row r="551" customFormat="false" ht="81.75" hidden="false" customHeight="false" outlineLevel="0" collapsed="false">
      <c r="P551" s="229"/>
      <c r="Q551" s="230"/>
    </row>
    <row r="552" customFormat="false" ht="81.75" hidden="false" customHeight="false" outlineLevel="0" collapsed="false">
      <c r="P552" s="229"/>
      <c r="Q552" s="230"/>
    </row>
    <row r="553" customFormat="false" ht="81.75" hidden="false" customHeight="false" outlineLevel="0" collapsed="false">
      <c r="P553" s="229"/>
      <c r="Q553" s="230"/>
    </row>
    <row r="554" customFormat="false" ht="81.75" hidden="false" customHeight="false" outlineLevel="0" collapsed="false">
      <c r="P554" s="229"/>
      <c r="Q554" s="230"/>
    </row>
    <row r="555" customFormat="false" ht="81.75" hidden="false" customHeight="false" outlineLevel="0" collapsed="false">
      <c r="P555" s="229"/>
      <c r="Q555" s="230"/>
    </row>
    <row r="556" customFormat="false" ht="81.75" hidden="false" customHeight="false" outlineLevel="0" collapsed="false">
      <c r="P556" s="229"/>
      <c r="Q556" s="230"/>
    </row>
    <row r="557" customFormat="false" ht="81.75" hidden="false" customHeight="false" outlineLevel="0" collapsed="false">
      <c r="P557" s="229"/>
      <c r="Q557" s="230"/>
    </row>
    <row r="558" customFormat="false" ht="81.75" hidden="false" customHeight="false" outlineLevel="0" collapsed="false">
      <c r="P558" s="229"/>
      <c r="Q558" s="230"/>
    </row>
    <row r="559" customFormat="false" ht="81.75" hidden="false" customHeight="false" outlineLevel="0" collapsed="false">
      <c r="P559" s="229"/>
      <c r="Q559" s="230"/>
    </row>
    <row r="560" customFormat="false" ht="81.75" hidden="false" customHeight="false" outlineLevel="0" collapsed="false">
      <c r="P560" s="229"/>
      <c r="Q560" s="230"/>
    </row>
    <row r="561" customFormat="false" ht="81.75" hidden="false" customHeight="false" outlineLevel="0" collapsed="false">
      <c r="P561" s="229"/>
      <c r="Q561" s="230"/>
    </row>
    <row r="562" customFormat="false" ht="81.75" hidden="false" customHeight="false" outlineLevel="0" collapsed="false">
      <c r="P562" s="229"/>
      <c r="Q562" s="230"/>
    </row>
    <row r="563" customFormat="false" ht="81.75" hidden="false" customHeight="false" outlineLevel="0" collapsed="false">
      <c r="P563" s="229"/>
      <c r="Q563" s="230"/>
    </row>
    <row r="564" customFormat="false" ht="81.75" hidden="false" customHeight="false" outlineLevel="0" collapsed="false">
      <c r="P564" s="229"/>
      <c r="Q564" s="230"/>
    </row>
    <row r="565" customFormat="false" ht="81.75" hidden="false" customHeight="false" outlineLevel="0" collapsed="false">
      <c r="P565" s="229"/>
      <c r="Q565" s="230"/>
    </row>
    <row r="566" customFormat="false" ht="81.75" hidden="false" customHeight="false" outlineLevel="0" collapsed="false">
      <c r="P566" s="229"/>
      <c r="Q566" s="230"/>
    </row>
    <row r="567" customFormat="false" ht="81.75" hidden="false" customHeight="false" outlineLevel="0" collapsed="false">
      <c r="P567" s="229"/>
      <c r="Q567" s="230"/>
    </row>
    <row r="568" customFormat="false" ht="81.75" hidden="false" customHeight="false" outlineLevel="0" collapsed="false">
      <c r="P568" s="229"/>
      <c r="Q568" s="230"/>
    </row>
    <row r="569" customFormat="false" ht="81.75" hidden="false" customHeight="false" outlineLevel="0" collapsed="false">
      <c r="P569" s="229"/>
      <c r="Q569" s="230"/>
    </row>
    <row r="570" customFormat="false" ht="81.75" hidden="false" customHeight="false" outlineLevel="0" collapsed="false">
      <c r="P570" s="229"/>
      <c r="Q570" s="230"/>
    </row>
    <row r="571" customFormat="false" ht="81.75" hidden="false" customHeight="false" outlineLevel="0" collapsed="false">
      <c r="P571" s="229"/>
      <c r="Q571" s="230"/>
    </row>
    <row r="572" customFormat="false" ht="81.75" hidden="false" customHeight="false" outlineLevel="0" collapsed="false">
      <c r="P572" s="229"/>
      <c r="Q572" s="230"/>
    </row>
    <row r="573" customFormat="false" ht="81.75" hidden="false" customHeight="false" outlineLevel="0" collapsed="false">
      <c r="P573" s="229"/>
      <c r="Q573" s="230"/>
    </row>
    <row r="574" customFormat="false" ht="81.75" hidden="false" customHeight="false" outlineLevel="0" collapsed="false">
      <c r="P574" s="229"/>
      <c r="Q574" s="230"/>
    </row>
    <row r="575" customFormat="false" ht="81.75" hidden="false" customHeight="false" outlineLevel="0" collapsed="false">
      <c r="P575" s="229"/>
      <c r="Q575" s="230"/>
    </row>
    <row r="576" customFormat="false" ht="81.75" hidden="false" customHeight="false" outlineLevel="0" collapsed="false">
      <c r="P576" s="229"/>
      <c r="Q576" s="230"/>
    </row>
    <row r="577" customFormat="false" ht="81.75" hidden="false" customHeight="false" outlineLevel="0" collapsed="false">
      <c r="P577" s="229"/>
      <c r="Q577" s="230"/>
    </row>
    <row r="578" customFormat="false" ht="81.75" hidden="false" customHeight="false" outlineLevel="0" collapsed="false">
      <c r="P578" s="229"/>
      <c r="Q578" s="230"/>
    </row>
    <row r="579" customFormat="false" ht="81.75" hidden="false" customHeight="false" outlineLevel="0" collapsed="false">
      <c r="P579" s="229"/>
      <c r="Q579" s="230"/>
    </row>
    <row r="580" customFormat="false" ht="81.75" hidden="false" customHeight="false" outlineLevel="0" collapsed="false">
      <c r="P580" s="229"/>
      <c r="Q580" s="230"/>
    </row>
    <row r="581" customFormat="false" ht="81.75" hidden="false" customHeight="false" outlineLevel="0" collapsed="false">
      <c r="P581" s="229"/>
      <c r="Q581" s="230"/>
    </row>
    <row r="582" customFormat="false" ht="81.75" hidden="false" customHeight="false" outlineLevel="0" collapsed="false">
      <c r="P582" s="229"/>
      <c r="Q582" s="230"/>
    </row>
    <row r="583" customFormat="false" ht="81.75" hidden="false" customHeight="false" outlineLevel="0" collapsed="false">
      <c r="P583" s="229"/>
      <c r="Q583" s="230"/>
    </row>
    <row r="584" customFormat="false" ht="81.75" hidden="false" customHeight="false" outlineLevel="0" collapsed="false">
      <c r="P584" s="229"/>
      <c r="Q584" s="230"/>
    </row>
    <row r="585" customFormat="false" ht="81.75" hidden="false" customHeight="false" outlineLevel="0" collapsed="false">
      <c r="P585" s="229"/>
      <c r="Q585" s="230"/>
    </row>
    <row r="586" customFormat="false" ht="81.75" hidden="false" customHeight="false" outlineLevel="0" collapsed="false">
      <c r="P586" s="229"/>
      <c r="Q586" s="230"/>
    </row>
    <row r="587" customFormat="false" ht="81.75" hidden="false" customHeight="false" outlineLevel="0" collapsed="false">
      <c r="P587" s="229"/>
      <c r="Q587" s="230"/>
    </row>
    <row r="588" customFormat="false" ht="81.75" hidden="false" customHeight="false" outlineLevel="0" collapsed="false">
      <c r="P588" s="229"/>
      <c r="Q588" s="230"/>
    </row>
    <row r="589" customFormat="false" ht="81.75" hidden="false" customHeight="false" outlineLevel="0" collapsed="false">
      <c r="P589" s="229"/>
      <c r="Q589" s="230"/>
    </row>
    <row r="590" customFormat="false" ht="81.75" hidden="false" customHeight="false" outlineLevel="0" collapsed="false">
      <c r="P590" s="229"/>
      <c r="Q590" s="230"/>
    </row>
    <row r="591" customFormat="false" ht="81.75" hidden="false" customHeight="false" outlineLevel="0" collapsed="false">
      <c r="P591" s="229"/>
      <c r="Q591" s="230"/>
    </row>
    <row r="592" customFormat="false" ht="81.75" hidden="false" customHeight="false" outlineLevel="0" collapsed="false">
      <c r="P592" s="229"/>
      <c r="Q592" s="230"/>
    </row>
    <row r="593" customFormat="false" ht="81.75" hidden="false" customHeight="false" outlineLevel="0" collapsed="false">
      <c r="P593" s="229"/>
      <c r="Q593" s="230"/>
    </row>
    <row r="594" customFormat="false" ht="81.75" hidden="false" customHeight="false" outlineLevel="0" collapsed="false">
      <c r="P594" s="229"/>
      <c r="Q594" s="230"/>
    </row>
    <row r="595" customFormat="false" ht="81.75" hidden="false" customHeight="false" outlineLevel="0" collapsed="false">
      <c r="P595" s="229"/>
      <c r="Q595" s="230"/>
    </row>
    <row r="596" customFormat="false" ht="81.75" hidden="false" customHeight="false" outlineLevel="0" collapsed="false">
      <c r="P596" s="229"/>
      <c r="Q596" s="230"/>
    </row>
    <row r="597" customFormat="false" ht="81.75" hidden="false" customHeight="false" outlineLevel="0" collapsed="false">
      <c r="P597" s="229"/>
      <c r="Q597" s="230"/>
    </row>
    <row r="598" customFormat="false" ht="81.75" hidden="false" customHeight="false" outlineLevel="0" collapsed="false">
      <c r="P598" s="229"/>
      <c r="Q598" s="230"/>
    </row>
    <row r="599" customFormat="false" ht="81.75" hidden="false" customHeight="false" outlineLevel="0" collapsed="false">
      <c r="P599" s="229"/>
      <c r="Q599" s="230"/>
    </row>
    <row r="600" customFormat="false" ht="81.75" hidden="false" customHeight="false" outlineLevel="0" collapsed="false">
      <c r="P600" s="229"/>
      <c r="Q600" s="230"/>
    </row>
    <row r="601" customFormat="false" ht="81.75" hidden="false" customHeight="false" outlineLevel="0" collapsed="false">
      <c r="P601" s="229"/>
      <c r="Q601" s="230"/>
    </row>
    <row r="602" customFormat="false" ht="81.75" hidden="false" customHeight="false" outlineLevel="0" collapsed="false">
      <c r="P602" s="229"/>
      <c r="Q602" s="230"/>
    </row>
    <row r="603" customFormat="false" ht="81.75" hidden="false" customHeight="false" outlineLevel="0" collapsed="false">
      <c r="P603" s="229"/>
      <c r="Q603" s="230"/>
    </row>
    <row r="604" customFormat="false" ht="81.75" hidden="false" customHeight="false" outlineLevel="0" collapsed="false">
      <c r="P604" s="229"/>
      <c r="Q604" s="230"/>
    </row>
    <row r="605" customFormat="false" ht="81.75" hidden="false" customHeight="false" outlineLevel="0" collapsed="false">
      <c r="P605" s="229"/>
      <c r="Q605" s="230"/>
    </row>
    <row r="606" customFormat="false" ht="81.75" hidden="false" customHeight="false" outlineLevel="0" collapsed="false">
      <c r="P606" s="229"/>
      <c r="Q606" s="230"/>
    </row>
    <row r="607" customFormat="false" ht="81.75" hidden="false" customHeight="false" outlineLevel="0" collapsed="false">
      <c r="P607" s="229"/>
      <c r="Q607" s="230"/>
    </row>
    <row r="608" customFormat="false" ht="81.75" hidden="false" customHeight="false" outlineLevel="0" collapsed="false">
      <c r="P608" s="229"/>
      <c r="Q608" s="230"/>
    </row>
    <row r="609" customFormat="false" ht="81.75" hidden="false" customHeight="false" outlineLevel="0" collapsed="false">
      <c r="P609" s="229"/>
      <c r="Q609" s="230"/>
    </row>
    <row r="610" customFormat="false" ht="81.75" hidden="false" customHeight="false" outlineLevel="0" collapsed="false">
      <c r="P610" s="229"/>
      <c r="Q610" s="230"/>
    </row>
    <row r="611" customFormat="false" ht="81.75" hidden="false" customHeight="false" outlineLevel="0" collapsed="false">
      <c r="P611" s="229"/>
      <c r="Q611" s="230"/>
    </row>
    <row r="612" customFormat="false" ht="81.75" hidden="false" customHeight="false" outlineLevel="0" collapsed="false">
      <c r="P612" s="229"/>
      <c r="Q612" s="230"/>
    </row>
    <row r="613" customFormat="false" ht="81.75" hidden="false" customHeight="false" outlineLevel="0" collapsed="false">
      <c r="P613" s="229"/>
      <c r="Q613" s="230"/>
    </row>
    <row r="614" customFormat="false" ht="81.75" hidden="false" customHeight="false" outlineLevel="0" collapsed="false">
      <c r="P614" s="229"/>
      <c r="Q614" s="230"/>
    </row>
    <row r="615" customFormat="false" ht="81.75" hidden="false" customHeight="false" outlineLevel="0" collapsed="false">
      <c r="P615" s="229"/>
      <c r="Q615" s="230"/>
    </row>
    <row r="616" customFormat="false" ht="81.75" hidden="false" customHeight="false" outlineLevel="0" collapsed="false">
      <c r="P616" s="229"/>
      <c r="Q616" s="230"/>
    </row>
    <row r="617" customFormat="false" ht="81.75" hidden="false" customHeight="false" outlineLevel="0" collapsed="false">
      <c r="P617" s="229"/>
      <c r="Q617" s="230"/>
    </row>
    <row r="618" customFormat="false" ht="81.75" hidden="false" customHeight="false" outlineLevel="0" collapsed="false">
      <c r="P618" s="229"/>
      <c r="Q618" s="230"/>
    </row>
    <row r="619" customFormat="false" ht="81.75" hidden="false" customHeight="false" outlineLevel="0" collapsed="false">
      <c r="P619" s="229"/>
      <c r="Q619" s="230"/>
    </row>
    <row r="620" customFormat="false" ht="81.75" hidden="false" customHeight="false" outlineLevel="0" collapsed="false">
      <c r="P620" s="229"/>
      <c r="Q620" s="230"/>
    </row>
    <row r="621" customFormat="false" ht="81.75" hidden="false" customHeight="false" outlineLevel="0" collapsed="false">
      <c r="P621" s="229"/>
      <c r="Q621" s="230"/>
    </row>
    <row r="622" customFormat="false" ht="81.75" hidden="false" customHeight="false" outlineLevel="0" collapsed="false">
      <c r="P622" s="229"/>
      <c r="Q622" s="230"/>
    </row>
    <row r="623" customFormat="false" ht="81.75" hidden="false" customHeight="false" outlineLevel="0" collapsed="false">
      <c r="P623" s="229"/>
      <c r="Q623" s="230"/>
    </row>
    <row r="624" customFormat="false" ht="81.75" hidden="false" customHeight="false" outlineLevel="0" collapsed="false">
      <c r="P624" s="229"/>
      <c r="Q624" s="230"/>
    </row>
    <row r="625" customFormat="false" ht="81.75" hidden="false" customHeight="false" outlineLevel="0" collapsed="false">
      <c r="P625" s="229"/>
      <c r="Q625" s="230"/>
    </row>
    <row r="626" customFormat="false" ht="81.75" hidden="false" customHeight="false" outlineLevel="0" collapsed="false">
      <c r="P626" s="229"/>
      <c r="Q626" s="230"/>
    </row>
    <row r="627" customFormat="false" ht="81.75" hidden="false" customHeight="false" outlineLevel="0" collapsed="false">
      <c r="P627" s="229"/>
      <c r="Q627" s="230"/>
    </row>
    <row r="628" customFormat="false" ht="81.75" hidden="false" customHeight="false" outlineLevel="0" collapsed="false">
      <c r="P628" s="229"/>
      <c r="Q628" s="230"/>
    </row>
    <row r="629" customFormat="false" ht="81.75" hidden="false" customHeight="false" outlineLevel="0" collapsed="false">
      <c r="P629" s="229"/>
      <c r="Q629" s="230"/>
    </row>
    <row r="630" customFormat="false" ht="81.75" hidden="false" customHeight="false" outlineLevel="0" collapsed="false">
      <c r="P630" s="229"/>
      <c r="Q630" s="230"/>
    </row>
    <row r="631" customFormat="false" ht="81.75" hidden="false" customHeight="false" outlineLevel="0" collapsed="false">
      <c r="P631" s="229"/>
      <c r="Q631" s="230"/>
    </row>
    <row r="632" customFormat="false" ht="81.75" hidden="false" customHeight="false" outlineLevel="0" collapsed="false">
      <c r="P632" s="229"/>
      <c r="Q632" s="230"/>
    </row>
    <row r="633" customFormat="false" ht="81.75" hidden="false" customHeight="false" outlineLevel="0" collapsed="false">
      <c r="P633" s="229"/>
      <c r="Q633" s="230"/>
    </row>
    <row r="634" customFormat="false" ht="81.75" hidden="false" customHeight="false" outlineLevel="0" collapsed="false">
      <c r="P634" s="229"/>
      <c r="Q634" s="230"/>
    </row>
    <row r="635" customFormat="false" ht="81.75" hidden="false" customHeight="false" outlineLevel="0" collapsed="false">
      <c r="P635" s="229"/>
      <c r="Q635" s="230"/>
    </row>
    <row r="636" customFormat="false" ht="81.75" hidden="false" customHeight="false" outlineLevel="0" collapsed="false">
      <c r="P636" s="229"/>
      <c r="Q636" s="230"/>
    </row>
    <row r="637" customFormat="false" ht="81.75" hidden="false" customHeight="false" outlineLevel="0" collapsed="false">
      <c r="P637" s="229"/>
      <c r="Q637" s="230"/>
    </row>
    <row r="638" customFormat="false" ht="81.75" hidden="false" customHeight="false" outlineLevel="0" collapsed="false">
      <c r="P638" s="229"/>
      <c r="Q638" s="230"/>
    </row>
    <row r="639" customFormat="false" ht="81.75" hidden="false" customHeight="false" outlineLevel="0" collapsed="false">
      <c r="P639" s="229"/>
      <c r="Q639" s="230"/>
    </row>
    <row r="640" customFormat="false" ht="81.75" hidden="false" customHeight="false" outlineLevel="0" collapsed="false">
      <c r="P640" s="229"/>
      <c r="Q640" s="230"/>
    </row>
    <row r="641" customFormat="false" ht="81.75" hidden="false" customHeight="false" outlineLevel="0" collapsed="false">
      <c r="P641" s="229"/>
      <c r="Q641" s="230"/>
    </row>
    <row r="642" customFormat="false" ht="81.75" hidden="false" customHeight="false" outlineLevel="0" collapsed="false">
      <c r="P642" s="229"/>
      <c r="Q642" s="230"/>
    </row>
    <row r="643" customFormat="false" ht="81.75" hidden="false" customHeight="false" outlineLevel="0" collapsed="false">
      <c r="P643" s="229"/>
      <c r="Q643" s="230"/>
    </row>
    <row r="644" customFormat="false" ht="81.75" hidden="false" customHeight="false" outlineLevel="0" collapsed="false">
      <c r="P644" s="229"/>
      <c r="Q644" s="230"/>
    </row>
    <row r="645" customFormat="false" ht="81.75" hidden="false" customHeight="false" outlineLevel="0" collapsed="false">
      <c r="P645" s="229"/>
      <c r="Q645" s="230"/>
    </row>
    <row r="646" customFormat="false" ht="81.75" hidden="false" customHeight="false" outlineLevel="0" collapsed="false">
      <c r="P646" s="229"/>
      <c r="Q646" s="230"/>
    </row>
    <row r="647" customFormat="false" ht="81.75" hidden="false" customHeight="false" outlineLevel="0" collapsed="false">
      <c r="P647" s="229"/>
      <c r="Q647" s="230"/>
    </row>
    <row r="648" customFormat="false" ht="81.75" hidden="false" customHeight="false" outlineLevel="0" collapsed="false">
      <c r="P648" s="229"/>
      <c r="Q648" s="230"/>
    </row>
    <row r="649" customFormat="false" ht="81.75" hidden="false" customHeight="false" outlineLevel="0" collapsed="false">
      <c r="P649" s="229"/>
      <c r="Q649" s="230"/>
    </row>
    <row r="650" customFormat="false" ht="81.75" hidden="false" customHeight="false" outlineLevel="0" collapsed="false">
      <c r="P650" s="229"/>
      <c r="Q650" s="230"/>
    </row>
    <row r="651" customFormat="false" ht="81.75" hidden="false" customHeight="false" outlineLevel="0" collapsed="false">
      <c r="P651" s="229"/>
      <c r="Q651" s="230"/>
    </row>
    <row r="652" customFormat="false" ht="81.75" hidden="false" customHeight="false" outlineLevel="0" collapsed="false">
      <c r="P652" s="229"/>
      <c r="Q652" s="230"/>
    </row>
    <row r="653" customFormat="false" ht="81.75" hidden="false" customHeight="false" outlineLevel="0" collapsed="false">
      <c r="P653" s="229"/>
      <c r="Q653" s="230"/>
    </row>
    <row r="654" customFormat="false" ht="81.75" hidden="false" customHeight="false" outlineLevel="0" collapsed="false">
      <c r="P654" s="229"/>
      <c r="Q654" s="230"/>
    </row>
    <row r="655" customFormat="false" ht="81.75" hidden="false" customHeight="false" outlineLevel="0" collapsed="false">
      <c r="P655" s="229"/>
      <c r="Q655" s="230"/>
    </row>
    <row r="656" customFormat="false" ht="81.75" hidden="false" customHeight="false" outlineLevel="0" collapsed="false">
      <c r="P656" s="229"/>
      <c r="Q656" s="230"/>
    </row>
    <row r="657" customFormat="false" ht="81.75" hidden="false" customHeight="false" outlineLevel="0" collapsed="false">
      <c r="P657" s="229"/>
      <c r="Q657" s="230"/>
    </row>
    <row r="658" customFormat="false" ht="81.75" hidden="false" customHeight="false" outlineLevel="0" collapsed="false">
      <c r="P658" s="229"/>
      <c r="Q658" s="230"/>
    </row>
    <row r="659" customFormat="false" ht="81.75" hidden="false" customHeight="false" outlineLevel="0" collapsed="false">
      <c r="P659" s="229"/>
      <c r="Q659" s="230"/>
    </row>
    <row r="660" customFormat="false" ht="81.75" hidden="false" customHeight="false" outlineLevel="0" collapsed="false">
      <c r="P660" s="229"/>
      <c r="Q660" s="230"/>
    </row>
    <row r="661" customFormat="false" ht="81.75" hidden="false" customHeight="false" outlineLevel="0" collapsed="false">
      <c r="P661" s="229"/>
      <c r="Q661" s="230"/>
    </row>
    <row r="662" customFormat="false" ht="81.75" hidden="false" customHeight="false" outlineLevel="0" collapsed="false">
      <c r="P662" s="229"/>
      <c r="Q662" s="230"/>
    </row>
    <row r="663" customFormat="false" ht="81.75" hidden="false" customHeight="false" outlineLevel="0" collapsed="false">
      <c r="P663" s="229"/>
      <c r="Q663" s="230"/>
    </row>
    <row r="664" customFormat="false" ht="81.75" hidden="false" customHeight="false" outlineLevel="0" collapsed="false">
      <c r="P664" s="229"/>
      <c r="Q664" s="230"/>
    </row>
    <row r="665" customFormat="false" ht="81.75" hidden="false" customHeight="false" outlineLevel="0" collapsed="false">
      <c r="P665" s="229"/>
      <c r="Q665" s="230"/>
    </row>
    <row r="666" customFormat="false" ht="81.75" hidden="false" customHeight="false" outlineLevel="0" collapsed="false">
      <c r="P666" s="229"/>
      <c r="Q666" s="230"/>
    </row>
    <row r="667" customFormat="false" ht="81.75" hidden="false" customHeight="false" outlineLevel="0" collapsed="false">
      <c r="P667" s="229"/>
      <c r="Q667" s="230"/>
    </row>
    <row r="668" customFormat="false" ht="81.75" hidden="false" customHeight="false" outlineLevel="0" collapsed="false">
      <c r="P668" s="229"/>
      <c r="Q668" s="230"/>
    </row>
    <row r="669" customFormat="false" ht="81.75" hidden="false" customHeight="false" outlineLevel="0" collapsed="false">
      <c r="P669" s="229"/>
      <c r="Q669" s="230"/>
    </row>
    <row r="670" customFormat="false" ht="81.75" hidden="false" customHeight="false" outlineLevel="0" collapsed="false">
      <c r="P670" s="229"/>
      <c r="Q670" s="230"/>
    </row>
    <row r="671" customFormat="false" ht="81.75" hidden="false" customHeight="false" outlineLevel="0" collapsed="false">
      <c r="P671" s="229"/>
      <c r="Q671" s="230"/>
    </row>
    <row r="672" customFormat="false" ht="81.75" hidden="false" customHeight="false" outlineLevel="0" collapsed="false">
      <c r="P672" s="229"/>
      <c r="Q672" s="230"/>
    </row>
    <row r="673" customFormat="false" ht="81.75" hidden="false" customHeight="false" outlineLevel="0" collapsed="false">
      <c r="P673" s="229"/>
      <c r="Q673" s="230"/>
    </row>
    <row r="674" customFormat="false" ht="81.75" hidden="false" customHeight="false" outlineLevel="0" collapsed="false">
      <c r="P674" s="229"/>
      <c r="Q674" s="230"/>
    </row>
    <row r="675" customFormat="false" ht="81.75" hidden="false" customHeight="false" outlineLevel="0" collapsed="false">
      <c r="P675" s="229"/>
      <c r="Q675" s="230"/>
    </row>
    <row r="676" customFormat="false" ht="81.75" hidden="false" customHeight="false" outlineLevel="0" collapsed="false">
      <c r="P676" s="229"/>
      <c r="Q676" s="230"/>
    </row>
    <row r="677" customFormat="false" ht="81.75" hidden="false" customHeight="false" outlineLevel="0" collapsed="false">
      <c r="P677" s="229"/>
      <c r="Q677" s="230"/>
    </row>
    <row r="678" customFormat="false" ht="81.75" hidden="false" customHeight="false" outlineLevel="0" collapsed="false">
      <c r="P678" s="229"/>
      <c r="Q678" s="230"/>
    </row>
    <row r="679" customFormat="false" ht="81.75" hidden="false" customHeight="false" outlineLevel="0" collapsed="false">
      <c r="P679" s="229"/>
      <c r="Q679" s="230"/>
    </row>
    <row r="680" customFormat="false" ht="81.75" hidden="false" customHeight="false" outlineLevel="0" collapsed="false">
      <c r="P680" s="229"/>
      <c r="Q680" s="230"/>
    </row>
    <row r="681" customFormat="false" ht="81.75" hidden="false" customHeight="false" outlineLevel="0" collapsed="false">
      <c r="P681" s="229"/>
      <c r="Q681" s="230"/>
    </row>
    <row r="682" customFormat="false" ht="81.75" hidden="false" customHeight="false" outlineLevel="0" collapsed="false">
      <c r="P682" s="229"/>
      <c r="Q682" s="230"/>
    </row>
    <row r="683" customFormat="false" ht="81.75" hidden="false" customHeight="false" outlineLevel="0" collapsed="false">
      <c r="P683" s="229"/>
      <c r="Q683" s="230"/>
    </row>
    <row r="684" customFormat="false" ht="81.75" hidden="false" customHeight="false" outlineLevel="0" collapsed="false">
      <c r="P684" s="229"/>
      <c r="Q684" s="230"/>
    </row>
    <row r="685" customFormat="false" ht="81.75" hidden="false" customHeight="false" outlineLevel="0" collapsed="false">
      <c r="P685" s="229"/>
      <c r="Q685" s="230"/>
    </row>
    <row r="686" customFormat="false" ht="81.75" hidden="false" customHeight="false" outlineLevel="0" collapsed="false">
      <c r="P686" s="229"/>
      <c r="Q686" s="230"/>
    </row>
    <row r="687" customFormat="false" ht="81.75" hidden="false" customHeight="false" outlineLevel="0" collapsed="false">
      <c r="P687" s="229"/>
      <c r="Q687" s="230"/>
    </row>
    <row r="688" customFormat="false" ht="81.75" hidden="false" customHeight="false" outlineLevel="0" collapsed="false">
      <c r="P688" s="229"/>
      <c r="Q688" s="230"/>
    </row>
    <row r="689" customFormat="false" ht="81.75" hidden="false" customHeight="false" outlineLevel="0" collapsed="false">
      <c r="P689" s="229"/>
      <c r="Q689" s="230"/>
    </row>
    <row r="690" customFormat="false" ht="81.75" hidden="false" customHeight="false" outlineLevel="0" collapsed="false">
      <c r="P690" s="229"/>
      <c r="Q690" s="230"/>
    </row>
    <row r="691" customFormat="false" ht="81.75" hidden="false" customHeight="false" outlineLevel="0" collapsed="false">
      <c r="P691" s="229"/>
      <c r="Q691" s="230"/>
    </row>
    <row r="692" customFormat="false" ht="81.75" hidden="false" customHeight="false" outlineLevel="0" collapsed="false">
      <c r="P692" s="229"/>
      <c r="Q692" s="230"/>
    </row>
    <row r="693" customFormat="false" ht="81.75" hidden="false" customHeight="false" outlineLevel="0" collapsed="false">
      <c r="P693" s="229"/>
      <c r="Q693" s="230"/>
    </row>
    <row r="694" customFormat="false" ht="81.75" hidden="false" customHeight="false" outlineLevel="0" collapsed="false">
      <c r="P694" s="229"/>
      <c r="Q694" s="230"/>
    </row>
    <row r="695" customFormat="false" ht="81.75" hidden="false" customHeight="false" outlineLevel="0" collapsed="false">
      <c r="P695" s="229"/>
      <c r="Q695" s="230"/>
    </row>
    <row r="696" customFormat="false" ht="81.75" hidden="false" customHeight="false" outlineLevel="0" collapsed="false">
      <c r="P696" s="229"/>
      <c r="Q696" s="230"/>
    </row>
    <row r="697" customFormat="false" ht="81.75" hidden="false" customHeight="false" outlineLevel="0" collapsed="false">
      <c r="P697" s="229"/>
      <c r="Q697" s="230"/>
    </row>
    <row r="698" customFormat="false" ht="81.75" hidden="false" customHeight="false" outlineLevel="0" collapsed="false">
      <c r="P698" s="229"/>
      <c r="Q698" s="230"/>
    </row>
    <row r="699" customFormat="false" ht="81.75" hidden="false" customHeight="false" outlineLevel="0" collapsed="false">
      <c r="P699" s="229"/>
      <c r="Q699" s="230"/>
    </row>
    <row r="700" customFormat="false" ht="81.75" hidden="false" customHeight="false" outlineLevel="0" collapsed="false">
      <c r="P700" s="229"/>
      <c r="Q700" s="230"/>
    </row>
    <row r="701" customFormat="false" ht="81.75" hidden="false" customHeight="false" outlineLevel="0" collapsed="false">
      <c r="P701" s="229"/>
      <c r="Q701" s="230"/>
    </row>
    <row r="702" customFormat="false" ht="81.75" hidden="false" customHeight="false" outlineLevel="0" collapsed="false">
      <c r="P702" s="229"/>
      <c r="Q702" s="230"/>
    </row>
    <row r="703" customFormat="false" ht="81.75" hidden="false" customHeight="false" outlineLevel="0" collapsed="false">
      <c r="P703" s="229"/>
      <c r="Q703" s="230"/>
    </row>
    <row r="704" customFormat="false" ht="81.75" hidden="false" customHeight="false" outlineLevel="0" collapsed="false">
      <c r="P704" s="229"/>
      <c r="Q704" s="230"/>
    </row>
    <row r="705" customFormat="false" ht="81.75" hidden="false" customHeight="false" outlineLevel="0" collapsed="false">
      <c r="P705" s="229"/>
      <c r="Q705" s="230"/>
    </row>
    <row r="706" customFormat="false" ht="81.75" hidden="false" customHeight="false" outlineLevel="0" collapsed="false">
      <c r="P706" s="229"/>
      <c r="Q706" s="230"/>
    </row>
    <row r="707" customFormat="false" ht="81.75" hidden="false" customHeight="false" outlineLevel="0" collapsed="false">
      <c r="P707" s="229"/>
      <c r="Q707" s="230"/>
    </row>
    <row r="708" customFormat="false" ht="81.75" hidden="false" customHeight="false" outlineLevel="0" collapsed="false">
      <c r="P708" s="229"/>
      <c r="Q708" s="230"/>
    </row>
    <row r="709" customFormat="false" ht="81.75" hidden="false" customHeight="false" outlineLevel="0" collapsed="false">
      <c r="P709" s="229"/>
      <c r="Q709" s="230"/>
    </row>
    <row r="710" customFormat="false" ht="81.75" hidden="false" customHeight="false" outlineLevel="0" collapsed="false">
      <c r="P710" s="229"/>
      <c r="Q710" s="230"/>
    </row>
    <row r="711" customFormat="false" ht="81.75" hidden="false" customHeight="false" outlineLevel="0" collapsed="false">
      <c r="P711" s="229"/>
      <c r="Q711" s="230"/>
    </row>
    <row r="712" customFormat="false" ht="81.75" hidden="false" customHeight="false" outlineLevel="0" collapsed="false">
      <c r="P712" s="229"/>
      <c r="Q712" s="230"/>
    </row>
    <row r="713" customFormat="false" ht="81.75" hidden="false" customHeight="false" outlineLevel="0" collapsed="false">
      <c r="P713" s="229"/>
      <c r="Q713" s="230"/>
    </row>
    <row r="714" customFormat="false" ht="81.75" hidden="false" customHeight="false" outlineLevel="0" collapsed="false">
      <c r="P714" s="229"/>
      <c r="Q714" s="230"/>
    </row>
    <row r="715" customFormat="false" ht="81.75" hidden="false" customHeight="false" outlineLevel="0" collapsed="false">
      <c r="P715" s="229"/>
      <c r="Q715" s="230"/>
    </row>
    <row r="716" customFormat="false" ht="81.75" hidden="false" customHeight="false" outlineLevel="0" collapsed="false">
      <c r="P716" s="229"/>
      <c r="Q716" s="230"/>
    </row>
    <row r="717" customFormat="false" ht="81.75" hidden="false" customHeight="false" outlineLevel="0" collapsed="false">
      <c r="P717" s="229"/>
      <c r="Q717" s="230"/>
    </row>
    <row r="718" customFormat="false" ht="81.75" hidden="false" customHeight="false" outlineLevel="0" collapsed="false">
      <c r="P718" s="229"/>
      <c r="Q718" s="230"/>
    </row>
    <row r="719" customFormat="false" ht="81.75" hidden="false" customHeight="false" outlineLevel="0" collapsed="false">
      <c r="P719" s="229"/>
      <c r="Q719" s="230"/>
    </row>
    <row r="720" customFormat="false" ht="81.75" hidden="false" customHeight="false" outlineLevel="0" collapsed="false">
      <c r="P720" s="229"/>
      <c r="Q720" s="230"/>
    </row>
    <row r="721" customFormat="false" ht="81.75" hidden="false" customHeight="false" outlineLevel="0" collapsed="false">
      <c r="P721" s="229"/>
      <c r="Q721" s="230"/>
    </row>
    <row r="722" customFormat="false" ht="81.75" hidden="false" customHeight="false" outlineLevel="0" collapsed="false">
      <c r="P722" s="229"/>
      <c r="Q722" s="230"/>
    </row>
    <row r="723" customFormat="false" ht="81.75" hidden="false" customHeight="false" outlineLevel="0" collapsed="false">
      <c r="P723" s="229"/>
      <c r="Q723" s="230"/>
    </row>
    <row r="724" customFormat="false" ht="81.75" hidden="false" customHeight="false" outlineLevel="0" collapsed="false">
      <c r="P724" s="229"/>
      <c r="Q724" s="230"/>
    </row>
    <row r="725" customFormat="false" ht="81.75" hidden="false" customHeight="false" outlineLevel="0" collapsed="false">
      <c r="P725" s="229"/>
      <c r="Q725" s="230"/>
    </row>
    <row r="726" customFormat="false" ht="81.75" hidden="false" customHeight="false" outlineLevel="0" collapsed="false">
      <c r="P726" s="229"/>
      <c r="Q726" s="230"/>
    </row>
    <row r="727" customFormat="false" ht="81.75" hidden="false" customHeight="false" outlineLevel="0" collapsed="false">
      <c r="P727" s="229"/>
      <c r="Q727" s="230"/>
    </row>
    <row r="728" customFormat="false" ht="81.75" hidden="false" customHeight="false" outlineLevel="0" collapsed="false">
      <c r="P728" s="229"/>
      <c r="Q728" s="230"/>
    </row>
    <row r="729" customFormat="false" ht="81.75" hidden="false" customHeight="false" outlineLevel="0" collapsed="false">
      <c r="P729" s="229"/>
      <c r="Q729" s="230"/>
    </row>
    <row r="730" customFormat="false" ht="81.75" hidden="false" customHeight="false" outlineLevel="0" collapsed="false">
      <c r="P730" s="229"/>
      <c r="Q730" s="230"/>
    </row>
    <row r="731" customFormat="false" ht="81.75" hidden="false" customHeight="false" outlineLevel="0" collapsed="false">
      <c r="P731" s="229"/>
      <c r="Q731" s="230"/>
    </row>
    <row r="732" customFormat="false" ht="81.75" hidden="false" customHeight="false" outlineLevel="0" collapsed="false">
      <c r="P732" s="229"/>
      <c r="Q732" s="230"/>
    </row>
    <row r="733" customFormat="false" ht="81.75" hidden="false" customHeight="false" outlineLevel="0" collapsed="false">
      <c r="P733" s="229"/>
      <c r="Q733" s="230"/>
    </row>
    <row r="734" customFormat="false" ht="81.75" hidden="false" customHeight="false" outlineLevel="0" collapsed="false">
      <c r="P734" s="229"/>
      <c r="Q734" s="230"/>
    </row>
    <row r="735" customFormat="false" ht="81.75" hidden="false" customHeight="false" outlineLevel="0" collapsed="false">
      <c r="P735" s="229"/>
      <c r="Q735" s="230"/>
    </row>
    <row r="736" customFormat="false" ht="81.75" hidden="false" customHeight="false" outlineLevel="0" collapsed="false">
      <c r="P736" s="229"/>
      <c r="Q736" s="230"/>
    </row>
    <row r="737" customFormat="false" ht="81.75" hidden="false" customHeight="false" outlineLevel="0" collapsed="false">
      <c r="P737" s="229"/>
      <c r="Q737" s="230"/>
    </row>
    <row r="738" customFormat="false" ht="81.75" hidden="false" customHeight="false" outlineLevel="0" collapsed="false">
      <c r="P738" s="229"/>
      <c r="Q738" s="230"/>
    </row>
    <row r="739" customFormat="false" ht="81.75" hidden="false" customHeight="false" outlineLevel="0" collapsed="false">
      <c r="P739" s="229"/>
      <c r="Q739" s="230"/>
    </row>
    <row r="740" customFormat="false" ht="81.75" hidden="false" customHeight="false" outlineLevel="0" collapsed="false">
      <c r="P740" s="229"/>
      <c r="Q740" s="230"/>
    </row>
    <row r="741" customFormat="false" ht="81.75" hidden="false" customHeight="false" outlineLevel="0" collapsed="false">
      <c r="P741" s="229"/>
      <c r="Q741" s="230"/>
    </row>
    <row r="742" customFormat="false" ht="81.75" hidden="false" customHeight="false" outlineLevel="0" collapsed="false">
      <c r="P742" s="229"/>
      <c r="Q742" s="230"/>
    </row>
    <row r="743" customFormat="false" ht="81.75" hidden="false" customHeight="false" outlineLevel="0" collapsed="false">
      <c r="P743" s="229"/>
      <c r="Q743" s="230"/>
    </row>
    <row r="744" customFormat="false" ht="81.75" hidden="false" customHeight="false" outlineLevel="0" collapsed="false">
      <c r="P744" s="229"/>
      <c r="Q744" s="230"/>
    </row>
    <row r="745" customFormat="false" ht="81.75" hidden="false" customHeight="false" outlineLevel="0" collapsed="false">
      <c r="P745" s="229"/>
      <c r="Q745" s="230"/>
    </row>
    <row r="746" customFormat="false" ht="81.75" hidden="false" customHeight="false" outlineLevel="0" collapsed="false">
      <c r="P746" s="229"/>
      <c r="Q746" s="230"/>
    </row>
    <row r="747" customFormat="false" ht="81.75" hidden="false" customHeight="false" outlineLevel="0" collapsed="false">
      <c r="P747" s="229"/>
      <c r="Q747" s="230"/>
    </row>
    <row r="748" customFormat="false" ht="81.75" hidden="false" customHeight="false" outlineLevel="0" collapsed="false">
      <c r="P748" s="229"/>
      <c r="Q748" s="230"/>
    </row>
    <row r="749" customFormat="false" ht="81.75" hidden="false" customHeight="false" outlineLevel="0" collapsed="false">
      <c r="P749" s="229"/>
      <c r="Q749" s="230"/>
    </row>
    <row r="750" customFormat="false" ht="81.75" hidden="false" customHeight="false" outlineLevel="0" collapsed="false">
      <c r="P750" s="229"/>
      <c r="Q750" s="230"/>
    </row>
    <row r="751" customFormat="false" ht="81.75" hidden="false" customHeight="false" outlineLevel="0" collapsed="false">
      <c r="P751" s="229"/>
      <c r="Q751" s="230"/>
    </row>
    <row r="752" customFormat="false" ht="81.75" hidden="false" customHeight="false" outlineLevel="0" collapsed="false">
      <c r="P752" s="229"/>
      <c r="Q752" s="230"/>
    </row>
    <row r="753" customFormat="false" ht="81.75" hidden="false" customHeight="false" outlineLevel="0" collapsed="false">
      <c r="P753" s="229"/>
      <c r="Q753" s="230"/>
    </row>
    <row r="754" customFormat="false" ht="81.75" hidden="false" customHeight="false" outlineLevel="0" collapsed="false">
      <c r="P754" s="229"/>
      <c r="Q754" s="230"/>
    </row>
    <row r="755" customFormat="false" ht="81.75" hidden="false" customHeight="false" outlineLevel="0" collapsed="false">
      <c r="P755" s="229"/>
      <c r="Q755" s="230"/>
    </row>
    <row r="756" customFormat="false" ht="81.75" hidden="false" customHeight="false" outlineLevel="0" collapsed="false">
      <c r="P756" s="229"/>
      <c r="Q756" s="230"/>
    </row>
    <row r="757" customFormat="false" ht="81.75" hidden="false" customHeight="false" outlineLevel="0" collapsed="false">
      <c r="P757" s="229"/>
      <c r="Q757" s="230"/>
    </row>
    <row r="758" customFormat="false" ht="81.75" hidden="false" customHeight="false" outlineLevel="0" collapsed="false">
      <c r="P758" s="229"/>
      <c r="Q758" s="230"/>
    </row>
    <row r="759" customFormat="false" ht="81.75" hidden="false" customHeight="false" outlineLevel="0" collapsed="false">
      <c r="P759" s="229"/>
      <c r="Q759" s="230"/>
    </row>
    <row r="760" customFormat="false" ht="81.75" hidden="false" customHeight="false" outlineLevel="0" collapsed="false">
      <c r="P760" s="229"/>
      <c r="Q760" s="230"/>
    </row>
    <row r="761" customFormat="false" ht="81.75" hidden="false" customHeight="false" outlineLevel="0" collapsed="false">
      <c r="P761" s="229"/>
      <c r="Q761" s="230"/>
    </row>
    <row r="762" customFormat="false" ht="81.75" hidden="false" customHeight="false" outlineLevel="0" collapsed="false">
      <c r="P762" s="229"/>
      <c r="Q762" s="230"/>
    </row>
    <row r="763" customFormat="false" ht="81.75" hidden="false" customHeight="false" outlineLevel="0" collapsed="false">
      <c r="P763" s="229"/>
      <c r="Q763" s="230"/>
    </row>
    <row r="764" customFormat="false" ht="81.75" hidden="false" customHeight="false" outlineLevel="0" collapsed="false">
      <c r="P764" s="229"/>
      <c r="Q764" s="230"/>
    </row>
    <row r="765" customFormat="false" ht="81.75" hidden="false" customHeight="false" outlineLevel="0" collapsed="false">
      <c r="P765" s="229"/>
      <c r="Q765" s="230"/>
    </row>
    <row r="766" customFormat="false" ht="81.75" hidden="false" customHeight="false" outlineLevel="0" collapsed="false">
      <c r="P766" s="229"/>
      <c r="Q766" s="230"/>
    </row>
    <row r="767" customFormat="false" ht="81.75" hidden="false" customHeight="false" outlineLevel="0" collapsed="false">
      <c r="P767" s="229"/>
      <c r="Q767" s="230"/>
    </row>
    <row r="768" customFormat="false" ht="81.75" hidden="false" customHeight="false" outlineLevel="0" collapsed="false">
      <c r="P768" s="229"/>
      <c r="Q768" s="230"/>
    </row>
    <row r="769" customFormat="false" ht="81.75" hidden="false" customHeight="false" outlineLevel="0" collapsed="false">
      <c r="P769" s="229"/>
      <c r="Q769" s="230"/>
    </row>
    <row r="770" customFormat="false" ht="81.75" hidden="false" customHeight="false" outlineLevel="0" collapsed="false">
      <c r="P770" s="229"/>
      <c r="Q770" s="230"/>
    </row>
    <row r="771" customFormat="false" ht="81.75" hidden="false" customHeight="false" outlineLevel="0" collapsed="false">
      <c r="P771" s="229"/>
      <c r="Q771" s="230"/>
    </row>
    <row r="772" customFormat="false" ht="81.75" hidden="false" customHeight="false" outlineLevel="0" collapsed="false">
      <c r="P772" s="229"/>
      <c r="Q772" s="230"/>
    </row>
    <row r="773" customFormat="false" ht="81.75" hidden="false" customHeight="false" outlineLevel="0" collapsed="false">
      <c r="P773" s="229"/>
      <c r="Q773" s="230"/>
    </row>
    <row r="774" customFormat="false" ht="81.75" hidden="false" customHeight="false" outlineLevel="0" collapsed="false">
      <c r="P774" s="229"/>
      <c r="Q774" s="230"/>
    </row>
    <row r="775" customFormat="false" ht="81.75" hidden="false" customHeight="false" outlineLevel="0" collapsed="false">
      <c r="P775" s="229"/>
      <c r="Q775" s="230"/>
    </row>
    <row r="776" customFormat="false" ht="81.75" hidden="false" customHeight="false" outlineLevel="0" collapsed="false">
      <c r="P776" s="229"/>
      <c r="Q776" s="230"/>
    </row>
    <row r="777" customFormat="false" ht="81.75" hidden="false" customHeight="false" outlineLevel="0" collapsed="false">
      <c r="P777" s="229"/>
      <c r="Q777" s="230"/>
    </row>
    <row r="778" customFormat="false" ht="81.75" hidden="false" customHeight="false" outlineLevel="0" collapsed="false">
      <c r="P778" s="229"/>
      <c r="Q778" s="230"/>
    </row>
    <row r="779" customFormat="false" ht="81.75" hidden="false" customHeight="false" outlineLevel="0" collapsed="false">
      <c r="P779" s="229"/>
      <c r="Q779" s="230"/>
    </row>
    <row r="780" customFormat="false" ht="81.75" hidden="false" customHeight="false" outlineLevel="0" collapsed="false">
      <c r="P780" s="229"/>
      <c r="Q780" s="230"/>
    </row>
    <row r="781" customFormat="false" ht="81.75" hidden="false" customHeight="false" outlineLevel="0" collapsed="false">
      <c r="P781" s="229"/>
      <c r="Q781" s="230"/>
    </row>
    <row r="782" customFormat="false" ht="81.75" hidden="false" customHeight="false" outlineLevel="0" collapsed="false">
      <c r="P782" s="229"/>
      <c r="Q782" s="230"/>
    </row>
    <row r="783" customFormat="false" ht="81.75" hidden="false" customHeight="false" outlineLevel="0" collapsed="false">
      <c r="P783" s="229"/>
      <c r="Q783" s="230"/>
    </row>
    <row r="784" customFormat="false" ht="81.75" hidden="false" customHeight="false" outlineLevel="0" collapsed="false">
      <c r="P784" s="229"/>
      <c r="Q784" s="230"/>
    </row>
    <row r="785" customFormat="false" ht="81.75" hidden="false" customHeight="false" outlineLevel="0" collapsed="false">
      <c r="P785" s="229"/>
      <c r="Q785" s="230"/>
    </row>
    <row r="786" customFormat="false" ht="81.75" hidden="false" customHeight="false" outlineLevel="0" collapsed="false">
      <c r="P786" s="229"/>
      <c r="Q786" s="230"/>
    </row>
    <row r="787" customFormat="false" ht="81.75" hidden="false" customHeight="false" outlineLevel="0" collapsed="false">
      <c r="P787" s="229"/>
      <c r="Q787" s="230"/>
    </row>
    <row r="788" customFormat="false" ht="81.75" hidden="false" customHeight="false" outlineLevel="0" collapsed="false">
      <c r="P788" s="229"/>
      <c r="Q788" s="230"/>
    </row>
    <row r="789" customFormat="false" ht="81.75" hidden="false" customHeight="false" outlineLevel="0" collapsed="false">
      <c r="P789" s="229"/>
      <c r="Q789" s="230"/>
    </row>
    <row r="790" customFormat="false" ht="81.75" hidden="false" customHeight="false" outlineLevel="0" collapsed="false">
      <c r="P790" s="229"/>
      <c r="Q790" s="230"/>
    </row>
    <row r="791" customFormat="false" ht="81.75" hidden="false" customHeight="false" outlineLevel="0" collapsed="false">
      <c r="P791" s="229"/>
      <c r="Q791" s="230"/>
    </row>
    <row r="792" customFormat="false" ht="81.75" hidden="false" customHeight="false" outlineLevel="0" collapsed="false">
      <c r="P792" s="229"/>
      <c r="Q792" s="230"/>
    </row>
    <row r="793" customFormat="false" ht="81.75" hidden="false" customHeight="false" outlineLevel="0" collapsed="false">
      <c r="P793" s="229"/>
      <c r="Q793" s="230"/>
    </row>
    <row r="794" customFormat="false" ht="81.75" hidden="false" customHeight="false" outlineLevel="0" collapsed="false">
      <c r="P794" s="229"/>
      <c r="Q794" s="230"/>
    </row>
    <row r="795" customFormat="false" ht="81.75" hidden="false" customHeight="false" outlineLevel="0" collapsed="false">
      <c r="P795" s="229"/>
      <c r="Q795" s="230"/>
    </row>
    <row r="796" customFormat="false" ht="81.75" hidden="false" customHeight="false" outlineLevel="0" collapsed="false">
      <c r="P796" s="229"/>
      <c r="Q796" s="230"/>
    </row>
    <row r="797" customFormat="false" ht="81.75" hidden="false" customHeight="false" outlineLevel="0" collapsed="false">
      <c r="P797" s="229"/>
      <c r="Q797" s="230"/>
    </row>
    <row r="798" customFormat="false" ht="81.75" hidden="false" customHeight="false" outlineLevel="0" collapsed="false">
      <c r="P798" s="229"/>
      <c r="Q798" s="230"/>
    </row>
    <row r="799" customFormat="false" ht="81.75" hidden="false" customHeight="false" outlineLevel="0" collapsed="false">
      <c r="P799" s="229"/>
      <c r="Q799" s="230"/>
    </row>
    <row r="800" customFormat="false" ht="81.75" hidden="false" customHeight="false" outlineLevel="0" collapsed="false">
      <c r="P800" s="229"/>
      <c r="Q800" s="230"/>
    </row>
    <row r="801" customFormat="false" ht="81.75" hidden="false" customHeight="false" outlineLevel="0" collapsed="false">
      <c r="P801" s="229"/>
      <c r="Q801" s="230"/>
    </row>
    <row r="802" customFormat="false" ht="81.75" hidden="false" customHeight="false" outlineLevel="0" collapsed="false">
      <c r="P802" s="229"/>
      <c r="Q802" s="230"/>
    </row>
    <row r="803" customFormat="false" ht="81.75" hidden="false" customHeight="false" outlineLevel="0" collapsed="false">
      <c r="P803" s="229"/>
      <c r="Q803" s="230"/>
    </row>
    <row r="804" customFormat="false" ht="81.75" hidden="false" customHeight="false" outlineLevel="0" collapsed="false">
      <c r="P804" s="229"/>
      <c r="Q804" s="230"/>
    </row>
    <row r="805" customFormat="false" ht="81.75" hidden="false" customHeight="false" outlineLevel="0" collapsed="false">
      <c r="P805" s="229"/>
      <c r="Q805" s="230"/>
    </row>
    <row r="806" customFormat="false" ht="81.75" hidden="false" customHeight="false" outlineLevel="0" collapsed="false">
      <c r="P806" s="229"/>
      <c r="Q806" s="230"/>
    </row>
    <row r="807" customFormat="false" ht="81.75" hidden="false" customHeight="false" outlineLevel="0" collapsed="false">
      <c r="P807" s="229"/>
      <c r="Q807" s="230"/>
    </row>
    <row r="808" customFormat="false" ht="81.75" hidden="false" customHeight="false" outlineLevel="0" collapsed="false">
      <c r="P808" s="229"/>
      <c r="Q808" s="230"/>
    </row>
    <row r="809" customFormat="false" ht="81.75" hidden="false" customHeight="false" outlineLevel="0" collapsed="false">
      <c r="P809" s="229"/>
      <c r="Q809" s="230"/>
    </row>
    <row r="810" customFormat="false" ht="81.75" hidden="false" customHeight="false" outlineLevel="0" collapsed="false">
      <c r="P810" s="229"/>
      <c r="Q810" s="230"/>
    </row>
    <row r="811" customFormat="false" ht="81.75" hidden="false" customHeight="false" outlineLevel="0" collapsed="false">
      <c r="P811" s="229"/>
      <c r="Q811" s="230"/>
    </row>
    <row r="812" customFormat="false" ht="81.75" hidden="false" customHeight="false" outlineLevel="0" collapsed="false">
      <c r="P812" s="229"/>
      <c r="Q812" s="230"/>
    </row>
    <row r="813" customFormat="false" ht="81.75" hidden="false" customHeight="false" outlineLevel="0" collapsed="false">
      <c r="P813" s="229"/>
      <c r="Q813" s="230"/>
    </row>
    <row r="814" customFormat="false" ht="81.75" hidden="false" customHeight="false" outlineLevel="0" collapsed="false">
      <c r="P814" s="229"/>
      <c r="Q814" s="230"/>
    </row>
    <row r="815" customFormat="false" ht="81.75" hidden="false" customHeight="false" outlineLevel="0" collapsed="false">
      <c r="P815" s="229"/>
      <c r="Q815" s="230"/>
    </row>
    <row r="816" customFormat="false" ht="81.75" hidden="false" customHeight="false" outlineLevel="0" collapsed="false">
      <c r="P816" s="229"/>
      <c r="Q816" s="230"/>
    </row>
    <row r="817" customFormat="false" ht="81.75" hidden="false" customHeight="false" outlineLevel="0" collapsed="false">
      <c r="P817" s="229"/>
      <c r="Q817" s="230"/>
    </row>
    <row r="818" customFormat="false" ht="81.75" hidden="false" customHeight="false" outlineLevel="0" collapsed="false">
      <c r="P818" s="229"/>
      <c r="Q818" s="230"/>
    </row>
    <row r="819" customFormat="false" ht="81.75" hidden="false" customHeight="false" outlineLevel="0" collapsed="false">
      <c r="P819" s="229"/>
      <c r="Q819" s="230"/>
    </row>
    <row r="820" customFormat="false" ht="81.75" hidden="false" customHeight="false" outlineLevel="0" collapsed="false">
      <c r="P820" s="229"/>
      <c r="Q820" s="230"/>
    </row>
    <row r="821" customFormat="false" ht="81.75" hidden="false" customHeight="false" outlineLevel="0" collapsed="false">
      <c r="P821" s="229"/>
      <c r="Q821" s="230"/>
    </row>
    <row r="822" customFormat="false" ht="81.75" hidden="false" customHeight="false" outlineLevel="0" collapsed="false">
      <c r="P822" s="229"/>
      <c r="Q822" s="230"/>
    </row>
    <row r="823" customFormat="false" ht="81.75" hidden="false" customHeight="false" outlineLevel="0" collapsed="false">
      <c r="P823" s="229"/>
      <c r="Q823" s="230"/>
    </row>
    <row r="824" customFormat="false" ht="81.75" hidden="false" customHeight="false" outlineLevel="0" collapsed="false">
      <c r="P824" s="229"/>
      <c r="Q824" s="230"/>
    </row>
    <row r="825" customFormat="false" ht="81.75" hidden="false" customHeight="false" outlineLevel="0" collapsed="false">
      <c r="P825" s="229"/>
      <c r="Q825" s="230"/>
    </row>
    <row r="826" customFormat="false" ht="81.75" hidden="false" customHeight="false" outlineLevel="0" collapsed="false">
      <c r="P826" s="229"/>
      <c r="Q826" s="230"/>
    </row>
    <row r="827" customFormat="false" ht="81.75" hidden="false" customHeight="false" outlineLevel="0" collapsed="false">
      <c r="P827" s="229"/>
      <c r="Q827" s="230"/>
    </row>
    <row r="828" customFormat="false" ht="81.75" hidden="false" customHeight="false" outlineLevel="0" collapsed="false">
      <c r="P828" s="229"/>
      <c r="Q828" s="230"/>
    </row>
    <row r="829" customFormat="false" ht="81.75" hidden="false" customHeight="false" outlineLevel="0" collapsed="false">
      <c r="P829" s="229"/>
      <c r="Q829" s="230"/>
    </row>
    <row r="830" customFormat="false" ht="81.75" hidden="false" customHeight="false" outlineLevel="0" collapsed="false">
      <c r="P830" s="229"/>
      <c r="Q830" s="230"/>
    </row>
    <row r="831" customFormat="false" ht="81.75" hidden="false" customHeight="false" outlineLevel="0" collapsed="false">
      <c r="P831" s="229"/>
      <c r="Q831" s="230"/>
    </row>
    <row r="832" customFormat="false" ht="81.75" hidden="false" customHeight="false" outlineLevel="0" collapsed="false">
      <c r="P832" s="229"/>
      <c r="Q832" s="230"/>
    </row>
    <row r="833" customFormat="false" ht="81.75" hidden="false" customHeight="false" outlineLevel="0" collapsed="false">
      <c r="P833" s="229"/>
      <c r="Q833" s="230"/>
    </row>
    <row r="834" customFormat="false" ht="81.75" hidden="false" customHeight="false" outlineLevel="0" collapsed="false">
      <c r="P834" s="229"/>
      <c r="Q834" s="230"/>
    </row>
    <row r="835" customFormat="false" ht="81.75" hidden="false" customHeight="false" outlineLevel="0" collapsed="false">
      <c r="P835" s="229"/>
      <c r="Q835" s="230"/>
    </row>
    <row r="836" customFormat="false" ht="81.75" hidden="false" customHeight="false" outlineLevel="0" collapsed="false">
      <c r="P836" s="229"/>
      <c r="Q836" s="230"/>
    </row>
    <row r="837" customFormat="false" ht="81.75" hidden="false" customHeight="false" outlineLevel="0" collapsed="false">
      <c r="P837" s="229"/>
      <c r="Q837" s="230"/>
    </row>
    <row r="838" customFormat="false" ht="81.75" hidden="false" customHeight="false" outlineLevel="0" collapsed="false">
      <c r="P838" s="229"/>
      <c r="Q838" s="230"/>
    </row>
    <row r="839" customFormat="false" ht="81.75" hidden="false" customHeight="false" outlineLevel="0" collapsed="false">
      <c r="P839" s="229"/>
      <c r="Q839" s="230"/>
    </row>
    <row r="840" customFormat="false" ht="81.75" hidden="false" customHeight="false" outlineLevel="0" collapsed="false">
      <c r="P840" s="229"/>
      <c r="Q840" s="230"/>
    </row>
    <row r="841" customFormat="false" ht="81.75" hidden="false" customHeight="false" outlineLevel="0" collapsed="false">
      <c r="P841" s="229"/>
      <c r="Q841" s="230"/>
    </row>
    <row r="842" customFormat="false" ht="81.75" hidden="false" customHeight="false" outlineLevel="0" collapsed="false">
      <c r="P842" s="229"/>
      <c r="Q842" s="230"/>
    </row>
    <row r="843" customFormat="false" ht="81.75" hidden="false" customHeight="false" outlineLevel="0" collapsed="false">
      <c r="P843" s="229"/>
      <c r="Q843" s="230"/>
    </row>
    <row r="844" customFormat="false" ht="81.75" hidden="false" customHeight="false" outlineLevel="0" collapsed="false">
      <c r="P844" s="229"/>
      <c r="Q844" s="230"/>
    </row>
    <row r="845" customFormat="false" ht="81.75" hidden="false" customHeight="false" outlineLevel="0" collapsed="false">
      <c r="P845" s="229"/>
      <c r="Q845" s="230"/>
    </row>
    <row r="846" customFormat="false" ht="81.75" hidden="false" customHeight="false" outlineLevel="0" collapsed="false">
      <c r="P846" s="229"/>
      <c r="Q846" s="230"/>
    </row>
    <row r="847" customFormat="false" ht="81.75" hidden="false" customHeight="false" outlineLevel="0" collapsed="false">
      <c r="P847" s="229"/>
      <c r="Q847" s="230"/>
    </row>
    <row r="848" customFormat="false" ht="81.75" hidden="false" customHeight="false" outlineLevel="0" collapsed="false">
      <c r="P848" s="229"/>
      <c r="Q848" s="230"/>
    </row>
    <row r="849" customFormat="false" ht="81.75" hidden="false" customHeight="false" outlineLevel="0" collapsed="false">
      <c r="P849" s="229"/>
      <c r="Q849" s="230"/>
    </row>
    <row r="850" customFormat="false" ht="81.75" hidden="false" customHeight="false" outlineLevel="0" collapsed="false">
      <c r="P850" s="229"/>
      <c r="Q850" s="230"/>
    </row>
    <row r="851" customFormat="false" ht="81.75" hidden="false" customHeight="false" outlineLevel="0" collapsed="false">
      <c r="P851" s="229"/>
      <c r="Q851" s="230"/>
    </row>
    <row r="852" customFormat="false" ht="81.75" hidden="false" customHeight="false" outlineLevel="0" collapsed="false">
      <c r="P852" s="229"/>
      <c r="Q852" s="230"/>
    </row>
    <row r="853" customFormat="false" ht="81.75" hidden="false" customHeight="false" outlineLevel="0" collapsed="false">
      <c r="P853" s="229"/>
      <c r="Q853" s="230"/>
    </row>
    <row r="854" customFormat="false" ht="81.75" hidden="false" customHeight="false" outlineLevel="0" collapsed="false">
      <c r="P854" s="229"/>
      <c r="Q854" s="230"/>
    </row>
    <row r="855" customFormat="false" ht="81.75" hidden="false" customHeight="false" outlineLevel="0" collapsed="false">
      <c r="P855" s="229"/>
      <c r="Q855" s="230"/>
    </row>
    <row r="856" customFormat="false" ht="81.75" hidden="false" customHeight="false" outlineLevel="0" collapsed="false">
      <c r="P856" s="229"/>
      <c r="Q856" s="230"/>
    </row>
    <row r="857" customFormat="false" ht="81.75" hidden="false" customHeight="false" outlineLevel="0" collapsed="false">
      <c r="P857" s="229"/>
      <c r="Q857" s="230"/>
    </row>
    <row r="858" customFormat="false" ht="81.75" hidden="false" customHeight="false" outlineLevel="0" collapsed="false">
      <c r="P858" s="229"/>
      <c r="Q858" s="230"/>
    </row>
    <row r="859" customFormat="false" ht="81.75" hidden="false" customHeight="false" outlineLevel="0" collapsed="false">
      <c r="P859" s="229"/>
      <c r="Q859" s="230"/>
    </row>
    <row r="860" customFormat="false" ht="81.75" hidden="false" customHeight="false" outlineLevel="0" collapsed="false">
      <c r="P860" s="229"/>
      <c r="Q860" s="230"/>
    </row>
    <row r="861" customFormat="false" ht="81.75" hidden="false" customHeight="false" outlineLevel="0" collapsed="false">
      <c r="P861" s="229"/>
      <c r="Q861" s="230"/>
    </row>
    <row r="862" customFormat="false" ht="81.75" hidden="false" customHeight="false" outlineLevel="0" collapsed="false">
      <c r="P862" s="229"/>
      <c r="Q862" s="230"/>
    </row>
    <row r="863" customFormat="false" ht="81.75" hidden="false" customHeight="false" outlineLevel="0" collapsed="false">
      <c r="P863" s="229"/>
      <c r="Q863" s="230"/>
    </row>
    <row r="864" customFormat="false" ht="81.75" hidden="false" customHeight="false" outlineLevel="0" collapsed="false">
      <c r="P864" s="229"/>
      <c r="Q864" s="230"/>
    </row>
    <row r="865" customFormat="false" ht="81.75" hidden="false" customHeight="false" outlineLevel="0" collapsed="false">
      <c r="P865" s="229"/>
      <c r="Q865" s="230"/>
    </row>
    <row r="866" customFormat="false" ht="81.75" hidden="false" customHeight="false" outlineLevel="0" collapsed="false">
      <c r="P866" s="229"/>
      <c r="Q866" s="230"/>
    </row>
    <row r="867" customFormat="false" ht="81.75" hidden="false" customHeight="false" outlineLevel="0" collapsed="false">
      <c r="P867" s="229"/>
      <c r="Q867" s="230"/>
    </row>
    <row r="868" customFormat="false" ht="81.75" hidden="false" customHeight="false" outlineLevel="0" collapsed="false">
      <c r="P868" s="229"/>
      <c r="Q868" s="230"/>
    </row>
    <row r="869" customFormat="false" ht="81.75" hidden="false" customHeight="false" outlineLevel="0" collapsed="false">
      <c r="P869" s="229"/>
      <c r="Q869" s="230"/>
    </row>
    <row r="870" customFormat="false" ht="81.75" hidden="false" customHeight="false" outlineLevel="0" collapsed="false">
      <c r="P870" s="229"/>
      <c r="Q870" s="230"/>
    </row>
    <row r="871" customFormat="false" ht="81.75" hidden="false" customHeight="false" outlineLevel="0" collapsed="false">
      <c r="P871" s="229"/>
      <c r="Q871" s="230"/>
    </row>
    <row r="872" customFormat="false" ht="81.75" hidden="false" customHeight="false" outlineLevel="0" collapsed="false">
      <c r="P872" s="229"/>
      <c r="Q872" s="230"/>
    </row>
    <row r="873" customFormat="false" ht="81.75" hidden="false" customHeight="false" outlineLevel="0" collapsed="false">
      <c r="P873" s="229"/>
      <c r="Q873" s="230"/>
    </row>
    <row r="874" customFormat="false" ht="81.75" hidden="false" customHeight="false" outlineLevel="0" collapsed="false">
      <c r="P874" s="229"/>
      <c r="Q874" s="230"/>
    </row>
    <row r="875" customFormat="false" ht="81.75" hidden="false" customHeight="false" outlineLevel="0" collapsed="false">
      <c r="P875" s="229"/>
      <c r="Q875" s="230"/>
    </row>
    <row r="876" customFormat="false" ht="81.75" hidden="false" customHeight="false" outlineLevel="0" collapsed="false">
      <c r="P876" s="229"/>
      <c r="Q876" s="230"/>
    </row>
    <row r="877" customFormat="false" ht="81.75" hidden="false" customHeight="false" outlineLevel="0" collapsed="false">
      <c r="P877" s="229"/>
      <c r="Q877" s="230"/>
    </row>
    <row r="878" customFormat="false" ht="81.75" hidden="false" customHeight="false" outlineLevel="0" collapsed="false">
      <c r="P878" s="229"/>
      <c r="Q878" s="230"/>
    </row>
    <row r="879" customFormat="false" ht="81.75" hidden="false" customHeight="false" outlineLevel="0" collapsed="false">
      <c r="P879" s="229"/>
      <c r="Q879" s="230"/>
    </row>
    <row r="880" customFormat="false" ht="81.75" hidden="false" customHeight="false" outlineLevel="0" collapsed="false">
      <c r="P880" s="229"/>
      <c r="Q880" s="230"/>
    </row>
    <row r="881" customFormat="false" ht="81.75" hidden="false" customHeight="false" outlineLevel="0" collapsed="false">
      <c r="P881" s="229"/>
      <c r="Q881" s="230"/>
    </row>
    <row r="882" customFormat="false" ht="81.75" hidden="false" customHeight="false" outlineLevel="0" collapsed="false">
      <c r="P882" s="229"/>
      <c r="Q882" s="230"/>
    </row>
    <row r="883" customFormat="false" ht="81.75" hidden="false" customHeight="false" outlineLevel="0" collapsed="false">
      <c r="P883" s="229"/>
      <c r="Q883" s="230"/>
    </row>
    <row r="884" customFormat="false" ht="81.75" hidden="false" customHeight="false" outlineLevel="0" collapsed="false">
      <c r="P884" s="229"/>
      <c r="Q884" s="230"/>
    </row>
    <row r="885" customFormat="false" ht="81.75" hidden="false" customHeight="false" outlineLevel="0" collapsed="false">
      <c r="P885" s="229"/>
      <c r="Q885" s="230"/>
    </row>
    <row r="886" customFormat="false" ht="81.75" hidden="false" customHeight="false" outlineLevel="0" collapsed="false">
      <c r="P886" s="229"/>
      <c r="Q886" s="230"/>
    </row>
    <row r="887" customFormat="false" ht="81.75" hidden="false" customHeight="false" outlineLevel="0" collapsed="false">
      <c r="P887" s="229"/>
      <c r="Q887" s="230"/>
    </row>
    <row r="888" customFormat="false" ht="81.75" hidden="false" customHeight="false" outlineLevel="0" collapsed="false">
      <c r="P888" s="229"/>
      <c r="Q888" s="230"/>
    </row>
    <row r="889" customFormat="false" ht="81.75" hidden="false" customHeight="false" outlineLevel="0" collapsed="false">
      <c r="P889" s="229"/>
      <c r="Q889" s="230"/>
    </row>
    <row r="890" customFormat="false" ht="81.75" hidden="false" customHeight="false" outlineLevel="0" collapsed="false">
      <c r="P890" s="229"/>
      <c r="Q890" s="230"/>
    </row>
    <row r="891" customFormat="false" ht="81.75" hidden="false" customHeight="false" outlineLevel="0" collapsed="false">
      <c r="P891" s="229"/>
      <c r="Q891" s="230"/>
    </row>
    <row r="892" customFormat="false" ht="81.75" hidden="false" customHeight="false" outlineLevel="0" collapsed="false">
      <c r="P892" s="229"/>
      <c r="Q892" s="230"/>
    </row>
    <row r="893" customFormat="false" ht="81.75" hidden="false" customHeight="false" outlineLevel="0" collapsed="false">
      <c r="P893" s="229"/>
      <c r="Q893" s="230"/>
    </row>
    <row r="894" customFormat="false" ht="81.75" hidden="false" customHeight="false" outlineLevel="0" collapsed="false">
      <c r="P894" s="229"/>
      <c r="Q894" s="230"/>
    </row>
    <row r="895" customFormat="false" ht="81.75" hidden="false" customHeight="false" outlineLevel="0" collapsed="false">
      <c r="P895" s="229"/>
      <c r="Q895" s="230"/>
    </row>
    <row r="896" customFormat="false" ht="81.75" hidden="false" customHeight="false" outlineLevel="0" collapsed="false">
      <c r="P896" s="229"/>
      <c r="Q896" s="230"/>
    </row>
    <row r="897" customFormat="false" ht="81.75" hidden="false" customHeight="false" outlineLevel="0" collapsed="false">
      <c r="P897" s="229"/>
      <c r="Q897" s="230"/>
    </row>
    <row r="898" customFormat="false" ht="81.75" hidden="false" customHeight="false" outlineLevel="0" collapsed="false">
      <c r="P898" s="229"/>
      <c r="Q898" s="230"/>
    </row>
    <row r="899" customFormat="false" ht="81.75" hidden="false" customHeight="false" outlineLevel="0" collapsed="false">
      <c r="P899" s="229"/>
      <c r="Q899" s="230"/>
    </row>
    <row r="900" customFormat="false" ht="81.75" hidden="false" customHeight="false" outlineLevel="0" collapsed="false">
      <c r="P900" s="229"/>
      <c r="Q900" s="230"/>
    </row>
    <row r="901" customFormat="false" ht="81.75" hidden="false" customHeight="false" outlineLevel="0" collapsed="false">
      <c r="P901" s="229"/>
      <c r="Q901" s="230"/>
    </row>
    <row r="902" customFormat="false" ht="81.75" hidden="false" customHeight="false" outlineLevel="0" collapsed="false">
      <c r="P902" s="229"/>
      <c r="Q902" s="230"/>
    </row>
    <row r="903" customFormat="false" ht="81.75" hidden="false" customHeight="false" outlineLevel="0" collapsed="false">
      <c r="P903" s="229"/>
      <c r="Q903" s="230"/>
    </row>
    <row r="904" customFormat="false" ht="81.75" hidden="false" customHeight="false" outlineLevel="0" collapsed="false">
      <c r="P904" s="229"/>
      <c r="Q904" s="230"/>
    </row>
    <row r="905" customFormat="false" ht="81.75" hidden="false" customHeight="false" outlineLevel="0" collapsed="false">
      <c r="P905" s="229"/>
      <c r="Q905" s="230"/>
    </row>
    <row r="906" customFormat="false" ht="81.75" hidden="false" customHeight="false" outlineLevel="0" collapsed="false">
      <c r="P906" s="229"/>
      <c r="Q906" s="230"/>
    </row>
    <row r="907" customFormat="false" ht="81.75" hidden="false" customHeight="false" outlineLevel="0" collapsed="false">
      <c r="P907" s="229"/>
      <c r="Q907" s="230"/>
    </row>
    <row r="908" customFormat="false" ht="81.75" hidden="false" customHeight="false" outlineLevel="0" collapsed="false">
      <c r="P908" s="229"/>
      <c r="Q908" s="230"/>
    </row>
    <row r="909" customFormat="false" ht="81.75" hidden="false" customHeight="false" outlineLevel="0" collapsed="false">
      <c r="P909" s="229"/>
      <c r="Q909" s="230"/>
    </row>
    <row r="910" customFormat="false" ht="81.75" hidden="false" customHeight="false" outlineLevel="0" collapsed="false">
      <c r="P910" s="229"/>
      <c r="Q910" s="230"/>
    </row>
    <row r="911" customFormat="false" ht="81.75" hidden="false" customHeight="false" outlineLevel="0" collapsed="false">
      <c r="P911" s="229"/>
      <c r="Q911" s="230"/>
    </row>
    <row r="912" customFormat="false" ht="81.75" hidden="false" customHeight="false" outlineLevel="0" collapsed="false">
      <c r="P912" s="229"/>
      <c r="Q912" s="230"/>
    </row>
    <row r="913" customFormat="false" ht="81.75" hidden="false" customHeight="false" outlineLevel="0" collapsed="false">
      <c r="P913" s="229"/>
      <c r="Q913" s="230"/>
    </row>
    <row r="914" customFormat="false" ht="81.75" hidden="false" customHeight="false" outlineLevel="0" collapsed="false">
      <c r="P914" s="229"/>
      <c r="Q914" s="230"/>
    </row>
    <row r="915" customFormat="false" ht="81.75" hidden="false" customHeight="false" outlineLevel="0" collapsed="false">
      <c r="P915" s="229"/>
      <c r="Q915" s="230"/>
    </row>
    <row r="916" customFormat="false" ht="81.75" hidden="false" customHeight="false" outlineLevel="0" collapsed="false">
      <c r="P916" s="229"/>
      <c r="Q916" s="230"/>
    </row>
    <row r="917" customFormat="false" ht="81.75" hidden="false" customHeight="false" outlineLevel="0" collapsed="false">
      <c r="P917" s="229"/>
      <c r="Q917" s="230"/>
    </row>
    <row r="918" customFormat="false" ht="81.75" hidden="false" customHeight="false" outlineLevel="0" collapsed="false">
      <c r="P918" s="229"/>
      <c r="Q918" s="230"/>
    </row>
    <row r="919" customFormat="false" ht="81.75" hidden="false" customHeight="false" outlineLevel="0" collapsed="false">
      <c r="P919" s="229"/>
      <c r="Q919" s="230"/>
    </row>
    <row r="920" customFormat="false" ht="81.75" hidden="false" customHeight="false" outlineLevel="0" collapsed="false">
      <c r="P920" s="229"/>
      <c r="Q920" s="230"/>
    </row>
    <row r="921" customFormat="false" ht="81.75" hidden="false" customHeight="false" outlineLevel="0" collapsed="false">
      <c r="P921" s="229"/>
      <c r="Q921" s="230"/>
    </row>
    <row r="922" customFormat="false" ht="81.75" hidden="false" customHeight="false" outlineLevel="0" collapsed="false">
      <c r="P922" s="229"/>
      <c r="Q922" s="230"/>
    </row>
    <row r="923" customFormat="false" ht="81.75" hidden="false" customHeight="false" outlineLevel="0" collapsed="false">
      <c r="P923" s="229"/>
      <c r="Q923" s="230"/>
    </row>
    <row r="924" customFormat="false" ht="81.75" hidden="false" customHeight="false" outlineLevel="0" collapsed="false">
      <c r="P924" s="229"/>
      <c r="Q924" s="230"/>
    </row>
    <row r="925" customFormat="false" ht="81.75" hidden="false" customHeight="false" outlineLevel="0" collapsed="false">
      <c r="P925" s="229"/>
      <c r="Q925" s="230"/>
    </row>
    <row r="926" customFormat="false" ht="81.75" hidden="false" customHeight="false" outlineLevel="0" collapsed="false">
      <c r="P926" s="229"/>
      <c r="Q926" s="230"/>
    </row>
    <row r="927" customFormat="false" ht="81.75" hidden="false" customHeight="false" outlineLevel="0" collapsed="false">
      <c r="P927" s="229"/>
      <c r="Q927" s="230"/>
    </row>
    <row r="928" customFormat="false" ht="81.75" hidden="false" customHeight="false" outlineLevel="0" collapsed="false">
      <c r="P928" s="229"/>
      <c r="Q928" s="230"/>
    </row>
    <row r="929" customFormat="false" ht="81.75" hidden="false" customHeight="false" outlineLevel="0" collapsed="false">
      <c r="P929" s="229"/>
      <c r="Q929" s="230"/>
    </row>
    <row r="930" customFormat="false" ht="81.75" hidden="false" customHeight="false" outlineLevel="0" collapsed="false">
      <c r="P930" s="229"/>
      <c r="Q930" s="230"/>
    </row>
    <row r="931" customFormat="false" ht="81.75" hidden="false" customHeight="false" outlineLevel="0" collapsed="false">
      <c r="P931" s="229"/>
      <c r="Q931" s="230"/>
    </row>
    <row r="932" customFormat="false" ht="81.75" hidden="false" customHeight="false" outlineLevel="0" collapsed="false">
      <c r="P932" s="229"/>
      <c r="Q932" s="230"/>
    </row>
    <row r="933" customFormat="false" ht="81.75" hidden="false" customHeight="false" outlineLevel="0" collapsed="false">
      <c r="P933" s="229"/>
      <c r="Q933" s="230"/>
    </row>
    <row r="934" customFormat="false" ht="81.75" hidden="false" customHeight="false" outlineLevel="0" collapsed="false">
      <c r="P934" s="229"/>
      <c r="Q934" s="230"/>
    </row>
    <row r="935" customFormat="false" ht="81.75" hidden="false" customHeight="false" outlineLevel="0" collapsed="false">
      <c r="P935" s="229"/>
      <c r="Q935" s="230"/>
    </row>
    <row r="936" customFormat="false" ht="81.75" hidden="false" customHeight="false" outlineLevel="0" collapsed="false">
      <c r="P936" s="229"/>
      <c r="Q936" s="230"/>
    </row>
    <row r="937" customFormat="false" ht="81.75" hidden="false" customHeight="false" outlineLevel="0" collapsed="false">
      <c r="P937" s="229"/>
      <c r="Q937" s="230"/>
    </row>
    <row r="938" customFormat="false" ht="81.75" hidden="false" customHeight="false" outlineLevel="0" collapsed="false">
      <c r="P938" s="229"/>
      <c r="Q938" s="230"/>
    </row>
    <row r="939" customFormat="false" ht="81.75" hidden="false" customHeight="false" outlineLevel="0" collapsed="false">
      <c r="P939" s="229"/>
      <c r="Q939" s="230"/>
    </row>
    <row r="940" customFormat="false" ht="81.75" hidden="false" customHeight="false" outlineLevel="0" collapsed="false">
      <c r="P940" s="229"/>
      <c r="Q940" s="230"/>
    </row>
    <row r="941" customFormat="false" ht="81.75" hidden="false" customHeight="false" outlineLevel="0" collapsed="false">
      <c r="P941" s="229"/>
      <c r="Q941" s="230"/>
    </row>
    <row r="942" customFormat="false" ht="81.75" hidden="false" customHeight="false" outlineLevel="0" collapsed="false">
      <c r="P942" s="229"/>
      <c r="Q942" s="230"/>
    </row>
    <row r="943" customFormat="false" ht="81.75" hidden="false" customHeight="false" outlineLevel="0" collapsed="false">
      <c r="P943" s="229"/>
      <c r="Q943" s="230"/>
    </row>
    <row r="944" customFormat="false" ht="81.75" hidden="false" customHeight="false" outlineLevel="0" collapsed="false">
      <c r="P944" s="229"/>
      <c r="Q944" s="230"/>
    </row>
    <row r="945" customFormat="false" ht="81.75" hidden="false" customHeight="false" outlineLevel="0" collapsed="false">
      <c r="P945" s="229"/>
      <c r="Q945" s="230"/>
    </row>
    <row r="946" customFormat="false" ht="81.75" hidden="false" customHeight="false" outlineLevel="0" collapsed="false">
      <c r="P946" s="229"/>
      <c r="Q946" s="230"/>
    </row>
    <row r="947" customFormat="false" ht="81.75" hidden="false" customHeight="false" outlineLevel="0" collapsed="false">
      <c r="P947" s="229"/>
      <c r="Q947" s="230"/>
    </row>
    <row r="948" customFormat="false" ht="81.75" hidden="false" customHeight="false" outlineLevel="0" collapsed="false">
      <c r="P948" s="229"/>
      <c r="Q948" s="230"/>
    </row>
    <row r="949" customFormat="false" ht="81.75" hidden="false" customHeight="false" outlineLevel="0" collapsed="false">
      <c r="P949" s="229"/>
      <c r="Q949" s="230"/>
    </row>
    <row r="950" customFormat="false" ht="81.75" hidden="false" customHeight="false" outlineLevel="0" collapsed="false">
      <c r="P950" s="229"/>
      <c r="Q950" s="230"/>
    </row>
    <row r="951" customFormat="false" ht="81.75" hidden="false" customHeight="false" outlineLevel="0" collapsed="false">
      <c r="P951" s="229"/>
      <c r="Q951" s="230"/>
    </row>
    <row r="952" customFormat="false" ht="81.75" hidden="false" customHeight="false" outlineLevel="0" collapsed="false">
      <c r="P952" s="229"/>
      <c r="Q952" s="230"/>
    </row>
    <row r="953" customFormat="false" ht="81.75" hidden="false" customHeight="false" outlineLevel="0" collapsed="false">
      <c r="P953" s="229"/>
      <c r="Q953" s="230"/>
    </row>
    <row r="954" customFormat="false" ht="81.75" hidden="false" customHeight="false" outlineLevel="0" collapsed="false">
      <c r="P954" s="229"/>
      <c r="Q954" s="230"/>
    </row>
    <row r="955" customFormat="false" ht="81.75" hidden="false" customHeight="false" outlineLevel="0" collapsed="false">
      <c r="P955" s="229"/>
      <c r="Q955" s="230"/>
    </row>
    <row r="956" customFormat="false" ht="81.75" hidden="false" customHeight="false" outlineLevel="0" collapsed="false">
      <c r="P956" s="229"/>
      <c r="Q956" s="230"/>
    </row>
    <row r="957" customFormat="false" ht="81.75" hidden="false" customHeight="false" outlineLevel="0" collapsed="false">
      <c r="P957" s="229"/>
      <c r="Q957" s="230"/>
    </row>
    <row r="958" customFormat="false" ht="81.75" hidden="false" customHeight="false" outlineLevel="0" collapsed="false">
      <c r="P958" s="229"/>
      <c r="Q958" s="230"/>
    </row>
    <row r="959" customFormat="false" ht="81.75" hidden="false" customHeight="false" outlineLevel="0" collapsed="false">
      <c r="P959" s="229"/>
      <c r="Q959" s="230"/>
    </row>
    <row r="960" customFormat="false" ht="81.75" hidden="false" customHeight="false" outlineLevel="0" collapsed="false">
      <c r="P960" s="229"/>
      <c r="Q960" s="230"/>
    </row>
    <row r="961" customFormat="false" ht="81.75" hidden="false" customHeight="false" outlineLevel="0" collapsed="false">
      <c r="P961" s="229"/>
      <c r="Q961" s="230"/>
    </row>
    <row r="962" customFormat="false" ht="81.75" hidden="false" customHeight="false" outlineLevel="0" collapsed="false">
      <c r="P962" s="229"/>
      <c r="Q962" s="230"/>
    </row>
    <row r="963" customFormat="false" ht="81.75" hidden="false" customHeight="false" outlineLevel="0" collapsed="false">
      <c r="P963" s="229"/>
      <c r="Q963" s="230"/>
    </row>
    <row r="964" customFormat="false" ht="81.75" hidden="false" customHeight="false" outlineLevel="0" collapsed="false">
      <c r="P964" s="229"/>
      <c r="Q964" s="230"/>
    </row>
    <row r="965" customFormat="false" ht="81.75" hidden="false" customHeight="false" outlineLevel="0" collapsed="false">
      <c r="P965" s="229"/>
      <c r="Q965" s="230"/>
    </row>
    <row r="966" customFormat="false" ht="81.75" hidden="false" customHeight="false" outlineLevel="0" collapsed="false">
      <c r="P966" s="229"/>
      <c r="Q966" s="230"/>
    </row>
    <row r="967" customFormat="false" ht="81.75" hidden="false" customHeight="false" outlineLevel="0" collapsed="false">
      <c r="P967" s="229"/>
      <c r="Q967" s="230"/>
    </row>
    <row r="968" customFormat="false" ht="81.75" hidden="false" customHeight="false" outlineLevel="0" collapsed="false">
      <c r="P968" s="229"/>
      <c r="Q968" s="230"/>
    </row>
    <row r="969" customFormat="false" ht="81.75" hidden="false" customHeight="false" outlineLevel="0" collapsed="false">
      <c r="P969" s="229"/>
      <c r="Q969" s="230"/>
    </row>
    <row r="970" customFormat="false" ht="81.75" hidden="false" customHeight="false" outlineLevel="0" collapsed="false">
      <c r="P970" s="229"/>
      <c r="Q970" s="230"/>
    </row>
    <row r="971" customFormat="false" ht="81.75" hidden="false" customHeight="false" outlineLevel="0" collapsed="false">
      <c r="P971" s="229"/>
      <c r="Q971" s="230"/>
    </row>
    <row r="972" customFormat="false" ht="81.75" hidden="false" customHeight="false" outlineLevel="0" collapsed="false">
      <c r="P972" s="229"/>
      <c r="Q972" s="230"/>
    </row>
    <row r="973" customFormat="false" ht="81.75" hidden="false" customHeight="false" outlineLevel="0" collapsed="false">
      <c r="P973" s="229"/>
      <c r="Q973" s="230"/>
    </row>
    <row r="974" customFormat="false" ht="81.75" hidden="false" customHeight="false" outlineLevel="0" collapsed="false">
      <c r="P974" s="229"/>
      <c r="Q974" s="230"/>
    </row>
    <row r="975" customFormat="false" ht="81.75" hidden="false" customHeight="false" outlineLevel="0" collapsed="false">
      <c r="P975" s="229"/>
      <c r="Q975" s="230"/>
    </row>
    <row r="976" customFormat="false" ht="81.75" hidden="false" customHeight="false" outlineLevel="0" collapsed="false">
      <c r="P976" s="229"/>
      <c r="Q976" s="230"/>
    </row>
    <row r="977" customFormat="false" ht="81.75" hidden="false" customHeight="false" outlineLevel="0" collapsed="false">
      <c r="P977" s="229"/>
      <c r="Q977" s="230"/>
    </row>
    <row r="978" customFormat="false" ht="81.75" hidden="false" customHeight="false" outlineLevel="0" collapsed="false">
      <c r="P978" s="229"/>
      <c r="Q978" s="230"/>
    </row>
    <row r="979" customFormat="false" ht="81.75" hidden="false" customHeight="false" outlineLevel="0" collapsed="false">
      <c r="P979" s="229"/>
      <c r="Q979" s="230"/>
    </row>
    <row r="980" customFormat="false" ht="81.75" hidden="false" customHeight="false" outlineLevel="0" collapsed="false">
      <c r="P980" s="229"/>
      <c r="Q980" s="230"/>
    </row>
    <row r="981" customFormat="false" ht="81.75" hidden="false" customHeight="false" outlineLevel="0" collapsed="false">
      <c r="P981" s="229"/>
      <c r="Q981" s="230"/>
    </row>
    <row r="982" customFormat="false" ht="81.75" hidden="false" customHeight="false" outlineLevel="0" collapsed="false">
      <c r="P982" s="229"/>
      <c r="Q982" s="230"/>
    </row>
    <row r="983" customFormat="false" ht="81.75" hidden="false" customHeight="false" outlineLevel="0" collapsed="false">
      <c r="P983" s="229"/>
      <c r="Q983" s="230"/>
    </row>
  </sheetData>
  <mergeCells count="17">
    <mergeCell ref="P1:T3"/>
    <mergeCell ref="B4:O4"/>
    <mergeCell ref="A6:A9"/>
    <mergeCell ref="B6:B9"/>
    <mergeCell ref="C6:H6"/>
    <mergeCell ref="I6:N6"/>
    <mergeCell ref="O6:T6"/>
    <mergeCell ref="C7:F8"/>
    <mergeCell ref="G7:G9"/>
    <mergeCell ref="H7:H9"/>
    <mergeCell ref="I7:L8"/>
    <mergeCell ref="M7:M9"/>
    <mergeCell ref="N7:N9"/>
    <mergeCell ref="O7:R8"/>
    <mergeCell ref="S7:S9"/>
    <mergeCell ref="T7:T9"/>
    <mergeCell ref="A201:T201"/>
  </mergeCells>
  <printOptions headings="false" gridLines="false" gridLinesSet="true" horizontalCentered="false" verticalCentered="false"/>
  <pageMargins left="0.0395833333333333" right="0" top="0.590277777777778" bottom="0.39375" header="0.511811023622047" footer="0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9" manualBreakCount="9">
    <brk id="86" man="true" max="16383" min="0"/>
    <brk id="103" man="true" max="16383" min="0"/>
    <brk id="116" man="true" max="16383" min="0"/>
    <brk id="127" man="true" max="16383" min="0"/>
    <brk id="139" man="true" max="16383" min="0"/>
    <brk id="152" man="true" max="16383" min="0"/>
    <brk id="164" man="true" max="16383" min="0"/>
    <brk id="179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40:09Z</dcterms:created>
  <dc:creator>Лiлiя</dc:creator>
  <dc:description/>
  <dc:language>en-US</dc:language>
  <cp:lastModifiedBy>User</cp:lastModifiedBy>
  <cp:lastPrinted>2021-02-05T09:24:06Z</cp:lastPrinted>
  <dcterms:modified xsi:type="dcterms:W3CDTF">2021-03-04T07:33:57Z</dcterms:modified>
  <cp:revision>0</cp:revision>
  <dc:subject/>
  <dc:title/>
</cp:coreProperties>
</file>