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І кв." sheetId="1" state="visible" r:id="rId2"/>
  </sheets>
  <definedNames>
    <definedName function="false" hidden="false" localSheetId="0" name="_xlnm.Print_Area" vbProcedure="false">'міськ.Дрогобич І кв.'!$A$1:$V$166</definedName>
    <definedName function="false" hidden="false" localSheetId="0" name="_xlnm.Print_Titles" vbProcedure="false">'міськ.Дрогобич І кв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97">
  <si>
    <t xml:space="preserve"> </t>
  </si>
  <si>
    <t xml:space="preserve">Додаток 
до рішення сесії
від  237.05. 2021 № 366</t>
  </si>
  <si>
    <t xml:space="preserve">Звіт про виконання   бюджету Дрогобицької міської територіальної громади за І квартал  2021 року</t>
  </si>
  <si>
    <t xml:space="preserve">ГРН.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21 рік</t>
  </si>
  <si>
    <t xml:space="preserve">За січень-березень 2021</t>
  </si>
  <si>
    <t xml:space="preserve">Виконано у відсотках</t>
  </si>
  <si>
    <t xml:space="preserve">виконано за січень-березень 2020 (грн.)</t>
  </si>
  <si>
    <t xml:space="preserve">динаміка виконання  2021 до 2020 року, (%)</t>
  </si>
  <si>
    <t xml:space="preserve">Виконано за січень-березень 2021 рік</t>
  </si>
  <si>
    <t xml:space="preserve">Виконано за січень-березень 2021 року</t>
  </si>
  <si>
    <t xml:space="preserve">Виконано за січень-березень 2020 року (грн.)</t>
  </si>
  <si>
    <t xml:space="preserve">затверджено по бюджету</t>
  </si>
  <si>
    <t xml:space="preserve">уточнений план </t>
  </si>
  <si>
    <t xml:space="preserve">виконано (грн.)</t>
  </si>
  <si>
    <t xml:space="preserve">до уточненого річного   плану на 2021 рік</t>
  </si>
  <si>
    <t xml:space="preserve">до уточненого   плану на  січень-березень 2021 року</t>
  </si>
  <si>
    <t xml:space="preserve">уточнений план</t>
  </si>
  <si>
    <t xml:space="preserve">  грн.</t>
  </si>
  <si>
    <t xml:space="preserve">  у відсотках до уточненого річного плану</t>
  </si>
  <si>
    <t xml:space="preserve">грн.</t>
  </si>
  <si>
    <t xml:space="preserve">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</t>
  </si>
  <si>
    <t xml:space="preserve">12000000</t>
  </si>
  <si>
    <t xml:space="preserve">Податки на власність  </t>
  </si>
  <si>
    <t xml:space="preserve">12020000</t>
  </si>
  <si>
    <t xml:space="preserve">Податок з власників транспортних засобів та інших самохідних машин і механізмів  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6000000</t>
  </si>
  <si>
    <t xml:space="preserve">Окремі податки і збори, що зараховуються до місцевих бюджетів </t>
  </si>
  <si>
    <t xml:space="preserve">16010000</t>
  </si>
  <si>
    <t xml:space="preserve">Місцеві податки і збори, нараховані до 1 січня 2011 року 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000</t>
  </si>
  <si>
    <t xml:space="preserve">Транспортний податок з фізичних осіб </t>
  </si>
  <si>
    <t xml:space="preserve">18011100</t>
  </si>
  <si>
    <t xml:space="preserve">Транспортний податок з юридичних осіб </t>
  </si>
  <si>
    <t xml:space="preserve">18020000</t>
  </si>
  <si>
    <t xml:space="preserve">Збір за місця для паркування транспортних засобів 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2130000</t>
  </si>
  <si>
    <t xml:space="preserve">Орендна плата за водні об’єкти</t>
  </si>
  <si>
    <t xml:space="preserve">24000000</t>
  </si>
  <si>
    <t xml:space="preserve">Інші неподаткові надходження </t>
  </si>
  <si>
    <t xml:space="preserve">24060000</t>
  </si>
  <si>
    <t xml:space="preserve">24170000</t>
  </si>
  <si>
    <t xml:space="preserve">Надходження коштів пайової участі у розвитку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20000</t>
  </si>
  <si>
    <t xml:space="preserve">Надходження коштів від Державного фонду дорогоцінних металів і дорогоцінного каміння  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 без врахування трансфетів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И З ТРАНСФЕРТАМИ</t>
  </si>
  <si>
    <t xml:space="preserve">ВИДАТКИ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 атомобільним транспортомокремих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які надають соціальні послуги громадянам похилого віку, особам з інвалідністю, дітям з інвалідністю, хворим, які 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20</t>
  </si>
  <si>
    <t xml:space="preserve">Забезпечення функціонування підприємств, установ та організацій, що виробляють, викону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 і спорту</t>
  </si>
  <si>
    <t xml:space="preserve">Будівництво інших об`єктів 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Виконання інвестиційних проектів за рахунок субвенцій з інших бюджетів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рк коштів місцевого бюджету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Утилізація відходів</t>
  </si>
  <si>
    <t xml:space="preserve">Природоохоронні заходиза рахунок цільових фондів</t>
  </si>
  <si>
    <t xml:space="preserve">Резервний фонд місцевого бюджету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 придбання житла  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  </t>
  </si>
  <si>
    <t xml:space="preserve">Бюджетні позички суб`єктам господарювання та їх повернення</t>
  </si>
  <si>
    <t xml:space="preserve">Надання бюджетних позичок суб`єктам господарювання</t>
  </si>
  <si>
    <t xml:space="preserve">Повернення б`юджетних  позичок, наданих суб`єктам господарювання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Субвенція з місцевого бюджету на здійснення заходів щодо соціально-економічного розвитку окремих територій 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Начальник фінансового управління                                                                                     О.Савран</t>
  </si>
  <si>
    <t xml:space="preserve">видатки</t>
  </si>
  <si>
    <t xml:space="preserve">доходи</t>
  </si>
  <si>
    <t xml:space="preserve">передані</t>
  </si>
  <si>
    <t xml:space="preserve">вілзал</t>
  </si>
  <si>
    <t xml:space="preserve">балан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  <numFmt numFmtId="170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8"/>
      <name val="Arial Cyr"/>
      <family val="2"/>
      <charset val="204"/>
    </font>
    <font>
      <sz val="50"/>
      <name val="Arial Cyr"/>
      <family val="2"/>
      <charset val="204"/>
    </font>
    <font>
      <b val="true"/>
      <sz val="18"/>
      <name val="Arial Cyr"/>
      <family val="2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52"/>
      <name val="Times New Roman"/>
      <family val="1"/>
      <charset val="204"/>
    </font>
    <font>
      <sz val="28"/>
      <name val="Arial Cyr"/>
      <family val="0"/>
      <charset val="204"/>
    </font>
    <font>
      <b val="true"/>
      <sz val="50"/>
      <name val="Times New Roman"/>
      <family val="1"/>
      <charset val="204"/>
    </font>
    <font>
      <b val="true"/>
      <sz val="32"/>
      <name val="Arial Cyr"/>
      <family val="0"/>
      <charset val="204"/>
    </font>
    <font>
      <b val="true"/>
      <sz val="46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52"/>
      <name val="Arial Cyr"/>
      <family val="2"/>
      <charset val="204"/>
    </font>
    <font>
      <b val="true"/>
      <sz val="52"/>
      <color rgb="FF0000FF"/>
      <name val="Arial Cyr"/>
      <family val="2"/>
      <charset val="204"/>
    </font>
    <font>
      <i val="true"/>
      <sz val="48"/>
      <name val="Arial Cyr"/>
      <family val="0"/>
      <charset val="204"/>
    </font>
    <font>
      <i val="true"/>
      <sz val="48"/>
      <color rgb="FF0000FF"/>
      <name val="Arial Cyr"/>
      <family val="0"/>
      <charset val="204"/>
    </font>
    <font>
      <b val="true"/>
      <i val="true"/>
      <sz val="46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46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i val="true"/>
      <sz val="46"/>
      <name val="Times New Roman"/>
      <family val="1"/>
      <charset val="204"/>
    </font>
    <font>
      <sz val="46"/>
      <name val="Arial Cyr"/>
      <family val="0"/>
      <charset val="204"/>
    </font>
    <font>
      <sz val="48"/>
      <name val="Arial Cyr"/>
      <family val="0"/>
      <charset val="204"/>
    </font>
    <font>
      <sz val="24"/>
      <name val="Arial Cyr"/>
      <family val="0"/>
      <charset val="204"/>
    </font>
    <font>
      <b val="true"/>
      <sz val="65"/>
      <name val="Times New Roman"/>
      <family val="1"/>
      <charset val="204"/>
    </font>
    <font>
      <sz val="24"/>
      <name val="Arial Cyr"/>
      <family val="2"/>
      <charset val="204"/>
    </font>
    <font>
      <sz val="45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45"/>
      <name val="Times New Roman"/>
      <family val="1"/>
      <charset val="204"/>
    </font>
    <font>
      <b val="true"/>
      <sz val="36"/>
      <name val="Arial Cyr"/>
      <family val="2"/>
      <charset val="204"/>
    </font>
    <font>
      <sz val="36"/>
      <name val="Arial Cyr"/>
      <family val="2"/>
      <charset val="204"/>
    </font>
    <font>
      <b val="true"/>
      <sz val="30"/>
      <name val="Arial Cyr"/>
      <family val="2"/>
      <charset val="204"/>
    </font>
    <font>
      <sz val="3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5" xfId="53"/>
    <cellStyle name="Обычный 6" xfId="54"/>
    <cellStyle name="Обычный 7" xfId="55"/>
    <cellStyle name="Обычный 8" xfId="56"/>
    <cellStyle name="Обычный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8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pane xSplit="0" ySplit="10" topLeftCell="A116" activePane="bottomLeft" state="frozen"/>
      <selection pane="topLeft" activeCell="A1" activeCellId="0" sqref="A1"/>
      <selection pane="bottomLeft" activeCell="R2" activeCellId="0" sqref="R2:V3"/>
    </sheetView>
  </sheetViews>
  <sheetFormatPr defaultColWidth="9.13671875" defaultRowHeight="62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42.7"/>
    <col collapsed="false" customWidth="true" hidden="false" outlineLevel="0" max="4" min="3" style="3" width="64.42"/>
    <col collapsed="false" customWidth="true" hidden="false" outlineLevel="0" max="5" min="5" style="3" width="64.28"/>
    <col collapsed="false" customWidth="true" hidden="false" outlineLevel="0" max="6" min="6" style="4" width="64.13"/>
    <col collapsed="false" customWidth="true" hidden="false" outlineLevel="0" max="7" min="7" style="4" width="44.41"/>
    <col collapsed="false" customWidth="true" hidden="false" outlineLevel="0" max="8" min="8" style="4" width="49.56"/>
    <col collapsed="false" customWidth="true" hidden="false" outlineLevel="0" max="9" min="9" style="5" width="65.14"/>
    <col collapsed="false" customWidth="true" hidden="false" outlineLevel="0" max="10" min="10" style="4" width="44.99"/>
    <col collapsed="false" customWidth="true" hidden="false" outlineLevel="0" max="11" min="11" style="6" width="59.56"/>
    <col collapsed="false" customWidth="true" hidden="false" outlineLevel="0" max="12" min="12" style="3" width="58.56"/>
    <col collapsed="false" customWidth="true" hidden="false" outlineLevel="0" max="13" min="13" style="4" width="70.7"/>
    <col collapsed="false" customWidth="true" hidden="false" outlineLevel="0" max="14" min="14" style="7" width="45.56"/>
    <col collapsed="false" customWidth="true" hidden="false" outlineLevel="0" max="15" min="15" style="6" width="61.14"/>
    <col collapsed="false" customWidth="true" hidden="false" outlineLevel="0" max="16" min="16" style="8" width="51.7"/>
    <col collapsed="false" customWidth="true" hidden="false" outlineLevel="0" max="18" min="17" style="3" width="62.14"/>
    <col collapsed="false" customWidth="true" hidden="false" outlineLevel="0" max="19" min="19" style="9" width="60.99"/>
    <col collapsed="false" customWidth="true" hidden="false" outlineLevel="0" max="20" min="20" style="10" width="43.41"/>
    <col collapsed="false" customWidth="true" hidden="false" outlineLevel="0" max="21" min="21" style="11" width="65.56"/>
    <col collapsed="false" customWidth="true" hidden="false" outlineLevel="0" max="22" min="22" style="12" width="44.13"/>
    <col collapsed="false" customWidth="false" hidden="false" outlineLevel="0" max="257" min="23" style="12" width="9.14"/>
  </cols>
  <sheetData>
    <row r="1" customFormat="false" ht="45" hidden="false" customHeight="true" outlineLevel="0" collapsed="false"/>
    <row r="2" customFormat="false" ht="64.5" hidden="false" customHeight="true" outlineLevel="0" collapsed="false">
      <c r="A2" s="13"/>
      <c r="B2" s="14"/>
      <c r="C2" s="15"/>
      <c r="D2" s="15"/>
      <c r="E2" s="15"/>
      <c r="F2" s="16"/>
      <c r="G2" s="16"/>
      <c r="H2" s="16" t="s">
        <v>0</v>
      </c>
      <c r="I2" s="17"/>
      <c r="J2" s="16"/>
      <c r="K2" s="18"/>
      <c r="L2" s="15"/>
      <c r="M2" s="16"/>
      <c r="N2" s="19"/>
      <c r="O2" s="18"/>
      <c r="P2" s="20"/>
      <c r="Q2" s="15"/>
      <c r="R2" s="21" t="s">
        <v>1</v>
      </c>
      <c r="S2" s="21"/>
      <c r="T2" s="21"/>
      <c r="U2" s="21"/>
      <c r="V2" s="21"/>
    </row>
    <row r="3" customFormat="false" ht="111.75" hidden="false" customHeight="true" outlineLevel="0" collapsed="false">
      <c r="A3" s="13"/>
      <c r="B3" s="14"/>
      <c r="C3" s="15"/>
      <c r="D3" s="15"/>
      <c r="E3" s="15"/>
      <c r="F3" s="16"/>
      <c r="G3" s="16"/>
      <c r="H3" s="16"/>
      <c r="I3" s="17"/>
      <c r="J3" s="16"/>
      <c r="K3" s="18"/>
      <c r="L3" s="15"/>
      <c r="M3" s="16"/>
      <c r="N3" s="19"/>
      <c r="O3" s="18"/>
      <c r="P3" s="20"/>
      <c r="Q3" s="15"/>
      <c r="R3" s="21"/>
      <c r="S3" s="21"/>
      <c r="T3" s="21"/>
      <c r="U3" s="21"/>
      <c r="V3" s="21"/>
    </row>
    <row r="4" customFormat="false" ht="136.5" hidden="false" customHeight="true" outlineLevel="0" collapsed="false">
      <c r="A4" s="13"/>
      <c r="B4" s="22" t="s">
        <v>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15"/>
      <c r="S4" s="15"/>
      <c r="T4" s="20"/>
      <c r="U4" s="23"/>
      <c r="V4" s="24"/>
    </row>
    <row r="5" customFormat="false" ht="63.75" hidden="false" customHeight="false" outlineLevel="0" collapsed="false">
      <c r="A5" s="13"/>
      <c r="B5" s="25"/>
      <c r="C5" s="26"/>
      <c r="D5" s="26"/>
      <c r="E5" s="26"/>
      <c r="F5" s="27"/>
      <c r="G5" s="27"/>
      <c r="H5" s="27"/>
      <c r="I5" s="28"/>
      <c r="J5" s="27"/>
      <c r="K5" s="29"/>
      <c r="L5" s="26"/>
      <c r="M5" s="27"/>
      <c r="N5" s="30"/>
      <c r="O5" s="29"/>
      <c r="P5" s="30"/>
      <c r="Q5" s="31"/>
      <c r="R5" s="31"/>
      <c r="S5" s="32"/>
      <c r="T5" s="32"/>
      <c r="U5" s="33" t="s">
        <v>3</v>
      </c>
      <c r="V5" s="32"/>
    </row>
    <row r="6" s="37" customFormat="true" ht="100.5" hidden="false" customHeight="true" outlineLevel="0" collapsed="false">
      <c r="A6" s="34" t="s">
        <v>0</v>
      </c>
      <c r="B6" s="35" t="s">
        <v>4</v>
      </c>
      <c r="C6" s="36" t="s">
        <v>5</v>
      </c>
      <c r="D6" s="36"/>
      <c r="E6" s="36"/>
      <c r="F6" s="36"/>
      <c r="G6" s="36"/>
      <c r="H6" s="36"/>
      <c r="I6" s="36"/>
      <c r="J6" s="36"/>
      <c r="K6" s="36" t="s">
        <v>6</v>
      </c>
      <c r="L6" s="36"/>
      <c r="M6" s="36"/>
      <c r="N6" s="36"/>
      <c r="O6" s="36"/>
      <c r="P6" s="36"/>
      <c r="Q6" s="36" t="s">
        <v>7</v>
      </c>
      <c r="R6" s="36"/>
      <c r="S6" s="36"/>
      <c r="T6" s="36"/>
      <c r="U6" s="36"/>
      <c r="V6" s="36"/>
    </row>
    <row r="7" s="37" customFormat="true" ht="116.25" hidden="false" customHeight="true" outlineLevel="0" collapsed="false">
      <c r="A7" s="34"/>
      <c r="B7" s="35"/>
      <c r="C7" s="38" t="s">
        <v>8</v>
      </c>
      <c r="D7" s="38"/>
      <c r="E7" s="38" t="s">
        <v>9</v>
      </c>
      <c r="F7" s="38"/>
      <c r="G7" s="38" t="s">
        <v>10</v>
      </c>
      <c r="H7" s="38"/>
      <c r="I7" s="39" t="s">
        <v>11</v>
      </c>
      <c r="J7" s="40" t="s">
        <v>12</v>
      </c>
      <c r="K7" s="41" t="s">
        <v>8</v>
      </c>
      <c r="L7" s="41"/>
      <c r="M7" s="42" t="s">
        <v>13</v>
      </c>
      <c r="N7" s="42"/>
      <c r="O7" s="43" t="s">
        <v>11</v>
      </c>
      <c r="P7" s="40" t="s">
        <v>12</v>
      </c>
      <c r="Q7" s="42" t="s">
        <v>8</v>
      </c>
      <c r="R7" s="42"/>
      <c r="S7" s="42" t="s">
        <v>14</v>
      </c>
      <c r="T7" s="42"/>
      <c r="U7" s="39" t="s">
        <v>15</v>
      </c>
      <c r="V7" s="40" t="s">
        <v>12</v>
      </c>
    </row>
    <row r="8" s="44" customFormat="true" ht="41.25" hidden="false" customHeight="false" outlineLevel="0" collapsed="false">
      <c r="A8" s="34"/>
      <c r="B8" s="35"/>
      <c r="C8" s="38"/>
      <c r="D8" s="38"/>
      <c r="E8" s="38"/>
      <c r="F8" s="38"/>
      <c r="G8" s="38"/>
      <c r="H8" s="38"/>
      <c r="I8" s="39"/>
      <c r="J8" s="40"/>
      <c r="K8" s="41"/>
      <c r="L8" s="41"/>
      <c r="M8" s="42"/>
      <c r="N8" s="42"/>
      <c r="O8" s="43"/>
      <c r="P8" s="40"/>
      <c r="Q8" s="42"/>
      <c r="R8" s="42"/>
      <c r="S8" s="42"/>
      <c r="T8" s="42"/>
      <c r="U8" s="39"/>
      <c r="V8" s="40"/>
    </row>
    <row r="9" s="44" customFormat="true" ht="241.5" hidden="false" customHeight="true" outlineLevel="0" collapsed="false">
      <c r="A9" s="34"/>
      <c r="B9" s="35"/>
      <c r="C9" s="45" t="s">
        <v>16</v>
      </c>
      <c r="D9" s="45" t="s">
        <v>17</v>
      </c>
      <c r="E9" s="45" t="s">
        <v>17</v>
      </c>
      <c r="F9" s="46" t="s">
        <v>18</v>
      </c>
      <c r="G9" s="47" t="s">
        <v>19</v>
      </c>
      <c r="H9" s="47" t="s">
        <v>20</v>
      </c>
      <c r="I9" s="39"/>
      <c r="J9" s="40"/>
      <c r="K9" s="43" t="s">
        <v>16</v>
      </c>
      <c r="L9" s="45" t="s">
        <v>21</v>
      </c>
      <c r="M9" s="40" t="s">
        <v>22</v>
      </c>
      <c r="N9" s="48" t="s">
        <v>23</v>
      </c>
      <c r="O9" s="43"/>
      <c r="P9" s="40"/>
      <c r="Q9" s="45" t="s">
        <v>16</v>
      </c>
      <c r="R9" s="45" t="s">
        <v>21</v>
      </c>
      <c r="S9" s="45" t="s">
        <v>24</v>
      </c>
      <c r="T9" s="48" t="s">
        <v>25</v>
      </c>
      <c r="U9" s="39"/>
      <c r="V9" s="40"/>
    </row>
    <row r="10" s="55" customFormat="true" ht="63.75" hidden="false" customHeight="false" outlineLevel="0" collapsed="false">
      <c r="A10" s="49" t="s">
        <v>26</v>
      </c>
      <c r="B10" s="50" t="s">
        <v>27</v>
      </c>
      <c r="C10" s="51" t="s">
        <v>28</v>
      </c>
      <c r="D10" s="51" t="s">
        <v>29</v>
      </c>
      <c r="E10" s="51" t="s">
        <v>30</v>
      </c>
      <c r="F10" s="51" t="s">
        <v>31</v>
      </c>
      <c r="G10" s="51" t="s">
        <v>32</v>
      </c>
      <c r="H10" s="51" t="s">
        <v>33</v>
      </c>
      <c r="I10" s="52" t="n">
        <v>9</v>
      </c>
      <c r="J10" s="53" t="n">
        <v>10</v>
      </c>
      <c r="K10" s="52" t="n">
        <v>11</v>
      </c>
      <c r="L10" s="53" t="n">
        <v>12</v>
      </c>
      <c r="M10" s="53" t="n">
        <v>13</v>
      </c>
      <c r="N10" s="53" t="n">
        <v>14</v>
      </c>
      <c r="O10" s="54" t="n">
        <v>15</v>
      </c>
      <c r="P10" s="53" t="n">
        <v>16</v>
      </c>
      <c r="Q10" s="53" t="n">
        <v>17</v>
      </c>
      <c r="R10" s="53" t="n">
        <v>18</v>
      </c>
      <c r="S10" s="53" t="n">
        <v>19</v>
      </c>
      <c r="T10" s="53" t="n">
        <v>20</v>
      </c>
      <c r="U10" s="52" t="n">
        <v>21</v>
      </c>
      <c r="V10" s="53" t="n">
        <v>22</v>
      </c>
      <c r="W10" s="12"/>
      <c r="X10" s="12"/>
      <c r="Y10" s="12"/>
      <c r="Z10" s="12"/>
      <c r="AA10" s="12"/>
      <c r="AB10" s="12"/>
      <c r="AC10" s="12"/>
      <c r="AD10" s="12"/>
    </row>
    <row r="11" s="55" customFormat="true" ht="63.75" hidden="false" customHeight="false" outlineLevel="0" collapsed="false">
      <c r="A11" s="49"/>
      <c r="B11" s="50"/>
      <c r="C11" s="51"/>
      <c r="D11" s="51"/>
      <c r="E11" s="51"/>
      <c r="F11" s="53"/>
      <c r="G11" s="53"/>
      <c r="H11" s="53"/>
      <c r="I11" s="52"/>
      <c r="J11" s="53"/>
      <c r="K11" s="56"/>
      <c r="L11" s="51"/>
      <c r="M11" s="53"/>
      <c r="N11" s="57"/>
      <c r="O11" s="56"/>
      <c r="P11" s="57"/>
      <c r="Q11" s="51"/>
      <c r="R11" s="51"/>
      <c r="S11" s="51"/>
      <c r="T11" s="57"/>
      <c r="U11" s="58"/>
      <c r="V11" s="59"/>
      <c r="W11" s="12"/>
      <c r="X11" s="12"/>
      <c r="Y11" s="12"/>
      <c r="Z11" s="12"/>
      <c r="AA11" s="12"/>
      <c r="AB11" s="12"/>
      <c r="AC11" s="12"/>
      <c r="AD11" s="12"/>
    </row>
    <row r="12" s="62" customFormat="true" ht="63.75" hidden="false" customHeight="false" outlineLevel="0" collapsed="false">
      <c r="A12" s="49" t="s">
        <v>34</v>
      </c>
      <c r="B12" s="60" t="s">
        <v>35</v>
      </c>
      <c r="C12" s="51" t="n">
        <f aca="false">C13+C23+C29+C22+C47+C27+C20</f>
        <v>437903800</v>
      </c>
      <c r="D12" s="51" t="n">
        <f aca="false">D13+D23+D29+D22+D47+D27+D20</f>
        <v>437903800</v>
      </c>
      <c r="E12" s="51" t="n">
        <f aca="false">E13+E23+E29+E22+E47+E27+E20</f>
        <v>101058000</v>
      </c>
      <c r="F12" s="51" t="n">
        <f aca="false">F13+F23+F29+F22+F47+F27+F20</f>
        <v>101239368.09</v>
      </c>
      <c r="G12" s="57" t="n">
        <f aca="false">F12/D12*100</f>
        <v>23.1190887336442</v>
      </c>
      <c r="H12" s="57" t="n">
        <f aca="false">F12/E12*100</f>
        <v>100.179469304756</v>
      </c>
      <c r="I12" s="56" t="n">
        <f aca="false">I13+I23+I27+I29+I22</f>
        <v>78308933.87</v>
      </c>
      <c r="J12" s="57" t="n">
        <f aca="false">F12/I12*100</f>
        <v>129.282015584667</v>
      </c>
      <c r="K12" s="56" t="n">
        <f aca="false">K29+K47+K20</f>
        <v>100000</v>
      </c>
      <c r="L12" s="56" t="n">
        <f aca="false">L29+L47+L20</f>
        <v>100000</v>
      </c>
      <c r="M12" s="56" t="n">
        <f aca="false">M29+M47+M20</f>
        <v>71189.39</v>
      </c>
      <c r="N12" s="57" t="n">
        <f aca="false">M12/L12*100</f>
        <v>71.18939</v>
      </c>
      <c r="O12" s="56" t="n">
        <f aca="false">O47</f>
        <v>31020.95</v>
      </c>
      <c r="P12" s="57" t="n">
        <f aca="false">M12/O12*100</f>
        <v>229.488104007131</v>
      </c>
      <c r="Q12" s="51" t="n">
        <f aca="false">C12+K12</f>
        <v>438003800</v>
      </c>
      <c r="R12" s="51" t="n">
        <f aca="false">D12+L12</f>
        <v>438003800</v>
      </c>
      <c r="S12" s="51" t="n">
        <f aca="false">F12+M12</f>
        <v>101310557.48</v>
      </c>
      <c r="T12" s="57" t="n">
        <f aca="false">S12/R12*100</f>
        <v>23.1300635930556</v>
      </c>
      <c r="U12" s="56" t="n">
        <f aca="false">I12+O12</f>
        <v>78339954.82</v>
      </c>
      <c r="V12" s="57" t="n">
        <f aca="false">S12/U12*100</f>
        <v>129.321695056857</v>
      </c>
      <c r="W12" s="61"/>
      <c r="X12" s="61"/>
      <c r="Y12" s="61"/>
      <c r="Z12" s="61"/>
      <c r="AA12" s="61"/>
      <c r="AB12" s="61"/>
      <c r="AC12" s="61"/>
      <c r="AD12" s="61"/>
    </row>
    <row r="13" s="65" customFormat="true" ht="127.5" hidden="false" customHeight="false" outlineLevel="0" collapsed="false">
      <c r="A13" s="49" t="s">
        <v>36</v>
      </c>
      <c r="B13" s="63" t="s">
        <v>37</v>
      </c>
      <c r="C13" s="51" t="n">
        <f aca="false">C14+C19</f>
        <v>285258800</v>
      </c>
      <c r="D13" s="51" t="n">
        <f aca="false">D14+D19</f>
        <v>285258800</v>
      </c>
      <c r="E13" s="51" t="n">
        <f aca="false">E14+E19</f>
        <v>60642100</v>
      </c>
      <c r="F13" s="51" t="n">
        <f aca="false">F14+F19</f>
        <v>59145304.04</v>
      </c>
      <c r="G13" s="57" t="n">
        <f aca="false">F13/D13*100</f>
        <v>20.733910413982</v>
      </c>
      <c r="H13" s="57" t="n">
        <f aca="false">F13/E13*100</f>
        <v>97.5317544082411</v>
      </c>
      <c r="I13" s="56" t="n">
        <f aca="false">I14+I19</f>
        <v>49160058.93</v>
      </c>
      <c r="J13" s="57" t="n">
        <f aca="false">F13/I13*100</f>
        <v>120.311702889165</v>
      </c>
      <c r="K13" s="56"/>
      <c r="L13" s="51"/>
      <c r="M13" s="51"/>
      <c r="N13" s="57"/>
      <c r="O13" s="56"/>
      <c r="P13" s="57"/>
      <c r="Q13" s="51" t="n">
        <f aca="false">C13+K13</f>
        <v>285258800</v>
      </c>
      <c r="R13" s="51" t="n">
        <f aca="false">D13+L13</f>
        <v>285258800</v>
      </c>
      <c r="S13" s="51" t="n">
        <f aca="false">F13+M13</f>
        <v>59145304.04</v>
      </c>
      <c r="T13" s="57" t="n">
        <f aca="false">S13/R13*100</f>
        <v>20.733910413982</v>
      </c>
      <c r="U13" s="56" t="n">
        <f aca="false">I13+O13</f>
        <v>49160058.93</v>
      </c>
      <c r="V13" s="57" t="n">
        <f aca="false">S13/U13*100</f>
        <v>120.311702889165</v>
      </c>
      <c r="W13" s="64"/>
      <c r="X13" s="64"/>
      <c r="Y13" s="64"/>
      <c r="Z13" s="64"/>
      <c r="AA13" s="64"/>
      <c r="AB13" s="64"/>
      <c r="AC13" s="64"/>
      <c r="AD13" s="64"/>
    </row>
    <row r="14" s="67" customFormat="true" ht="63.75" hidden="false" customHeight="false" outlineLevel="0" collapsed="false">
      <c r="A14" s="49" t="s">
        <v>38</v>
      </c>
      <c r="B14" s="63" t="s">
        <v>39</v>
      </c>
      <c r="C14" s="51" t="n">
        <f aca="false">SUM(C15:C18)</f>
        <v>285008800</v>
      </c>
      <c r="D14" s="51" t="n">
        <f aca="false">SUM(D15:D18)</f>
        <v>285008800</v>
      </c>
      <c r="E14" s="51" t="n">
        <f aca="false">SUM(E15:E18)</f>
        <v>60437400</v>
      </c>
      <c r="F14" s="51" t="n">
        <f aca="false">SUM(F15:F18)</f>
        <v>58854105.99</v>
      </c>
      <c r="G14" s="57" t="n">
        <f aca="false">F14/D14*100</f>
        <v>20.6499258935163</v>
      </c>
      <c r="H14" s="57" t="n">
        <f aca="false">F14/E14*100</f>
        <v>97.3802744492649</v>
      </c>
      <c r="I14" s="56" t="n">
        <f aca="false">SUM(I15:I18)</f>
        <v>48956401.26</v>
      </c>
      <c r="J14" s="57" t="n">
        <f aca="false">F14/I14*100</f>
        <v>120.217386236041</v>
      </c>
      <c r="K14" s="56"/>
      <c r="L14" s="51"/>
      <c r="M14" s="51"/>
      <c r="N14" s="57"/>
      <c r="O14" s="56"/>
      <c r="P14" s="57"/>
      <c r="Q14" s="51" t="n">
        <f aca="false">C14+K14</f>
        <v>285008800</v>
      </c>
      <c r="R14" s="51" t="n">
        <f aca="false">D14+L14</f>
        <v>285008800</v>
      </c>
      <c r="S14" s="51" t="n">
        <f aca="false">F14+M14</f>
        <v>58854105.99</v>
      </c>
      <c r="T14" s="57" t="n">
        <f aca="false">S14/R14*100</f>
        <v>20.6499258935163</v>
      </c>
      <c r="U14" s="56" t="n">
        <f aca="false">I14+O14</f>
        <v>48956401.26</v>
      </c>
      <c r="V14" s="57" t="n">
        <f aca="false">S14/U14*100</f>
        <v>120.217386236041</v>
      </c>
      <c r="W14" s="66"/>
      <c r="X14" s="66"/>
      <c r="Y14" s="66"/>
      <c r="Z14" s="66"/>
      <c r="AA14" s="66"/>
      <c r="AB14" s="66"/>
      <c r="AC14" s="66"/>
      <c r="AD14" s="66"/>
    </row>
    <row r="15" s="67" customFormat="true" ht="191.25" hidden="false" customHeight="false" outlineLevel="0" collapsed="false">
      <c r="A15" s="49" t="s">
        <v>40</v>
      </c>
      <c r="B15" s="63" t="s">
        <v>41</v>
      </c>
      <c r="C15" s="51" t="n">
        <v>258358800</v>
      </c>
      <c r="D15" s="51" t="n">
        <v>258358800</v>
      </c>
      <c r="E15" s="51" t="n">
        <v>54405400</v>
      </c>
      <c r="F15" s="51" t="n">
        <v>52935347.88</v>
      </c>
      <c r="G15" s="57" t="n">
        <f aca="false">F15/D15*100</f>
        <v>20.489082578182</v>
      </c>
      <c r="H15" s="57" t="n">
        <f aca="false">F15/E15*100</f>
        <v>97.2979665253817</v>
      </c>
      <c r="I15" s="56" t="n">
        <v>43704113.64</v>
      </c>
      <c r="J15" s="57" t="n">
        <f aca="false">F15/I15*100</f>
        <v>121.122117510584</v>
      </c>
      <c r="K15" s="56"/>
      <c r="L15" s="51"/>
      <c r="M15" s="51"/>
      <c r="N15" s="57"/>
      <c r="O15" s="56"/>
      <c r="P15" s="57"/>
      <c r="Q15" s="51" t="n">
        <f aca="false">C15+K15</f>
        <v>258358800</v>
      </c>
      <c r="R15" s="51" t="n">
        <f aca="false">D15+L15</f>
        <v>258358800</v>
      </c>
      <c r="S15" s="51" t="n">
        <f aca="false">F15+M15</f>
        <v>52935347.88</v>
      </c>
      <c r="T15" s="57" t="n">
        <f aca="false">S15/R15*100</f>
        <v>20.489082578182</v>
      </c>
      <c r="U15" s="56" t="n">
        <f aca="false">I15+O15</f>
        <v>43704113.64</v>
      </c>
      <c r="V15" s="57" t="n">
        <f aca="false">S15/U15*100</f>
        <v>121.122117510584</v>
      </c>
      <c r="W15" s="66"/>
      <c r="X15" s="66"/>
      <c r="Y15" s="66"/>
      <c r="Z15" s="66"/>
      <c r="AA15" s="66"/>
      <c r="AB15" s="66"/>
      <c r="AC15" s="66"/>
      <c r="AD15" s="66"/>
    </row>
    <row r="16" s="67" customFormat="true" ht="318.75" hidden="false" customHeight="false" outlineLevel="0" collapsed="false">
      <c r="A16" s="49" t="s">
        <v>42</v>
      </c>
      <c r="B16" s="63" t="s">
        <v>43</v>
      </c>
      <c r="C16" s="51" t="n">
        <v>21000000</v>
      </c>
      <c r="D16" s="51" t="n">
        <v>21000000</v>
      </c>
      <c r="E16" s="51" t="n">
        <v>4545000</v>
      </c>
      <c r="F16" s="51" t="n">
        <v>4491273.56</v>
      </c>
      <c r="G16" s="57" t="n">
        <f aca="false">F16/D16*100</f>
        <v>21.387016952381</v>
      </c>
      <c r="H16" s="57" t="n">
        <f aca="false">F16/E16*100</f>
        <v>98.817900110011</v>
      </c>
      <c r="I16" s="56" t="n">
        <v>4015251.6</v>
      </c>
      <c r="J16" s="57" t="n">
        <f aca="false">F16/I16*100</f>
        <v>111.855345752182</v>
      </c>
      <c r="K16" s="56"/>
      <c r="L16" s="51"/>
      <c r="M16" s="51"/>
      <c r="N16" s="57"/>
      <c r="O16" s="56"/>
      <c r="P16" s="57"/>
      <c r="Q16" s="51" t="n">
        <f aca="false">C16+K16</f>
        <v>21000000</v>
      </c>
      <c r="R16" s="51" t="n">
        <f aca="false">D16+L16</f>
        <v>21000000</v>
      </c>
      <c r="S16" s="51" t="n">
        <f aca="false">F16+M16</f>
        <v>4491273.56</v>
      </c>
      <c r="T16" s="57" t="n">
        <f aca="false">S16/R16*100</f>
        <v>21.387016952381</v>
      </c>
      <c r="U16" s="56" t="n">
        <f aca="false">I16+O16</f>
        <v>4015251.6</v>
      </c>
      <c r="V16" s="57" t="n">
        <f aca="false">S16/U16*100</f>
        <v>111.855345752182</v>
      </c>
      <c r="W16" s="66"/>
      <c r="X16" s="66"/>
      <c r="Y16" s="66"/>
      <c r="Z16" s="66"/>
      <c r="AA16" s="66"/>
      <c r="AB16" s="66"/>
      <c r="AC16" s="66"/>
      <c r="AD16" s="66"/>
    </row>
    <row r="17" s="67" customFormat="true" ht="191.25" hidden="false" customHeight="false" outlineLevel="0" collapsed="false">
      <c r="A17" s="49" t="s">
        <v>44</v>
      </c>
      <c r="B17" s="63" t="s">
        <v>45</v>
      </c>
      <c r="C17" s="51" t="n">
        <v>1500000</v>
      </c>
      <c r="D17" s="51" t="n">
        <v>1500000</v>
      </c>
      <c r="E17" s="51" t="n">
        <v>387000</v>
      </c>
      <c r="F17" s="51" t="n">
        <v>409982.49</v>
      </c>
      <c r="G17" s="57" t="n">
        <f aca="false">F17/D17*100</f>
        <v>27.332166</v>
      </c>
      <c r="H17" s="57" t="n">
        <f aca="false">F17/E17*100</f>
        <v>105.938627906977</v>
      </c>
      <c r="I17" s="56" t="n">
        <v>202472.25</v>
      </c>
      <c r="J17" s="57" t="n">
        <f aca="false">F17/I17*100</f>
        <v>202.48823727696</v>
      </c>
      <c r="K17" s="56"/>
      <c r="L17" s="51"/>
      <c r="M17" s="51"/>
      <c r="N17" s="57"/>
      <c r="O17" s="56"/>
      <c r="P17" s="57"/>
      <c r="Q17" s="51" t="n">
        <f aca="false">C17+K17</f>
        <v>1500000</v>
      </c>
      <c r="R17" s="51" t="n">
        <f aca="false">D17+L17</f>
        <v>1500000</v>
      </c>
      <c r="S17" s="51" t="n">
        <f aca="false">F17+M17</f>
        <v>409982.49</v>
      </c>
      <c r="T17" s="57" t="n">
        <f aca="false">S17/R17*100</f>
        <v>27.332166</v>
      </c>
      <c r="U17" s="56" t="n">
        <f aca="false">I17+O17</f>
        <v>202472.25</v>
      </c>
      <c r="V17" s="57" t="n">
        <f aca="false">S17/U17*100</f>
        <v>202.48823727696</v>
      </c>
      <c r="W17" s="66"/>
      <c r="X17" s="66"/>
      <c r="Y17" s="66"/>
      <c r="Z17" s="66"/>
      <c r="AA17" s="66"/>
      <c r="AB17" s="66"/>
      <c r="AC17" s="66"/>
      <c r="AD17" s="66"/>
    </row>
    <row r="18" s="67" customFormat="true" ht="191.25" hidden="false" customHeight="false" outlineLevel="0" collapsed="false">
      <c r="A18" s="49" t="s">
        <v>46</v>
      </c>
      <c r="B18" s="63" t="s">
        <v>47</v>
      </c>
      <c r="C18" s="51" t="n">
        <v>4150000</v>
      </c>
      <c r="D18" s="51" t="n">
        <v>4150000</v>
      </c>
      <c r="E18" s="51" t="n">
        <v>1100000</v>
      </c>
      <c r="F18" s="51" t="n">
        <v>1017502.06</v>
      </c>
      <c r="G18" s="57" t="n">
        <f aca="false">F18/D18*100</f>
        <v>24.5181219277108</v>
      </c>
      <c r="H18" s="57" t="n">
        <f aca="false">F18/E18*100</f>
        <v>92.5001872727273</v>
      </c>
      <c r="I18" s="56" t="n">
        <v>1034563.77</v>
      </c>
      <c r="J18" s="57" t="n">
        <f aca="false">F18/I18*100</f>
        <v>98.3508305147782</v>
      </c>
      <c r="K18" s="56"/>
      <c r="L18" s="51"/>
      <c r="M18" s="51"/>
      <c r="N18" s="57"/>
      <c r="O18" s="56"/>
      <c r="P18" s="57"/>
      <c r="Q18" s="51" t="n">
        <f aca="false">C18+K18</f>
        <v>4150000</v>
      </c>
      <c r="R18" s="51" t="n">
        <f aca="false">D18+L18</f>
        <v>4150000</v>
      </c>
      <c r="S18" s="51" t="n">
        <f aca="false">F18+M18</f>
        <v>1017502.06</v>
      </c>
      <c r="T18" s="57" t="n">
        <f aca="false">S18/R18*100</f>
        <v>24.5181219277108</v>
      </c>
      <c r="U18" s="56" t="n">
        <f aca="false">I18+O18</f>
        <v>1034563.77</v>
      </c>
      <c r="V18" s="57" t="n">
        <f aca="false">S18/U18*100</f>
        <v>98.3508305147782</v>
      </c>
      <c r="W18" s="66"/>
      <c r="X18" s="66"/>
      <c r="Y18" s="66"/>
      <c r="Z18" s="66"/>
      <c r="AA18" s="66"/>
      <c r="AB18" s="66"/>
      <c r="AC18" s="66"/>
      <c r="AD18" s="66"/>
    </row>
    <row r="19" s="67" customFormat="true" ht="63.75" hidden="false" customHeight="false" outlineLevel="0" collapsed="false">
      <c r="A19" s="49" t="s">
        <v>48</v>
      </c>
      <c r="B19" s="63" t="s">
        <v>49</v>
      </c>
      <c r="C19" s="51" t="n">
        <v>250000</v>
      </c>
      <c r="D19" s="51" t="n">
        <v>250000</v>
      </c>
      <c r="E19" s="51" t="n">
        <v>204700</v>
      </c>
      <c r="F19" s="51" t="n">
        <v>291198.05</v>
      </c>
      <c r="G19" s="57" t="n">
        <f aca="false">F19/D19*100</f>
        <v>116.47922</v>
      </c>
      <c r="H19" s="57" t="n">
        <f aca="false">F19/E19*100</f>
        <v>142.256008793356</v>
      </c>
      <c r="I19" s="56" t="n">
        <v>203657.67</v>
      </c>
      <c r="J19" s="57" t="n">
        <f aca="false">F19/I19*100</f>
        <v>142.984082062807</v>
      </c>
      <c r="K19" s="56"/>
      <c r="L19" s="51"/>
      <c r="M19" s="51"/>
      <c r="N19" s="57"/>
      <c r="O19" s="56"/>
      <c r="P19" s="57"/>
      <c r="Q19" s="51" t="n">
        <f aca="false">C19+K19</f>
        <v>250000</v>
      </c>
      <c r="R19" s="51" t="n">
        <f aca="false">D19+L19</f>
        <v>250000</v>
      </c>
      <c r="S19" s="51" t="n">
        <f aca="false">F19+M19</f>
        <v>291198.05</v>
      </c>
      <c r="T19" s="57" t="n">
        <f aca="false">S19/R19*100</f>
        <v>116.47922</v>
      </c>
      <c r="U19" s="56" t="n">
        <f aca="false">I19+O19</f>
        <v>203657.67</v>
      </c>
      <c r="V19" s="57" t="n">
        <f aca="false">S19/U19*100</f>
        <v>142.984082062807</v>
      </c>
      <c r="W19" s="66"/>
      <c r="X19" s="66"/>
      <c r="Y19" s="66"/>
      <c r="Z19" s="66"/>
      <c r="AA19" s="66"/>
      <c r="AB19" s="66"/>
      <c r="AC19" s="66"/>
      <c r="AD19" s="66"/>
    </row>
    <row r="20" s="67" customFormat="true" ht="63.75" hidden="false" customHeight="false" outlineLevel="0" collapsed="false">
      <c r="A20" s="49" t="s">
        <v>50</v>
      </c>
      <c r="B20" s="63" t="s">
        <v>51</v>
      </c>
      <c r="C20" s="51"/>
      <c r="D20" s="51"/>
      <c r="E20" s="51"/>
      <c r="F20" s="51"/>
      <c r="G20" s="57"/>
      <c r="H20" s="57"/>
      <c r="I20" s="56"/>
      <c r="J20" s="57"/>
      <c r="K20" s="56"/>
      <c r="L20" s="51"/>
      <c r="M20" s="51"/>
      <c r="N20" s="57"/>
      <c r="O20" s="56"/>
      <c r="P20" s="57"/>
      <c r="Q20" s="51" t="n">
        <f aca="false">C20+K20</f>
        <v>0</v>
      </c>
      <c r="R20" s="51" t="n">
        <f aca="false">D20+L20</f>
        <v>0</v>
      </c>
      <c r="S20" s="51" t="n">
        <f aca="false">F20+M20</f>
        <v>0</v>
      </c>
      <c r="T20" s="57"/>
      <c r="U20" s="56" t="n">
        <f aca="false">I20+O20</f>
        <v>0</v>
      </c>
      <c r="V20" s="57"/>
      <c r="W20" s="66"/>
      <c r="X20" s="66"/>
      <c r="Y20" s="66"/>
      <c r="Z20" s="66"/>
      <c r="AA20" s="66"/>
      <c r="AB20" s="66"/>
      <c r="AC20" s="66"/>
      <c r="AD20" s="66"/>
    </row>
    <row r="21" s="67" customFormat="true" ht="127.5" hidden="false" customHeight="false" outlineLevel="0" collapsed="false">
      <c r="A21" s="49" t="s">
        <v>52</v>
      </c>
      <c r="B21" s="63" t="s">
        <v>53</v>
      </c>
      <c r="C21" s="51"/>
      <c r="D21" s="51"/>
      <c r="E21" s="51"/>
      <c r="F21" s="51"/>
      <c r="G21" s="57"/>
      <c r="H21" s="57"/>
      <c r="I21" s="56"/>
      <c r="J21" s="57"/>
      <c r="K21" s="56"/>
      <c r="L21" s="51"/>
      <c r="M21" s="51"/>
      <c r="N21" s="57"/>
      <c r="O21" s="56"/>
      <c r="P21" s="57"/>
      <c r="Q21" s="51" t="n">
        <f aca="false">C21+K21</f>
        <v>0</v>
      </c>
      <c r="R21" s="51" t="n">
        <f aca="false">D21+L21</f>
        <v>0</v>
      </c>
      <c r="S21" s="51" t="n">
        <f aca="false">F21+M21</f>
        <v>0</v>
      </c>
      <c r="T21" s="57"/>
      <c r="U21" s="56" t="n">
        <f aca="false">I21+O21</f>
        <v>0</v>
      </c>
      <c r="V21" s="57"/>
      <c r="W21" s="66"/>
      <c r="X21" s="66"/>
      <c r="Y21" s="66"/>
      <c r="Z21" s="66"/>
      <c r="AA21" s="66"/>
      <c r="AB21" s="66"/>
      <c r="AC21" s="66"/>
      <c r="AD21" s="66"/>
    </row>
    <row r="22" s="67" customFormat="true" ht="127.5" hidden="false" customHeight="false" outlineLevel="0" collapsed="false">
      <c r="A22" s="49" t="s">
        <v>54</v>
      </c>
      <c r="B22" s="63" t="s">
        <v>55</v>
      </c>
      <c r="C22" s="51" t="n">
        <v>0</v>
      </c>
      <c r="D22" s="51" t="n">
        <v>0</v>
      </c>
      <c r="E22" s="51" t="n">
        <v>0</v>
      </c>
      <c r="F22" s="51" t="n">
        <v>1051272.09</v>
      </c>
      <c r="G22" s="57"/>
      <c r="H22" s="57"/>
      <c r="I22" s="56" t="n">
        <v>198.94</v>
      </c>
      <c r="J22" s="57" t="n">
        <f aca="false">F22/I22*100</f>
        <v>528436.759827084</v>
      </c>
      <c r="K22" s="56"/>
      <c r="L22" s="51"/>
      <c r="M22" s="51"/>
      <c r="N22" s="57"/>
      <c r="O22" s="56"/>
      <c r="P22" s="57"/>
      <c r="Q22" s="51" t="n">
        <f aca="false">C22+K22</f>
        <v>0</v>
      </c>
      <c r="R22" s="51" t="n">
        <f aca="false">D22+L22</f>
        <v>0</v>
      </c>
      <c r="S22" s="51" t="n">
        <f aca="false">F22+M22</f>
        <v>1051272.09</v>
      </c>
      <c r="T22" s="57"/>
      <c r="U22" s="56" t="n">
        <f aca="false">I22+O22</f>
        <v>198.94</v>
      </c>
      <c r="V22" s="57" t="n">
        <f aca="false">S22/U22*100</f>
        <v>528436.759827084</v>
      </c>
      <c r="W22" s="66"/>
      <c r="X22" s="66"/>
      <c r="Y22" s="66"/>
      <c r="Z22" s="66"/>
      <c r="AA22" s="66"/>
      <c r="AB22" s="66"/>
      <c r="AC22" s="66"/>
      <c r="AD22" s="66"/>
    </row>
    <row r="23" s="65" customFormat="true" ht="63.75" hidden="false" customHeight="false" outlineLevel="0" collapsed="false">
      <c r="A23" s="49" t="s">
        <v>56</v>
      </c>
      <c r="B23" s="63" t="s">
        <v>57</v>
      </c>
      <c r="C23" s="51" t="n">
        <f aca="false">C26+C24+C25</f>
        <v>24650000</v>
      </c>
      <c r="D23" s="51" t="n">
        <f aca="false">D24+D25+D26</f>
        <v>24650000</v>
      </c>
      <c r="E23" s="51" t="n">
        <f aca="false">E24+E25+E26</f>
        <v>6200000</v>
      </c>
      <c r="F23" s="51" t="n">
        <f aca="false">F26+F24+F25</f>
        <v>6873625.45</v>
      </c>
      <c r="G23" s="57" t="n">
        <f aca="false">F23/D23*100</f>
        <v>27.8848902636917</v>
      </c>
      <c r="H23" s="57" t="n">
        <f aca="false">F23/E23*100</f>
        <v>110.864926612903</v>
      </c>
      <c r="I23" s="56" t="n">
        <f aca="false">I24+I25+I26</f>
        <v>5102907.54</v>
      </c>
      <c r="J23" s="57" t="n">
        <f aca="false">F23/I23*100</f>
        <v>134.700176245012</v>
      </c>
      <c r="K23" s="56"/>
      <c r="L23" s="51"/>
      <c r="M23" s="51"/>
      <c r="N23" s="57"/>
      <c r="O23" s="56"/>
      <c r="P23" s="57"/>
      <c r="Q23" s="51" t="n">
        <f aca="false">C23+K23</f>
        <v>24650000</v>
      </c>
      <c r="R23" s="51" t="n">
        <f aca="false">D23+L23</f>
        <v>24650000</v>
      </c>
      <c r="S23" s="51" t="n">
        <f aca="false">F23+M23</f>
        <v>6873625.45</v>
      </c>
      <c r="T23" s="57" t="n">
        <f aca="false">S23/R23*100</f>
        <v>27.8848902636917</v>
      </c>
      <c r="U23" s="56" t="n">
        <f aca="false">I23+O23</f>
        <v>5102907.54</v>
      </c>
      <c r="V23" s="57" t="n">
        <f aca="false">S23/U23*100</f>
        <v>134.700176245012</v>
      </c>
      <c r="W23" s="64"/>
      <c r="X23" s="64"/>
      <c r="Y23" s="64"/>
      <c r="Z23" s="64"/>
      <c r="AA23" s="64"/>
      <c r="AB23" s="64"/>
      <c r="AC23" s="64"/>
      <c r="AD23" s="64"/>
    </row>
    <row r="24" s="65" customFormat="true" ht="127.5" hidden="false" customHeight="false" outlineLevel="0" collapsed="false">
      <c r="A24" s="49" t="s">
        <v>58</v>
      </c>
      <c r="B24" s="63" t="s">
        <v>59</v>
      </c>
      <c r="C24" s="51" t="n">
        <v>2500000</v>
      </c>
      <c r="D24" s="57" t="n">
        <v>2500000</v>
      </c>
      <c r="E24" s="51" t="n">
        <v>600000</v>
      </c>
      <c r="F24" s="51" t="n">
        <v>803716.64</v>
      </c>
      <c r="G24" s="57" t="n">
        <f aca="false">F24/D24*100</f>
        <v>32.1486656</v>
      </c>
      <c r="H24" s="57" t="n">
        <f aca="false">F24/E24*100</f>
        <v>133.952773333333</v>
      </c>
      <c r="I24" s="56" t="n">
        <v>554786.14</v>
      </c>
      <c r="J24" s="57" t="n">
        <f aca="false">F24/I24*100</f>
        <v>144.869632107248</v>
      </c>
      <c r="K24" s="56"/>
      <c r="L24" s="51"/>
      <c r="M24" s="51"/>
      <c r="N24" s="57"/>
      <c r="O24" s="56"/>
      <c r="P24" s="57"/>
      <c r="Q24" s="51" t="n">
        <f aca="false">C24+K24</f>
        <v>2500000</v>
      </c>
      <c r="R24" s="51" t="n">
        <f aca="false">D24+L24</f>
        <v>2500000</v>
      </c>
      <c r="S24" s="51" t="n">
        <f aca="false">F24+M24</f>
        <v>803716.64</v>
      </c>
      <c r="T24" s="57" t="n">
        <f aca="false">S24/R24*100</f>
        <v>32.1486656</v>
      </c>
      <c r="U24" s="56" t="n">
        <f aca="false">I24+O24</f>
        <v>554786.14</v>
      </c>
      <c r="V24" s="57" t="n">
        <f aca="false">S24/U24*100</f>
        <v>144.869632107248</v>
      </c>
      <c r="W24" s="64"/>
      <c r="X24" s="64"/>
      <c r="Y24" s="64"/>
      <c r="Z24" s="64"/>
      <c r="AA24" s="64"/>
      <c r="AB24" s="64"/>
      <c r="AC24" s="64"/>
      <c r="AD24" s="64"/>
    </row>
    <row r="25" s="65" customFormat="true" ht="127.5" hidden="false" customHeight="false" outlineLevel="0" collapsed="false">
      <c r="A25" s="49" t="s">
        <v>60</v>
      </c>
      <c r="B25" s="63" t="s">
        <v>61</v>
      </c>
      <c r="C25" s="51" t="n">
        <v>9500000</v>
      </c>
      <c r="D25" s="51" t="n">
        <v>9500000</v>
      </c>
      <c r="E25" s="51" t="n">
        <v>2300000</v>
      </c>
      <c r="F25" s="51" t="n">
        <v>2707844.18</v>
      </c>
      <c r="G25" s="57" t="n">
        <f aca="false">F25/D25*100</f>
        <v>28.5036229473684</v>
      </c>
      <c r="H25" s="57" t="n">
        <f aca="false">F25/E25*100</f>
        <v>117.732355652174</v>
      </c>
      <c r="I25" s="56" t="n">
        <v>1793627.43</v>
      </c>
      <c r="J25" s="57" t="n">
        <f aca="false">F25/I25*100</f>
        <v>150.970270342041</v>
      </c>
      <c r="K25" s="56"/>
      <c r="L25" s="51"/>
      <c r="M25" s="51"/>
      <c r="N25" s="57"/>
      <c r="O25" s="56"/>
      <c r="P25" s="57"/>
      <c r="Q25" s="51" t="n">
        <f aca="false">C25+K25</f>
        <v>9500000</v>
      </c>
      <c r="R25" s="51" t="n">
        <f aca="false">D25+L25</f>
        <v>9500000</v>
      </c>
      <c r="S25" s="51" t="n">
        <f aca="false">F25+M25</f>
        <v>2707844.18</v>
      </c>
      <c r="T25" s="57" t="n">
        <f aca="false">S25/R25*100</f>
        <v>28.5036229473684</v>
      </c>
      <c r="U25" s="56" t="n">
        <f aca="false">I25+O25</f>
        <v>1793627.43</v>
      </c>
      <c r="V25" s="57" t="n">
        <f aca="false">S25/U25*100</f>
        <v>150.970270342041</v>
      </c>
      <c r="W25" s="64"/>
      <c r="X25" s="64"/>
      <c r="Y25" s="64"/>
      <c r="Z25" s="64"/>
      <c r="AA25" s="64"/>
      <c r="AB25" s="64"/>
      <c r="AC25" s="64"/>
      <c r="AD25" s="64"/>
    </row>
    <row r="26" s="67" customFormat="true" ht="191.25" hidden="false" customHeight="false" outlineLevel="0" collapsed="false">
      <c r="A26" s="49" t="s">
        <v>62</v>
      </c>
      <c r="B26" s="63" t="s">
        <v>63</v>
      </c>
      <c r="C26" s="51" t="n">
        <v>12650000</v>
      </c>
      <c r="D26" s="51" t="n">
        <v>12650000</v>
      </c>
      <c r="E26" s="51" t="n">
        <v>3300000</v>
      </c>
      <c r="F26" s="51" t="n">
        <v>3362064.63</v>
      </c>
      <c r="G26" s="57" t="n">
        <f aca="false">F26/D26*100</f>
        <v>26.5775860079051</v>
      </c>
      <c r="H26" s="57" t="n">
        <f aca="false">F26/E26*100</f>
        <v>101.880746363636</v>
      </c>
      <c r="I26" s="56" t="n">
        <v>2754493.97</v>
      </c>
      <c r="J26" s="57" t="n">
        <f aca="false">F26/I26*100</f>
        <v>122.057432930231</v>
      </c>
      <c r="K26" s="56"/>
      <c r="L26" s="51"/>
      <c r="M26" s="51"/>
      <c r="N26" s="57"/>
      <c r="O26" s="56"/>
      <c r="P26" s="57"/>
      <c r="Q26" s="51" t="n">
        <f aca="false">C26+K26</f>
        <v>12650000</v>
      </c>
      <c r="R26" s="51" t="n">
        <f aca="false">D26+L26</f>
        <v>12650000</v>
      </c>
      <c r="S26" s="51" t="n">
        <f aca="false">F26+M26</f>
        <v>3362064.63</v>
      </c>
      <c r="T26" s="57" t="n">
        <f aca="false">S26/R26*100</f>
        <v>26.5775860079051</v>
      </c>
      <c r="U26" s="56" t="n">
        <f aca="false">I26+O26</f>
        <v>2754493.97</v>
      </c>
      <c r="V26" s="57" t="n">
        <f aca="false">S26/U26*100</f>
        <v>122.057432930231</v>
      </c>
      <c r="W26" s="66"/>
      <c r="X26" s="66"/>
      <c r="Y26" s="66"/>
      <c r="Z26" s="66"/>
      <c r="AA26" s="66"/>
      <c r="AB26" s="66"/>
      <c r="AC26" s="66"/>
      <c r="AD26" s="66"/>
    </row>
    <row r="27" s="67" customFormat="true" ht="127.5" hidden="false" customHeight="false" outlineLevel="0" collapsed="false">
      <c r="A27" s="49" t="s">
        <v>64</v>
      </c>
      <c r="B27" s="63" t="s">
        <v>65</v>
      </c>
      <c r="C27" s="51"/>
      <c r="D27" s="51"/>
      <c r="E27" s="51"/>
      <c r="F27" s="51"/>
      <c r="G27" s="57"/>
      <c r="H27" s="57"/>
      <c r="I27" s="56" t="n">
        <f aca="false">I28</f>
        <v>5.1</v>
      </c>
      <c r="J27" s="57" t="n">
        <f aca="false">F27/I27*100</f>
        <v>0</v>
      </c>
      <c r="K27" s="56"/>
      <c r="L27" s="51"/>
      <c r="M27" s="51"/>
      <c r="N27" s="57"/>
      <c r="O27" s="56"/>
      <c r="P27" s="57"/>
      <c r="Q27" s="51" t="n">
        <f aca="false">C27+K27</f>
        <v>0</v>
      </c>
      <c r="R27" s="51" t="n">
        <f aca="false">D27+L27</f>
        <v>0</v>
      </c>
      <c r="S27" s="51" t="n">
        <f aca="false">F27+M27</f>
        <v>0</v>
      </c>
      <c r="T27" s="57"/>
      <c r="U27" s="56" t="n">
        <f aca="false">I27+O27</f>
        <v>5.1</v>
      </c>
      <c r="V27" s="57" t="n">
        <f aca="false">S27/U27*100</f>
        <v>0</v>
      </c>
      <c r="W27" s="66"/>
      <c r="X27" s="66"/>
      <c r="Y27" s="66"/>
      <c r="Z27" s="66"/>
      <c r="AA27" s="66"/>
      <c r="AB27" s="66"/>
      <c r="AC27" s="66"/>
      <c r="AD27" s="66"/>
    </row>
    <row r="28" s="67" customFormat="true" ht="127.5" hidden="false" customHeight="false" outlineLevel="0" collapsed="false">
      <c r="A28" s="49" t="s">
        <v>66</v>
      </c>
      <c r="B28" s="63" t="s">
        <v>67</v>
      </c>
      <c r="C28" s="51"/>
      <c r="D28" s="51"/>
      <c r="E28" s="51"/>
      <c r="F28" s="51"/>
      <c r="G28" s="57"/>
      <c r="H28" s="57"/>
      <c r="I28" s="56" t="n">
        <v>5.1</v>
      </c>
      <c r="J28" s="57" t="n">
        <f aca="false">F28/I28*100</f>
        <v>0</v>
      </c>
      <c r="K28" s="56"/>
      <c r="L28" s="51"/>
      <c r="M28" s="51"/>
      <c r="N28" s="57"/>
      <c r="O28" s="56"/>
      <c r="P28" s="57"/>
      <c r="Q28" s="51" t="n">
        <f aca="false">C28+K28</f>
        <v>0</v>
      </c>
      <c r="R28" s="51" t="n">
        <f aca="false">D28+L28</f>
        <v>0</v>
      </c>
      <c r="S28" s="51" t="n">
        <f aca="false">F28+M28</f>
        <v>0</v>
      </c>
      <c r="T28" s="57"/>
      <c r="U28" s="56" t="n">
        <f aca="false">I28+O28</f>
        <v>5.1</v>
      </c>
      <c r="V28" s="57" t="n">
        <f aca="false">S28/U28*100</f>
        <v>0</v>
      </c>
      <c r="W28" s="66"/>
      <c r="X28" s="66"/>
      <c r="Y28" s="66"/>
      <c r="Z28" s="66"/>
      <c r="AA28" s="66"/>
      <c r="AB28" s="66"/>
      <c r="AC28" s="66"/>
      <c r="AD28" s="66"/>
    </row>
    <row r="29" s="65" customFormat="true" ht="63.75" hidden="false" customHeight="false" outlineLevel="0" collapsed="false">
      <c r="A29" s="49" t="s">
        <v>68</v>
      </c>
      <c r="B29" s="63" t="s">
        <v>69</v>
      </c>
      <c r="C29" s="51" t="n">
        <f aca="false">C30+C42+C43+C41</f>
        <v>127995000</v>
      </c>
      <c r="D29" s="51" t="n">
        <f aca="false">D30+D42+D43+D41</f>
        <v>127995000</v>
      </c>
      <c r="E29" s="51" t="n">
        <f aca="false">E30+E42+E43+E41</f>
        <v>34215900</v>
      </c>
      <c r="F29" s="51" t="n">
        <f aca="false">F30+F42+F43+F41</f>
        <v>34169166.51</v>
      </c>
      <c r="G29" s="57" t="n">
        <f aca="false">F29/D29*100</f>
        <v>26.6957041368803</v>
      </c>
      <c r="H29" s="57" t="n">
        <f aca="false">F29/E29*100</f>
        <v>99.8634158680614</v>
      </c>
      <c r="I29" s="56" t="n">
        <f aca="false">I30</f>
        <v>24045763.36</v>
      </c>
      <c r="J29" s="57" t="n">
        <f aca="false">F29/I29*100</f>
        <v>142.10056881305</v>
      </c>
      <c r="K29" s="56"/>
      <c r="L29" s="51"/>
      <c r="M29" s="51"/>
      <c r="N29" s="57"/>
      <c r="O29" s="56"/>
      <c r="P29" s="57"/>
      <c r="Q29" s="51" t="n">
        <f aca="false">C29+K29</f>
        <v>127995000</v>
      </c>
      <c r="R29" s="51" t="n">
        <f aca="false">D29+L29</f>
        <v>127995000</v>
      </c>
      <c r="S29" s="51" t="n">
        <f aca="false">F29+M29</f>
        <v>34169166.51</v>
      </c>
      <c r="T29" s="57" t="n">
        <f aca="false">S29/R29*100</f>
        <v>26.6957041368803</v>
      </c>
      <c r="U29" s="56" t="n">
        <f aca="false">I29+O29</f>
        <v>24045763.36</v>
      </c>
      <c r="V29" s="57" t="n">
        <f aca="false">S29/U29*100</f>
        <v>142.10056881305</v>
      </c>
      <c r="W29" s="64"/>
      <c r="X29" s="64"/>
      <c r="Y29" s="64"/>
      <c r="Z29" s="64"/>
      <c r="AA29" s="64"/>
      <c r="AB29" s="64"/>
      <c r="AC29" s="64"/>
      <c r="AD29" s="64"/>
    </row>
    <row r="30" s="69" customFormat="true" ht="63.75" hidden="false" customHeight="false" outlineLevel="0" collapsed="false">
      <c r="A30" s="49" t="s">
        <v>70</v>
      </c>
      <c r="B30" s="63" t="s">
        <v>71</v>
      </c>
      <c r="C30" s="51" t="n">
        <v>58120000</v>
      </c>
      <c r="D30" s="51" t="n">
        <v>58120000</v>
      </c>
      <c r="E30" s="51" t="n">
        <v>11644500</v>
      </c>
      <c r="F30" s="51" t="n">
        <v>12124240.37</v>
      </c>
      <c r="G30" s="57" t="n">
        <f aca="false">F30/D30*100</f>
        <v>20.8607026324845</v>
      </c>
      <c r="H30" s="57" t="n">
        <f aca="false">F30/E30*100</f>
        <v>104.119888101679</v>
      </c>
      <c r="I30" s="56" t="n">
        <f aca="false">I31+I32+I33+I34+I35+I36+I37+I38+I39+I40+I41+I42+I43</f>
        <v>24045763.36</v>
      </c>
      <c r="J30" s="57" t="n">
        <f aca="false">F30/I30*100</f>
        <v>50.4215241100169</v>
      </c>
      <c r="K30" s="56"/>
      <c r="L30" s="51"/>
      <c r="M30" s="51"/>
      <c r="N30" s="57"/>
      <c r="O30" s="56"/>
      <c r="P30" s="57"/>
      <c r="Q30" s="51" t="n">
        <f aca="false">C30+K30</f>
        <v>58120000</v>
      </c>
      <c r="R30" s="51" t="n">
        <f aca="false">D30+L30</f>
        <v>58120000</v>
      </c>
      <c r="S30" s="51" t="n">
        <f aca="false">F30+M30</f>
        <v>12124240.37</v>
      </c>
      <c r="T30" s="57" t="n">
        <f aca="false">S30/R30*100</f>
        <v>20.8607026324845</v>
      </c>
      <c r="U30" s="56" t="n">
        <f aca="false">I30+O30</f>
        <v>24045763.36</v>
      </c>
      <c r="V30" s="57" t="n">
        <f aca="false">S30/U30*100</f>
        <v>50.4215241100169</v>
      </c>
      <c r="W30" s="68"/>
      <c r="X30" s="68"/>
      <c r="Y30" s="68"/>
      <c r="Z30" s="68"/>
      <c r="AA30" s="68"/>
      <c r="AB30" s="68"/>
      <c r="AC30" s="68"/>
      <c r="AD30" s="68"/>
    </row>
    <row r="31" s="69" customFormat="true" ht="204.75" hidden="false" customHeight="true" outlineLevel="0" collapsed="false">
      <c r="A31" s="49" t="s">
        <v>72</v>
      </c>
      <c r="B31" s="63" t="s">
        <v>73</v>
      </c>
      <c r="C31" s="51" t="n">
        <v>30000</v>
      </c>
      <c r="D31" s="51" t="n">
        <v>30000</v>
      </c>
      <c r="E31" s="51" t="n">
        <v>26300</v>
      </c>
      <c r="F31" s="51" t="n">
        <v>16849.28</v>
      </c>
      <c r="G31" s="57" t="n">
        <f aca="false">F31/D31*100</f>
        <v>56.1642666666667</v>
      </c>
      <c r="H31" s="57" t="n">
        <f aca="false">F31/E31*100</f>
        <v>64.0657034220532</v>
      </c>
      <c r="I31" s="56" t="n">
        <v>18257.44</v>
      </c>
      <c r="J31" s="57" t="n">
        <f aca="false">F31/I31*100</f>
        <v>92.2871990815799</v>
      </c>
      <c r="K31" s="56"/>
      <c r="L31" s="51"/>
      <c r="M31" s="51"/>
      <c r="N31" s="57"/>
      <c r="O31" s="56"/>
      <c r="P31" s="57"/>
      <c r="Q31" s="51"/>
      <c r="R31" s="51"/>
      <c r="S31" s="51" t="n">
        <f aca="false">F31+M31</f>
        <v>16849.28</v>
      </c>
      <c r="T31" s="57"/>
      <c r="U31" s="56" t="n">
        <f aca="false">I31+O31</f>
        <v>18257.44</v>
      </c>
      <c r="V31" s="57" t="n">
        <f aca="false">S31/U31*100</f>
        <v>92.2871990815799</v>
      </c>
      <c r="W31" s="68"/>
      <c r="X31" s="68"/>
      <c r="Y31" s="68"/>
      <c r="Z31" s="68"/>
      <c r="AA31" s="68"/>
      <c r="AB31" s="68"/>
      <c r="AC31" s="68"/>
      <c r="AD31" s="68"/>
    </row>
    <row r="32" s="69" customFormat="true" ht="195" hidden="false" customHeight="true" outlineLevel="0" collapsed="false">
      <c r="A32" s="49" t="s">
        <v>74</v>
      </c>
      <c r="B32" s="63" t="s">
        <v>75</v>
      </c>
      <c r="C32" s="51" t="n">
        <v>4320000</v>
      </c>
      <c r="D32" s="51" t="n">
        <v>4320000</v>
      </c>
      <c r="E32" s="51" t="n">
        <v>175000</v>
      </c>
      <c r="F32" s="51" t="n">
        <v>131755.69</v>
      </c>
      <c r="G32" s="57" t="n">
        <f aca="false">F32/D32*100</f>
        <v>3.04990023148148</v>
      </c>
      <c r="H32" s="57" t="n">
        <f aca="false">F32/E32*100</f>
        <v>75.2889657142857</v>
      </c>
      <c r="I32" s="56" t="n">
        <v>156849.14</v>
      </c>
      <c r="J32" s="57" t="n">
        <f aca="false">F32/I32*100</f>
        <v>84.0015380383979</v>
      </c>
      <c r="K32" s="56"/>
      <c r="L32" s="51"/>
      <c r="M32" s="51"/>
      <c r="N32" s="57"/>
      <c r="O32" s="56"/>
      <c r="P32" s="57"/>
      <c r="Q32" s="51"/>
      <c r="R32" s="51"/>
      <c r="S32" s="51" t="n">
        <f aca="false">F32+M32</f>
        <v>131755.69</v>
      </c>
      <c r="T32" s="57"/>
      <c r="U32" s="56" t="n">
        <f aca="false">I32+O32</f>
        <v>156849.14</v>
      </c>
      <c r="V32" s="57" t="n">
        <f aca="false">S32/U32*100</f>
        <v>84.0015380383979</v>
      </c>
      <c r="W32" s="68"/>
      <c r="X32" s="68"/>
      <c r="Y32" s="68"/>
      <c r="Z32" s="68"/>
      <c r="AA32" s="68"/>
      <c r="AB32" s="68"/>
      <c r="AC32" s="68"/>
      <c r="AD32" s="68"/>
    </row>
    <row r="33" s="69" customFormat="true" ht="195" hidden="false" customHeight="true" outlineLevel="0" collapsed="false">
      <c r="A33" s="49" t="s">
        <v>76</v>
      </c>
      <c r="B33" s="63" t="s">
        <v>77</v>
      </c>
      <c r="C33" s="51" t="n">
        <v>5800000</v>
      </c>
      <c r="D33" s="51" t="n">
        <v>5800000</v>
      </c>
      <c r="E33" s="51" t="n">
        <v>530000</v>
      </c>
      <c r="F33" s="51" t="n">
        <v>540950.47</v>
      </c>
      <c r="G33" s="57" t="n">
        <f aca="false">F33/D33*100</f>
        <v>9.32673224137931</v>
      </c>
      <c r="H33" s="57" t="n">
        <f aca="false">F33/E33*100</f>
        <v>102.066126415094</v>
      </c>
      <c r="I33" s="56" t="n">
        <v>550274.71</v>
      </c>
      <c r="J33" s="57" t="n">
        <f aca="false">F33/I33*100</f>
        <v>98.3055299779268</v>
      </c>
      <c r="K33" s="56"/>
      <c r="L33" s="51"/>
      <c r="M33" s="51"/>
      <c r="N33" s="57"/>
      <c r="O33" s="56"/>
      <c r="P33" s="57"/>
      <c r="Q33" s="51"/>
      <c r="R33" s="51"/>
      <c r="S33" s="51" t="n">
        <f aca="false">F33+M33</f>
        <v>540950.47</v>
      </c>
      <c r="T33" s="57"/>
      <c r="U33" s="56" t="n">
        <f aca="false">I33+O33</f>
        <v>550274.71</v>
      </c>
      <c r="V33" s="57" t="n">
        <f aca="false">S33/U33*100</f>
        <v>98.3055299779268</v>
      </c>
      <c r="W33" s="68"/>
      <c r="X33" s="68"/>
      <c r="Y33" s="68"/>
      <c r="Z33" s="68"/>
      <c r="AA33" s="68"/>
      <c r="AB33" s="68"/>
      <c r="AC33" s="68"/>
      <c r="AD33" s="68"/>
    </row>
    <row r="34" s="69" customFormat="true" ht="195" hidden="false" customHeight="true" outlineLevel="0" collapsed="false">
      <c r="A34" s="49" t="s">
        <v>78</v>
      </c>
      <c r="B34" s="63" t="s">
        <v>79</v>
      </c>
      <c r="C34" s="51" t="n">
        <v>7500000</v>
      </c>
      <c r="D34" s="51" t="n">
        <v>7500000</v>
      </c>
      <c r="E34" s="51" t="n">
        <v>1900000</v>
      </c>
      <c r="F34" s="51" t="n">
        <v>1665839.29</v>
      </c>
      <c r="G34" s="57" t="n">
        <f aca="false">F34/D34*100</f>
        <v>22.2111905333333</v>
      </c>
      <c r="H34" s="57" t="n">
        <f aca="false">F34/E34*100</f>
        <v>87.6757521052632</v>
      </c>
      <c r="I34" s="56" t="n">
        <v>1878879.78</v>
      </c>
      <c r="J34" s="57" t="n">
        <f aca="false">F34/I34*100</f>
        <v>88.6613027471082</v>
      </c>
      <c r="K34" s="56"/>
      <c r="L34" s="51"/>
      <c r="M34" s="51"/>
      <c r="N34" s="57"/>
      <c r="O34" s="56"/>
      <c r="P34" s="57"/>
      <c r="Q34" s="51"/>
      <c r="R34" s="51"/>
      <c r="S34" s="51" t="n">
        <f aca="false">F34+M34</f>
        <v>1665839.29</v>
      </c>
      <c r="T34" s="57"/>
      <c r="U34" s="56" t="n">
        <f aca="false">I34+O34</f>
        <v>1878879.78</v>
      </c>
      <c r="V34" s="57" t="n">
        <f aca="false">S34/U34*100</f>
        <v>88.6613027471082</v>
      </c>
      <c r="W34" s="68"/>
      <c r="X34" s="68"/>
      <c r="Y34" s="68"/>
      <c r="Z34" s="68"/>
      <c r="AA34" s="68"/>
      <c r="AB34" s="68"/>
      <c r="AC34" s="68"/>
      <c r="AD34" s="68"/>
    </row>
    <row r="35" s="69" customFormat="true" ht="63.75" hidden="false" customHeight="false" outlineLevel="0" collapsed="false">
      <c r="A35" s="49" t="s">
        <v>80</v>
      </c>
      <c r="B35" s="63" t="s">
        <v>81</v>
      </c>
      <c r="C35" s="51" t="n">
        <v>20870000</v>
      </c>
      <c r="D35" s="51" t="n">
        <v>20870000</v>
      </c>
      <c r="E35" s="51" t="n">
        <v>4700000</v>
      </c>
      <c r="F35" s="51" t="n">
        <v>5278201.47</v>
      </c>
      <c r="G35" s="57" t="n">
        <f aca="false">F35/D35*100</f>
        <v>25.2908551509344</v>
      </c>
      <c r="H35" s="57" t="n">
        <f aca="false">F35/E35*100</f>
        <v>112.30215893617</v>
      </c>
      <c r="I35" s="56" t="n">
        <v>4406106.97</v>
      </c>
      <c r="J35" s="57" t="n">
        <f aca="false">F35/I35*100</f>
        <v>119.792858093048</v>
      </c>
      <c r="K35" s="56"/>
      <c r="L35" s="51"/>
      <c r="M35" s="51"/>
      <c r="N35" s="57"/>
      <c r="O35" s="56"/>
      <c r="P35" s="57"/>
      <c r="Q35" s="51" t="n">
        <f aca="false">C35+K35</f>
        <v>20870000</v>
      </c>
      <c r="R35" s="51" t="n">
        <f aca="false">D35+L35</f>
        <v>20870000</v>
      </c>
      <c r="S35" s="51" t="n">
        <f aca="false">F35+M35</f>
        <v>5278201.47</v>
      </c>
      <c r="T35" s="57" t="n">
        <f aca="false">S35/R35*100</f>
        <v>25.2908551509344</v>
      </c>
      <c r="U35" s="56" t="n">
        <f aca="false">I35+O35</f>
        <v>4406106.97</v>
      </c>
      <c r="V35" s="57" t="n">
        <f aca="false">S35/U35*100</f>
        <v>119.792858093048</v>
      </c>
      <c r="W35" s="68"/>
      <c r="X35" s="68"/>
      <c r="Y35" s="68"/>
      <c r="Z35" s="68"/>
      <c r="AA35" s="68"/>
      <c r="AB35" s="68"/>
      <c r="AC35" s="68"/>
      <c r="AD35" s="68"/>
    </row>
    <row r="36" s="69" customFormat="true" ht="63.75" hidden="false" customHeight="false" outlineLevel="0" collapsed="false">
      <c r="A36" s="49" t="s">
        <v>82</v>
      </c>
      <c r="B36" s="63" t="s">
        <v>83</v>
      </c>
      <c r="C36" s="51" t="n">
        <v>15830000</v>
      </c>
      <c r="D36" s="51" t="n">
        <v>15830000</v>
      </c>
      <c r="E36" s="51" t="n">
        <v>3620000</v>
      </c>
      <c r="F36" s="51" t="n">
        <v>3825076.37</v>
      </c>
      <c r="G36" s="57" t="n">
        <f aca="false">F36/D36*100</f>
        <v>24.1634641187618</v>
      </c>
      <c r="H36" s="57" t="n">
        <f aca="false">F36/E36*100</f>
        <v>105.665093093923</v>
      </c>
      <c r="I36" s="56" t="n">
        <v>3222120.75</v>
      </c>
      <c r="J36" s="57" t="n">
        <f aca="false">F36/I36*100</f>
        <v>118.713005091445</v>
      </c>
      <c r="K36" s="56"/>
      <c r="L36" s="51"/>
      <c r="M36" s="51"/>
      <c r="N36" s="57"/>
      <c r="O36" s="56"/>
      <c r="P36" s="57"/>
      <c r="Q36" s="51" t="n">
        <f aca="false">C36+K36</f>
        <v>15830000</v>
      </c>
      <c r="R36" s="51" t="n">
        <f aca="false">D36+L36</f>
        <v>15830000</v>
      </c>
      <c r="S36" s="51" t="n">
        <f aca="false">F36+M36</f>
        <v>3825076.37</v>
      </c>
      <c r="T36" s="57" t="n">
        <f aca="false">S36/R36*100</f>
        <v>24.1634641187618</v>
      </c>
      <c r="U36" s="56" t="n">
        <f aca="false">I36+O36</f>
        <v>3222120.75</v>
      </c>
      <c r="V36" s="57" t="n">
        <f aca="false">S36/U36*100</f>
        <v>118.713005091445</v>
      </c>
      <c r="W36" s="68"/>
      <c r="X36" s="68"/>
      <c r="Y36" s="68"/>
      <c r="Z36" s="68"/>
      <c r="AA36" s="68"/>
      <c r="AB36" s="68"/>
      <c r="AC36" s="68"/>
      <c r="AD36" s="68"/>
    </row>
    <row r="37" s="69" customFormat="true" ht="63.75" hidden="false" customHeight="false" outlineLevel="0" collapsed="false">
      <c r="A37" s="49" t="s">
        <v>84</v>
      </c>
      <c r="B37" s="63" t="s">
        <v>85</v>
      </c>
      <c r="C37" s="51" t="n">
        <v>1570000</v>
      </c>
      <c r="D37" s="51" t="n">
        <v>1570000</v>
      </c>
      <c r="E37" s="51" t="n">
        <v>180000</v>
      </c>
      <c r="F37" s="51" t="n">
        <v>121242.12</v>
      </c>
      <c r="G37" s="57" t="n">
        <f aca="false">F37/D37*100</f>
        <v>7.72242802547771</v>
      </c>
      <c r="H37" s="57" t="n">
        <f aca="false">F37/E37*100</f>
        <v>67.3567333333333</v>
      </c>
      <c r="I37" s="56" t="n">
        <v>120064.74</v>
      </c>
      <c r="J37" s="57" t="n">
        <f aca="false">F37/I37*100</f>
        <v>100.980620954995</v>
      </c>
      <c r="K37" s="56"/>
      <c r="L37" s="51"/>
      <c r="M37" s="51"/>
      <c r="N37" s="57"/>
      <c r="O37" s="56"/>
      <c r="P37" s="57"/>
      <c r="Q37" s="51"/>
      <c r="R37" s="51"/>
      <c r="S37" s="51" t="n">
        <f aca="false">F37+M37</f>
        <v>121242.12</v>
      </c>
      <c r="T37" s="57"/>
      <c r="U37" s="56" t="n">
        <f aca="false">I37+O37</f>
        <v>120064.74</v>
      </c>
      <c r="V37" s="57" t="n">
        <f aca="false">S37/U37*100</f>
        <v>100.980620954995</v>
      </c>
      <c r="W37" s="68"/>
      <c r="X37" s="68"/>
      <c r="Y37" s="68"/>
      <c r="Z37" s="68"/>
      <c r="AA37" s="68"/>
      <c r="AB37" s="68"/>
      <c r="AC37" s="68"/>
      <c r="AD37" s="68"/>
    </row>
    <row r="38" s="69" customFormat="true" ht="63.75" hidden="false" customHeight="false" outlineLevel="0" collapsed="false">
      <c r="A38" s="49" t="s">
        <v>86</v>
      </c>
      <c r="B38" s="63" t="s">
        <v>87</v>
      </c>
      <c r="C38" s="51" t="n">
        <v>2100000</v>
      </c>
      <c r="D38" s="51" t="n">
        <v>2100000</v>
      </c>
      <c r="E38" s="51" t="n">
        <v>495000</v>
      </c>
      <c r="F38" s="51" t="n">
        <v>511774.8</v>
      </c>
      <c r="G38" s="57" t="n">
        <f aca="false">F38/D38*100</f>
        <v>24.3702285714286</v>
      </c>
      <c r="H38" s="57" t="n">
        <f aca="false">F38/E38*100</f>
        <v>103.388848484848</v>
      </c>
      <c r="I38" s="56" t="n">
        <v>244555.94</v>
      </c>
      <c r="J38" s="57" t="n">
        <f aca="false">F38/I38*100</f>
        <v>209.26696771299</v>
      </c>
      <c r="K38" s="56"/>
      <c r="L38" s="51"/>
      <c r="M38" s="51"/>
      <c r="N38" s="57"/>
      <c r="O38" s="56"/>
      <c r="P38" s="57"/>
      <c r="Q38" s="51"/>
      <c r="R38" s="51"/>
      <c r="S38" s="51" t="n">
        <f aca="false">F38+M38</f>
        <v>511774.8</v>
      </c>
      <c r="T38" s="57"/>
      <c r="U38" s="56" t="n">
        <f aca="false">I38+O38</f>
        <v>244555.94</v>
      </c>
      <c r="V38" s="57" t="n">
        <f aca="false">S38/U38*100</f>
        <v>209.26696771299</v>
      </c>
      <c r="W38" s="68"/>
      <c r="X38" s="68"/>
      <c r="Y38" s="68"/>
      <c r="Z38" s="68"/>
      <c r="AA38" s="68"/>
      <c r="AB38" s="68"/>
      <c r="AC38" s="68"/>
      <c r="AD38" s="68"/>
    </row>
    <row r="39" s="69" customFormat="true" ht="63.75" hidden="false" customHeight="false" outlineLevel="0" collapsed="false">
      <c r="A39" s="49" t="s">
        <v>88</v>
      </c>
      <c r="B39" s="63" t="s">
        <v>89</v>
      </c>
      <c r="C39" s="51" t="n">
        <v>50000</v>
      </c>
      <c r="D39" s="51" t="n">
        <v>50000</v>
      </c>
      <c r="E39" s="51" t="n">
        <v>12000</v>
      </c>
      <c r="F39" s="51" t="n">
        <v>23876.88</v>
      </c>
      <c r="G39" s="57" t="n">
        <f aca="false">F39/D39*100</f>
        <v>47.75376</v>
      </c>
      <c r="H39" s="57" t="n">
        <f aca="false">F39/E39*100</f>
        <v>198.974</v>
      </c>
      <c r="I39" s="56" t="n">
        <v>12876.3</v>
      </c>
      <c r="J39" s="57" t="n">
        <f aca="false">F39/I39*100</f>
        <v>185.43277183663</v>
      </c>
      <c r="K39" s="56"/>
      <c r="L39" s="51"/>
      <c r="M39" s="51"/>
      <c r="N39" s="57"/>
      <c r="O39" s="56"/>
      <c r="P39" s="57"/>
      <c r="Q39" s="51"/>
      <c r="R39" s="51"/>
      <c r="S39" s="51" t="n">
        <f aca="false">F39+M39</f>
        <v>23876.88</v>
      </c>
      <c r="T39" s="57"/>
      <c r="U39" s="56" t="n">
        <f aca="false">I39+O39</f>
        <v>12876.3</v>
      </c>
      <c r="V39" s="57" t="n">
        <f aca="false">S39/U39*100</f>
        <v>185.43277183663</v>
      </c>
      <c r="W39" s="68"/>
      <c r="X39" s="68"/>
      <c r="Y39" s="68"/>
      <c r="Z39" s="68"/>
      <c r="AA39" s="68"/>
      <c r="AB39" s="68"/>
      <c r="AC39" s="68"/>
      <c r="AD39" s="68"/>
    </row>
    <row r="40" s="69" customFormat="true" ht="63.75" hidden="false" customHeight="false" outlineLevel="0" collapsed="false">
      <c r="A40" s="49" t="s">
        <v>90</v>
      </c>
      <c r="B40" s="63" t="s">
        <v>91</v>
      </c>
      <c r="C40" s="51" t="n">
        <v>50000</v>
      </c>
      <c r="D40" s="51" t="n">
        <v>50000</v>
      </c>
      <c r="E40" s="51" t="n">
        <v>6200</v>
      </c>
      <c r="F40" s="51" t="n">
        <v>8674</v>
      </c>
      <c r="G40" s="57" t="n">
        <f aca="false">F40/D40*100</f>
        <v>17.348</v>
      </c>
      <c r="H40" s="57" t="n">
        <f aca="false">F40/E40*100</f>
        <v>139.903225806452</v>
      </c>
      <c r="I40" s="56" t="n">
        <v>31250</v>
      </c>
      <c r="J40" s="57" t="n">
        <f aca="false">F40/I40*100</f>
        <v>27.7568</v>
      </c>
      <c r="K40" s="56"/>
      <c r="L40" s="51"/>
      <c r="M40" s="51"/>
      <c r="N40" s="57"/>
      <c r="O40" s="56"/>
      <c r="P40" s="57"/>
      <c r="Q40" s="51"/>
      <c r="R40" s="51"/>
      <c r="S40" s="51" t="n">
        <f aca="false">F40+M40</f>
        <v>8674</v>
      </c>
      <c r="T40" s="57"/>
      <c r="U40" s="56" t="n">
        <f aca="false">I40+O40</f>
        <v>31250</v>
      </c>
      <c r="V40" s="57" t="n">
        <f aca="false">S40/U40*100</f>
        <v>27.7568</v>
      </c>
      <c r="W40" s="68"/>
      <c r="X40" s="68"/>
      <c r="Y40" s="68"/>
      <c r="Z40" s="68"/>
      <c r="AA40" s="68"/>
      <c r="AB40" s="68"/>
      <c r="AC40" s="68"/>
      <c r="AD40" s="68"/>
    </row>
    <row r="41" s="69" customFormat="true" ht="63.75" hidden="false" customHeight="false" outlineLevel="0" collapsed="false">
      <c r="A41" s="49" t="s">
        <v>92</v>
      </c>
      <c r="B41" s="63" t="s">
        <v>93</v>
      </c>
      <c r="C41" s="51" t="n">
        <v>0</v>
      </c>
      <c r="D41" s="51" t="n">
        <v>0</v>
      </c>
      <c r="E41" s="51" t="n">
        <v>0</v>
      </c>
      <c r="F41" s="51" t="n">
        <v>52141.92</v>
      </c>
      <c r="G41" s="57"/>
      <c r="H41" s="57"/>
      <c r="I41" s="56" t="n">
        <v>0</v>
      </c>
      <c r="J41" s="57"/>
      <c r="K41" s="56"/>
      <c r="L41" s="51"/>
      <c r="M41" s="51"/>
      <c r="N41" s="57"/>
      <c r="O41" s="56"/>
      <c r="P41" s="57"/>
      <c r="Q41" s="51" t="n">
        <f aca="false">C41+K41</f>
        <v>0</v>
      </c>
      <c r="R41" s="51" t="n">
        <f aca="false">D41+L41</f>
        <v>0</v>
      </c>
      <c r="S41" s="51" t="n">
        <f aca="false">F41+M41</f>
        <v>52141.92</v>
      </c>
      <c r="T41" s="57"/>
      <c r="U41" s="56" t="n">
        <f aca="false">I41+O41</f>
        <v>0</v>
      </c>
      <c r="V41" s="57"/>
      <c r="W41" s="68"/>
      <c r="X41" s="68"/>
      <c r="Y41" s="68"/>
      <c r="Z41" s="68"/>
      <c r="AA41" s="68"/>
      <c r="AB41" s="68"/>
      <c r="AC41" s="68"/>
      <c r="AD41" s="68"/>
    </row>
    <row r="42" s="67" customFormat="true" ht="63.75" hidden="false" customHeight="false" outlineLevel="0" collapsed="false">
      <c r="A42" s="49" t="s">
        <v>94</v>
      </c>
      <c r="B42" s="63" t="s">
        <v>95</v>
      </c>
      <c r="C42" s="51" t="n">
        <v>75000</v>
      </c>
      <c r="D42" s="51" t="n">
        <v>75000</v>
      </c>
      <c r="E42" s="51" t="n">
        <v>19800</v>
      </c>
      <c r="F42" s="51" t="n">
        <v>19912.78</v>
      </c>
      <c r="G42" s="57" t="n">
        <f aca="false">F42/D42*100</f>
        <v>26.5503733333333</v>
      </c>
      <c r="H42" s="57" t="n">
        <f aca="false">F42/E42*100</f>
        <v>100.569595959596</v>
      </c>
      <c r="I42" s="56" t="n">
        <v>27901.69</v>
      </c>
      <c r="J42" s="57" t="n">
        <f aca="false">F42/I42*100</f>
        <v>71.3676483395809</v>
      </c>
      <c r="K42" s="56"/>
      <c r="L42" s="51"/>
      <c r="M42" s="51"/>
      <c r="N42" s="57"/>
      <c r="O42" s="56"/>
      <c r="P42" s="57"/>
      <c r="Q42" s="51" t="n">
        <f aca="false">C42+K42</f>
        <v>75000</v>
      </c>
      <c r="R42" s="51" t="n">
        <f aca="false">D42+L42</f>
        <v>75000</v>
      </c>
      <c r="S42" s="51" t="n">
        <f aca="false">F42+M42</f>
        <v>19912.78</v>
      </c>
      <c r="T42" s="57" t="n">
        <f aca="false">S42/R42*100</f>
        <v>26.5503733333333</v>
      </c>
      <c r="U42" s="56" t="n">
        <f aca="false">I42+O42</f>
        <v>27901.69</v>
      </c>
      <c r="V42" s="57" t="n">
        <f aca="false">S42/U42*100</f>
        <v>71.3676483395809</v>
      </c>
      <c r="W42" s="66"/>
      <c r="X42" s="66"/>
      <c r="Y42" s="66"/>
      <c r="Z42" s="66"/>
      <c r="AA42" s="66"/>
      <c r="AB42" s="66"/>
      <c r="AC42" s="66"/>
      <c r="AD42" s="66"/>
    </row>
    <row r="43" s="67" customFormat="true" ht="63.75" hidden="false" customHeight="false" outlineLevel="0" collapsed="false">
      <c r="A43" s="49" t="s">
        <v>96</v>
      </c>
      <c r="B43" s="63" t="s">
        <v>97</v>
      </c>
      <c r="C43" s="51" t="n">
        <f aca="false">C44+C45+C46</f>
        <v>69800000</v>
      </c>
      <c r="D43" s="51" t="n">
        <f aca="false">D44+D45+D46</f>
        <v>69800000</v>
      </c>
      <c r="E43" s="51" t="n">
        <f aca="false">E44+E45+E46</f>
        <v>22551600</v>
      </c>
      <c r="F43" s="51" t="n">
        <f aca="false">F44+F45+F46</f>
        <v>21972871.44</v>
      </c>
      <c r="G43" s="57" t="n">
        <f aca="false">F43/D43*100</f>
        <v>31.4797585100287</v>
      </c>
      <c r="H43" s="57" t="n">
        <f aca="false">F43/E43*100</f>
        <v>97.433758314266</v>
      </c>
      <c r="I43" s="56" t="n">
        <f aca="false">SUM(I44:I46)</f>
        <v>13376625.9</v>
      </c>
      <c r="J43" s="57" t="n">
        <f aca="false">F43/I43*100</f>
        <v>164.263182690936</v>
      </c>
      <c r="K43" s="56"/>
      <c r="L43" s="51"/>
      <c r="M43" s="51"/>
      <c r="N43" s="57"/>
      <c r="O43" s="56"/>
      <c r="P43" s="57"/>
      <c r="Q43" s="51" t="n">
        <f aca="false">C43+K43</f>
        <v>69800000</v>
      </c>
      <c r="R43" s="51" t="n">
        <f aca="false">D43+L43</f>
        <v>69800000</v>
      </c>
      <c r="S43" s="51" t="n">
        <f aca="false">F43+M43</f>
        <v>21972871.44</v>
      </c>
      <c r="T43" s="57" t="n">
        <f aca="false">S43/R43*100</f>
        <v>31.4797585100287</v>
      </c>
      <c r="U43" s="56" t="n">
        <f aca="false">I43+O43</f>
        <v>13376625.9</v>
      </c>
      <c r="V43" s="57" t="n">
        <f aca="false">S43/U43*100</f>
        <v>164.263182690936</v>
      </c>
      <c r="W43" s="66"/>
      <c r="X43" s="66"/>
      <c r="Y43" s="66"/>
      <c r="Z43" s="66"/>
      <c r="AA43" s="66"/>
      <c r="AB43" s="66"/>
      <c r="AC43" s="66"/>
      <c r="AD43" s="66"/>
    </row>
    <row r="44" s="67" customFormat="true" ht="63.75" hidden="false" customHeight="false" outlineLevel="0" collapsed="false">
      <c r="A44" s="49" t="s">
        <v>98</v>
      </c>
      <c r="B44" s="63" t="s">
        <v>99</v>
      </c>
      <c r="C44" s="51" t="n">
        <v>7520000</v>
      </c>
      <c r="D44" s="51" t="n">
        <v>7520000</v>
      </c>
      <c r="E44" s="51" t="n">
        <v>3815000</v>
      </c>
      <c r="F44" s="51" t="n">
        <v>3796321.18</v>
      </c>
      <c r="G44" s="57" t="n">
        <f aca="false">F44/D44*100</f>
        <v>50.4829944148936</v>
      </c>
      <c r="H44" s="57" t="n">
        <f aca="false">F44/E44*100</f>
        <v>99.5103847968545</v>
      </c>
      <c r="I44" s="56" t="n">
        <v>1789800.09</v>
      </c>
      <c r="J44" s="57" t="n">
        <f aca="false">F44/I44*100</f>
        <v>212.108670751045</v>
      </c>
      <c r="K44" s="56"/>
      <c r="L44" s="51"/>
      <c r="M44" s="51"/>
      <c r="N44" s="57"/>
      <c r="O44" s="56"/>
      <c r="P44" s="57"/>
      <c r="Q44" s="51"/>
      <c r="R44" s="51"/>
      <c r="S44" s="51" t="n">
        <f aca="false">F44+M44</f>
        <v>3796321.18</v>
      </c>
      <c r="T44" s="57"/>
      <c r="U44" s="56" t="n">
        <f aca="false">I44+O44</f>
        <v>1789800.09</v>
      </c>
      <c r="V44" s="57" t="n">
        <f aca="false">S44/U44*100</f>
        <v>212.108670751045</v>
      </c>
      <c r="W44" s="66"/>
      <c r="X44" s="66"/>
      <c r="Y44" s="66"/>
      <c r="Z44" s="66"/>
      <c r="AA44" s="66"/>
      <c r="AB44" s="66"/>
      <c r="AC44" s="66"/>
      <c r="AD44" s="66"/>
    </row>
    <row r="45" s="67" customFormat="true" ht="63.75" hidden="false" customHeight="false" outlineLevel="0" collapsed="false">
      <c r="A45" s="49" t="s">
        <v>100</v>
      </c>
      <c r="B45" s="63" t="s">
        <v>101</v>
      </c>
      <c r="C45" s="51" t="n">
        <v>61830000</v>
      </c>
      <c r="D45" s="51" t="n">
        <v>61830000</v>
      </c>
      <c r="E45" s="51" t="n">
        <v>18515000</v>
      </c>
      <c r="F45" s="51" t="n">
        <v>18047577.17</v>
      </c>
      <c r="G45" s="57" t="n">
        <f aca="false">F45/D45*100</f>
        <v>29.1890298722303</v>
      </c>
      <c r="H45" s="57" t="n">
        <f aca="false">F45/E45*100</f>
        <v>97.4754370510397</v>
      </c>
      <c r="I45" s="56" t="n">
        <v>11586825.81</v>
      </c>
      <c r="J45" s="57" t="n">
        <f aca="false">F45/I45*100</f>
        <v>155.759458767595</v>
      </c>
      <c r="K45" s="56"/>
      <c r="L45" s="51"/>
      <c r="M45" s="51"/>
      <c r="N45" s="57"/>
      <c r="O45" s="56"/>
      <c r="P45" s="57"/>
      <c r="Q45" s="51"/>
      <c r="R45" s="51"/>
      <c r="S45" s="51" t="n">
        <f aca="false">F45+M45</f>
        <v>18047577.17</v>
      </c>
      <c r="T45" s="57"/>
      <c r="U45" s="56" t="n">
        <f aca="false">I45+O45</f>
        <v>11586825.81</v>
      </c>
      <c r="V45" s="57" t="n">
        <f aca="false">S45/U45*100</f>
        <v>155.759458767595</v>
      </c>
      <c r="W45" s="66"/>
      <c r="X45" s="66"/>
      <c r="Y45" s="66"/>
      <c r="Z45" s="66"/>
      <c r="AA45" s="66"/>
      <c r="AB45" s="66"/>
      <c r="AC45" s="66"/>
      <c r="AD45" s="66"/>
    </row>
    <row r="46" s="67" customFormat="true" ht="318.75" hidden="false" customHeight="false" outlineLevel="0" collapsed="false">
      <c r="A46" s="49" t="s">
        <v>102</v>
      </c>
      <c r="B46" s="63" t="s">
        <v>103</v>
      </c>
      <c r="C46" s="51" t="n">
        <v>450000</v>
      </c>
      <c r="D46" s="51" t="n">
        <v>450000</v>
      </c>
      <c r="E46" s="51" t="n">
        <v>221600</v>
      </c>
      <c r="F46" s="51" t="n">
        <v>128973.09</v>
      </c>
      <c r="G46" s="57" t="n">
        <f aca="false">F46/D46*100</f>
        <v>28.6606866666667</v>
      </c>
      <c r="H46" s="57" t="n">
        <f aca="false">F46/E46*100</f>
        <v>58.2008528880866</v>
      </c>
      <c r="I46" s="56" t="n">
        <v>0</v>
      </c>
      <c r="J46" s="57"/>
      <c r="K46" s="56"/>
      <c r="L46" s="51"/>
      <c r="M46" s="51"/>
      <c r="N46" s="57"/>
      <c r="O46" s="56"/>
      <c r="P46" s="57"/>
      <c r="Q46" s="51"/>
      <c r="R46" s="51"/>
      <c r="S46" s="51" t="n">
        <f aca="false">F46+M46</f>
        <v>128973.09</v>
      </c>
      <c r="T46" s="57"/>
      <c r="U46" s="56" t="n">
        <f aca="false">I46+O46</f>
        <v>0</v>
      </c>
      <c r="V46" s="57"/>
      <c r="W46" s="66"/>
      <c r="X46" s="66"/>
      <c r="Y46" s="66"/>
      <c r="Z46" s="66"/>
      <c r="AA46" s="66"/>
      <c r="AB46" s="66"/>
      <c r="AC46" s="66"/>
      <c r="AD46" s="66"/>
    </row>
    <row r="47" s="67" customFormat="true" ht="63.75" hidden="false" customHeight="false" outlineLevel="0" collapsed="false">
      <c r="A47" s="49" t="s">
        <v>104</v>
      </c>
      <c r="B47" s="63" t="s">
        <v>105</v>
      </c>
      <c r="C47" s="51"/>
      <c r="D47" s="51"/>
      <c r="E47" s="51"/>
      <c r="F47" s="51"/>
      <c r="G47" s="57"/>
      <c r="H47" s="57"/>
      <c r="I47" s="56"/>
      <c r="J47" s="57"/>
      <c r="K47" s="56" t="n">
        <f aca="false">K48</f>
        <v>100000</v>
      </c>
      <c r="L47" s="51" t="n">
        <f aca="false">L48</f>
        <v>100000</v>
      </c>
      <c r="M47" s="51" t="n">
        <f aca="false">M48</f>
        <v>71189.39</v>
      </c>
      <c r="N47" s="57" t="n">
        <f aca="false">M47/L47*100</f>
        <v>71.18939</v>
      </c>
      <c r="O47" s="56" t="n">
        <f aca="false">O48</f>
        <v>31020.95</v>
      </c>
      <c r="P47" s="57" t="n">
        <f aca="false">M47/O47*100</f>
        <v>229.488104007131</v>
      </c>
      <c r="Q47" s="51" t="n">
        <f aca="false">C47+K47</f>
        <v>100000</v>
      </c>
      <c r="R47" s="51" t="n">
        <f aca="false">D47+L47</f>
        <v>100000</v>
      </c>
      <c r="S47" s="51" t="n">
        <f aca="false">F47+M47</f>
        <v>71189.39</v>
      </c>
      <c r="T47" s="57" t="n">
        <f aca="false">S47/R47*100</f>
        <v>71.18939</v>
      </c>
      <c r="U47" s="56" t="n">
        <f aca="false">I47+O47</f>
        <v>31020.95</v>
      </c>
      <c r="V47" s="57" t="n">
        <f aca="false">S47/U47*100</f>
        <v>229.488104007131</v>
      </c>
      <c r="W47" s="66"/>
      <c r="X47" s="66"/>
      <c r="Y47" s="66"/>
      <c r="Z47" s="66"/>
      <c r="AA47" s="66"/>
      <c r="AB47" s="66"/>
      <c r="AC47" s="66"/>
      <c r="AD47" s="66"/>
    </row>
    <row r="48" s="67" customFormat="true" ht="63.75" hidden="false" customHeight="false" outlineLevel="0" collapsed="false">
      <c r="A48" s="49" t="s">
        <v>106</v>
      </c>
      <c r="B48" s="63" t="s">
        <v>107</v>
      </c>
      <c r="C48" s="51"/>
      <c r="D48" s="51"/>
      <c r="E48" s="51"/>
      <c r="F48" s="51"/>
      <c r="G48" s="57"/>
      <c r="H48" s="57"/>
      <c r="I48" s="56"/>
      <c r="J48" s="57"/>
      <c r="K48" s="56" t="n">
        <v>100000</v>
      </c>
      <c r="L48" s="56" t="n">
        <v>100000</v>
      </c>
      <c r="M48" s="56" t="n">
        <v>71189.39</v>
      </c>
      <c r="N48" s="57" t="n">
        <f aca="false">M48/L48*100</f>
        <v>71.18939</v>
      </c>
      <c r="O48" s="56" t="n">
        <v>31020.95</v>
      </c>
      <c r="P48" s="57" t="n">
        <f aca="false">M48/O48*100</f>
        <v>229.488104007131</v>
      </c>
      <c r="Q48" s="51" t="n">
        <f aca="false">C48+K48</f>
        <v>100000</v>
      </c>
      <c r="R48" s="51" t="n">
        <f aca="false">D48+L48</f>
        <v>100000</v>
      </c>
      <c r="S48" s="51" t="n">
        <f aca="false">F48+M48</f>
        <v>71189.39</v>
      </c>
      <c r="T48" s="57" t="n">
        <f aca="false">S48/R48*100</f>
        <v>71.18939</v>
      </c>
      <c r="U48" s="56" t="n">
        <f aca="false">I48+O48</f>
        <v>31020.95</v>
      </c>
      <c r="V48" s="57" t="n">
        <f aca="false">S48/U48*100</f>
        <v>229.488104007131</v>
      </c>
      <c r="W48" s="66"/>
      <c r="X48" s="66"/>
      <c r="Y48" s="66"/>
      <c r="Z48" s="66"/>
      <c r="AA48" s="66"/>
      <c r="AB48" s="66"/>
      <c r="AC48" s="66"/>
      <c r="AD48" s="66"/>
    </row>
    <row r="49" s="62" customFormat="true" ht="63.75" hidden="false" customHeight="false" outlineLevel="0" collapsed="false">
      <c r="A49" s="49" t="s">
        <v>108</v>
      </c>
      <c r="B49" s="70" t="s">
        <v>109</v>
      </c>
      <c r="C49" s="51" t="n">
        <f aca="false">C50+C53+C58</f>
        <v>8096200</v>
      </c>
      <c r="D49" s="51" t="n">
        <f aca="false">D50+D53+D58</f>
        <v>8096200</v>
      </c>
      <c r="E49" s="51" t="n">
        <f aca="false">E50+E53+E58</f>
        <v>1939700</v>
      </c>
      <c r="F49" s="51" t="n">
        <f aca="false">F50+F53+F58+F61</f>
        <v>2527190.86</v>
      </c>
      <c r="G49" s="57" t="n">
        <f aca="false">F49/D49*100</f>
        <v>31.21453101455</v>
      </c>
      <c r="H49" s="57" t="n">
        <f aca="false">F49/E49*100</f>
        <v>130.287717688302</v>
      </c>
      <c r="I49" s="56" t="n">
        <f aca="false">I50+I53+I58</f>
        <v>2151276.14</v>
      </c>
      <c r="J49" s="57" t="n">
        <f aca="false">F49/I49*100</f>
        <v>117.474033807673</v>
      </c>
      <c r="K49" s="56" t="n">
        <f aca="false">K58+K61</f>
        <v>11162500</v>
      </c>
      <c r="L49" s="51" t="n">
        <f aca="false">L58+L61</f>
        <v>11162500</v>
      </c>
      <c r="M49" s="51" t="n">
        <f aca="false">M58+M61</f>
        <v>6687275.67</v>
      </c>
      <c r="N49" s="57" t="n">
        <f aca="false">M49/L49*100</f>
        <v>59.9084046584547</v>
      </c>
      <c r="O49" s="56" t="n">
        <f aca="false">O58+O61</f>
        <v>4390369.35</v>
      </c>
      <c r="P49" s="57" t="n">
        <f aca="false">M49/O49*100</f>
        <v>152.316926820747</v>
      </c>
      <c r="Q49" s="51" t="n">
        <f aca="false">C49+K49</f>
        <v>19258700</v>
      </c>
      <c r="R49" s="51" t="n">
        <f aca="false">D49+L49</f>
        <v>19258700</v>
      </c>
      <c r="S49" s="51" t="n">
        <f aca="false">F49+M49</f>
        <v>9214466.53</v>
      </c>
      <c r="T49" s="57" t="n">
        <f aca="false">S49/R49*100</f>
        <v>47.8457348107608</v>
      </c>
      <c r="U49" s="56" t="n">
        <f aca="false">I49+O49</f>
        <v>6541645.49</v>
      </c>
      <c r="V49" s="57" t="n">
        <f aca="false">S49/U49*100</f>
        <v>140.858543069719</v>
      </c>
      <c r="W49" s="61"/>
      <c r="X49" s="61"/>
      <c r="Y49" s="61"/>
      <c r="Z49" s="61"/>
      <c r="AA49" s="61"/>
      <c r="AB49" s="61"/>
      <c r="AC49" s="61"/>
      <c r="AD49" s="61"/>
    </row>
    <row r="50" s="65" customFormat="true" ht="63.75" hidden="false" customHeight="false" outlineLevel="0" collapsed="false">
      <c r="A50" s="49" t="s">
        <v>110</v>
      </c>
      <c r="B50" s="63" t="s">
        <v>111</v>
      </c>
      <c r="C50" s="51" t="n">
        <f aca="false">C51+C52</f>
        <v>1130000</v>
      </c>
      <c r="D50" s="51" t="n">
        <f aca="false">D51+D52</f>
        <v>1130000</v>
      </c>
      <c r="E50" s="51" t="n">
        <f aca="false">E51+E52</f>
        <v>123500</v>
      </c>
      <c r="F50" s="51" t="n">
        <f aca="false">F51+F52</f>
        <v>193722.11</v>
      </c>
      <c r="G50" s="57" t="n">
        <f aca="false">F50/D50*100</f>
        <v>17.1435495575221</v>
      </c>
      <c r="H50" s="57" t="n">
        <f aca="false">F50/E50*100</f>
        <v>156.860008097166</v>
      </c>
      <c r="I50" s="56" t="n">
        <f aca="false">I51+I52</f>
        <v>102093.11</v>
      </c>
      <c r="J50" s="57" t="n">
        <f aca="false">F50/I50*100</f>
        <v>189.750424881757</v>
      </c>
      <c r="K50" s="56"/>
      <c r="L50" s="51"/>
      <c r="M50" s="51"/>
      <c r="N50" s="57"/>
      <c r="O50" s="56"/>
      <c r="P50" s="57"/>
      <c r="Q50" s="51" t="n">
        <f aca="false">C50+K50</f>
        <v>1130000</v>
      </c>
      <c r="R50" s="51" t="n">
        <f aca="false">D50+L50</f>
        <v>1130000</v>
      </c>
      <c r="S50" s="51" t="n">
        <f aca="false">F50+M50</f>
        <v>193722.11</v>
      </c>
      <c r="T50" s="57" t="n">
        <f aca="false">S50/R50*100</f>
        <v>17.1435495575221</v>
      </c>
      <c r="U50" s="56" t="n">
        <f aca="false">I50+O50</f>
        <v>102093.11</v>
      </c>
      <c r="V50" s="57" t="n">
        <f aca="false">S50/U50*100</f>
        <v>189.750424881757</v>
      </c>
      <c r="W50" s="64"/>
      <c r="X50" s="64"/>
      <c r="Y50" s="64"/>
      <c r="Z50" s="64"/>
      <c r="AA50" s="64"/>
      <c r="AB50" s="64"/>
      <c r="AC50" s="64"/>
      <c r="AD50" s="64"/>
    </row>
    <row r="51" s="65" customFormat="true" ht="191.25" hidden="false" customHeight="false" outlineLevel="0" collapsed="false">
      <c r="A51" s="49" t="s">
        <v>112</v>
      </c>
      <c r="B51" s="71" t="s">
        <v>113</v>
      </c>
      <c r="C51" s="51" t="n">
        <v>230000</v>
      </c>
      <c r="D51" s="51" t="n">
        <v>230000</v>
      </c>
      <c r="E51" s="51" t="n">
        <v>1500</v>
      </c>
      <c r="F51" s="51" t="n">
        <v>17041</v>
      </c>
      <c r="G51" s="57" t="n">
        <f aca="false">F51/D51*100</f>
        <v>7.40913043478261</v>
      </c>
      <c r="H51" s="57" t="n">
        <f aca="false">F51/E51*100</f>
        <v>1136.06666666667</v>
      </c>
      <c r="I51" s="56" t="n">
        <v>2494.26</v>
      </c>
      <c r="J51" s="57" t="n">
        <f aca="false">F51/I51*100</f>
        <v>683.208647053635</v>
      </c>
      <c r="K51" s="56"/>
      <c r="L51" s="51"/>
      <c r="M51" s="51"/>
      <c r="N51" s="57"/>
      <c r="O51" s="56"/>
      <c r="P51" s="57"/>
      <c r="Q51" s="51" t="n">
        <f aca="false">C51+K51</f>
        <v>230000</v>
      </c>
      <c r="R51" s="51" t="n">
        <f aca="false">D51+L51</f>
        <v>230000</v>
      </c>
      <c r="S51" s="51" t="n">
        <f aca="false">F51+M51</f>
        <v>17041</v>
      </c>
      <c r="T51" s="57" t="n">
        <f aca="false">S51/R51*100</f>
        <v>7.40913043478261</v>
      </c>
      <c r="U51" s="56" t="n">
        <f aca="false">I51+O51</f>
        <v>2494.26</v>
      </c>
      <c r="V51" s="57" t="n">
        <f aca="false">S51/U51*100</f>
        <v>683.208647053635</v>
      </c>
      <c r="W51" s="64"/>
      <c r="X51" s="64"/>
      <c r="Y51" s="64"/>
      <c r="Z51" s="64"/>
      <c r="AA51" s="64"/>
      <c r="AB51" s="64"/>
      <c r="AC51" s="64"/>
      <c r="AD51" s="64"/>
    </row>
    <row r="52" s="67" customFormat="true" ht="63.75" hidden="false" customHeight="false" outlineLevel="0" collapsed="false">
      <c r="A52" s="49" t="s">
        <v>114</v>
      </c>
      <c r="B52" s="63" t="s">
        <v>115</v>
      </c>
      <c r="C52" s="51" t="n">
        <v>900000</v>
      </c>
      <c r="D52" s="51" t="n">
        <v>900000</v>
      </c>
      <c r="E52" s="51" t="n">
        <v>122000</v>
      </c>
      <c r="F52" s="51" t="n">
        <v>176681.11</v>
      </c>
      <c r="G52" s="57" t="n">
        <f aca="false">F52/D52*100</f>
        <v>19.6312344444444</v>
      </c>
      <c r="H52" s="57" t="n">
        <f aca="false">F52/E52*100</f>
        <v>144.820581967213</v>
      </c>
      <c r="I52" s="56" t="n">
        <v>99598.85</v>
      </c>
      <c r="J52" s="57" t="n">
        <f aca="false">F52/I52*100</f>
        <v>177.39272089989</v>
      </c>
      <c r="K52" s="56"/>
      <c r="L52" s="51"/>
      <c r="M52" s="51"/>
      <c r="N52" s="57"/>
      <c r="O52" s="56"/>
      <c r="P52" s="57"/>
      <c r="Q52" s="51" t="n">
        <f aca="false">C52+K52</f>
        <v>900000</v>
      </c>
      <c r="R52" s="51" t="n">
        <f aca="false">D52+L52</f>
        <v>900000</v>
      </c>
      <c r="S52" s="51" t="n">
        <f aca="false">F52+M52</f>
        <v>176681.11</v>
      </c>
      <c r="T52" s="57" t="n">
        <f aca="false">S52/R52*100</f>
        <v>19.6312344444444</v>
      </c>
      <c r="U52" s="56" t="n">
        <f aca="false">I52+O52</f>
        <v>99598.85</v>
      </c>
      <c r="V52" s="57" t="n">
        <f aca="false">S52/U52*100</f>
        <v>177.39272089989</v>
      </c>
      <c r="W52" s="66"/>
      <c r="X52" s="66"/>
      <c r="Y52" s="66"/>
      <c r="Z52" s="66"/>
      <c r="AA52" s="66"/>
      <c r="AB52" s="66"/>
      <c r="AC52" s="66"/>
      <c r="AD52" s="66"/>
    </row>
    <row r="53" s="65" customFormat="true" ht="127.5" hidden="false" customHeight="false" outlineLevel="0" collapsed="false">
      <c r="A53" s="49" t="s">
        <v>116</v>
      </c>
      <c r="B53" s="63" t="s">
        <v>117</v>
      </c>
      <c r="C53" s="51" t="n">
        <f aca="false">C54+C55+C56+C57</f>
        <v>6186200</v>
      </c>
      <c r="D53" s="51" t="n">
        <f aca="false">D54+D55+D56+D57</f>
        <v>6186200</v>
      </c>
      <c r="E53" s="51" t="n">
        <f aca="false">E54+E55+E56+E57</f>
        <v>1382500</v>
      </c>
      <c r="F53" s="51" t="n">
        <f aca="false">F54+F55+F56+F57</f>
        <v>1619860.37</v>
      </c>
      <c r="G53" s="57" t="n">
        <f aca="false">F53/D53*100</f>
        <v>26.1850630435485</v>
      </c>
      <c r="H53" s="57" t="n">
        <f aca="false">F53/E53*100</f>
        <v>117.168923688969</v>
      </c>
      <c r="I53" s="56" t="n">
        <f aca="false">I54+I55+I56+I57</f>
        <v>1911217</v>
      </c>
      <c r="J53" s="57" t="n">
        <f aca="false">F53/I53*100</f>
        <v>84.7554395968642</v>
      </c>
      <c r="K53" s="56"/>
      <c r="L53" s="51"/>
      <c r="M53" s="51"/>
      <c r="N53" s="57"/>
      <c r="O53" s="56"/>
      <c r="P53" s="57"/>
      <c r="Q53" s="51" t="n">
        <f aca="false">C53+K53</f>
        <v>6186200</v>
      </c>
      <c r="R53" s="51" t="n">
        <f aca="false">D53+L53</f>
        <v>6186200</v>
      </c>
      <c r="S53" s="51" t="n">
        <f aca="false">F53+M53</f>
        <v>1619860.37</v>
      </c>
      <c r="T53" s="57" t="n">
        <f aca="false">S53/R53*100</f>
        <v>26.1850630435485</v>
      </c>
      <c r="U53" s="56" t="n">
        <f aca="false">I53+O53</f>
        <v>1911217</v>
      </c>
      <c r="V53" s="57" t="n">
        <f aca="false">S53/U53*100</f>
        <v>84.7554395968642</v>
      </c>
      <c r="W53" s="64"/>
      <c r="X53" s="64"/>
      <c r="Y53" s="64"/>
      <c r="Z53" s="64"/>
      <c r="AA53" s="64"/>
      <c r="AB53" s="64"/>
      <c r="AC53" s="64"/>
      <c r="AD53" s="64"/>
    </row>
    <row r="54" s="69" customFormat="true" ht="63.75" hidden="false" customHeight="false" outlineLevel="0" collapsed="false">
      <c r="A54" s="49" t="s">
        <v>118</v>
      </c>
      <c r="B54" s="63" t="s">
        <v>119</v>
      </c>
      <c r="C54" s="51" t="n">
        <v>5070000</v>
      </c>
      <c r="D54" s="51" t="n">
        <v>5070000</v>
      </c>
      <c r="E54" s="51" t="n">
        <v>1159400</v>
      </c>
      <c r="F54" s="51" t="n">
        <v>1328225.48</v>
      </c>
      <c r="G54" s="57" t="n">
        <f aca="false">F54/D54*100</f>
        <v>26.1977412228797</v>
      </c>
      <c r="H54" s="57" t="n">
        <f aca="false">F54/E54*100</f>
        <v>114.561452475418</v>
      </c>
      <c r="I54" s="56" t="n">
        <v>1510797.99</v>
      </c>
      <c r="J54" s="57" t="n">
        <f aca="false">F54/I54*100</f>
        <v>87.915491600568</v>
      </c>
      <c r="K54" s="56"/>
      <c r="L54" s="51"/>
      <c r="M54" s="51"/>
      <c r="N54" s="57"/>
      <c r="O54" s="56"/>
      <c r="P54" s="57"/>
      <c r="Q54" s="51" t="n">
        <f aca="false">C54+K54</f>
        <v>5070000</v>
      </c>
      <c r="R54" s="51" t="n">
        <f aca="false">D54+L54</f>
        <v>5070000</v>
      </c>
      <c r="S54" s="51" t="n">
        <f aca="false">F54+M54</f>
        <v>1328225.48</v>
      </c>
      <c r="T54" s="57" t="n">
        <f aca="false">S54/R54*100</f>
        <v>26.1977412228797</v>
      </c>
      <c r="U54" s="56" t="n">
        <f aca="false">I54+O54</f>
        <v>1510797.99</v>
      </c>
      <c r="V54" s="57" t="n">
        <f aca="false">S54/U54*100</f>
        <v>87.915491600568</v>
      </c>
      <c r="W54" s="68"/>
      <c r="X54" s="68"/>
      <c r="Y54" s="68"/>
      <c r="Z54" s="68"/>
      <c r="AA54" s="68"/>
      <c r="AB54" s="68"/>
      <c r="AC54" s="68"/>
      <c r="AD54" s="68"/>
    </row>
    <row r="55" s="67" customFormat="true" ht="191.25" hidden="false" customHeight="false" outlineLevel="0" collapsed="false">
      <c r="A55" s="49" t="s">
        <v>120</v>
      </c>
      <c r="B55" s="63" t="s">
        <v>121</v>
      </c>
      <c r="C55" s="51" t="n">
        <v>1000000</v>
      </c>
      <c r="D55" s="51" t="n">
        <v>1000000</v>
      </c>
      <c r="E55" s="51" t="n">
        <v>203000</v>
      </c>
      <c r="F55" s="51" t="n">
        <v>266461.33</v>
      </c>
      <c r="G55" s="57" t="n">
        <f aca="false">F55/D55*100</f>
        <v>26.646133</v>
      </c>
      <c r="H55" s="57" t="n">
        <f aca="false">F55/E55*100</f>
        <v>131.261738916256</v>
      </c>
      <c r="I55" s="56" t="n">
        <v>375470.53</v>
      </c>
      <c r="J55" s="57" t="n">
        <f aca="false">F55/I55*100</f>
        <v>70.9673086726673</v>
      </c>
      <c r="K55" s="56"/>
      <c r="L55" s="51"/>
      <c r="M55" s="51"/>
      <c r="N55" s="57"/>
      <c r="O55" s="56"/>
      <c r="P55" s="57"/>
      <c r="Q55" s="51" t="n">
        <f aca="false">C55+K55</f>
        <v>1000000</v>
      </c>
      <c r="R55" s="51" t="n">
        <f aca="false">D55+L55</f>
        <v>1000000</v>
      </c>
      <c r="S55" s="51" t="n">
        <f aca="false">F55+M55</f>
        <v>266461.33</v>
      </c>
      <c r="T55" s="57" t="n">
        <f aca="false">S55/R55*100</f>
        <v>26.646133</v>
      </c>
      <c r="U55" s="56" t="n">
        <f aca="false">I55+O55</f>
        <v>375470.53</v>
      </c>
      <c r="V55" s="57" t="n">
        <f aca="false">S55/U55*100</f>
        <v>70.9673086726673</v>
      </c>
      <c r="W55" s="66"/>
      <c r="X55" s="66"/>
      <c r="Y55" s="66"/>
      <c r="Z55" s="66"/>
      <c r="AA55" s="66"/>
      <c r="AB55" s="66"/>
      <c r="AC55" s="66"/>
      <c r="AD55" s="66"/>
    </row>
    <row r="56" s="67" customFormat="true" ht="63.75" hidden="false" customHeight="false" outlineLevel="0" collapsed="false">
      <c r="A56" s="49" t="s">
        <v>122</v>
      </c>
      <c r="B56" s="72" t="s">
        <v>123</v>
      </c>
      <c r="C56" s="51" t="n">
        <v>110000</v>
      </c>
      <c r="D56" s="51" t="n">
        <v>110000</v>
      </c>
      <c r="E56" s="51" t="n">
        <v>20100</v>
      </c>
      <c r="F56" s="51" t="n">
        <v>25173.56</v>
      </c>
      <c r="G56" s="57" t="n">
        <f aca="false">F56/D56*100</f>
        <v>22.8850545454545</v>
      </c>
      <c r="H56" s="57" t="n">
        <f aca="false">F56/E56*100</f>
        <v>125.241592039801</v>
      </c>
      <c r="I56" s="56" t="n">
        <v>24948.48</v>
      </c>
      <c r="J56" s="57" t="n">
        <f aca="false">F56/I56*100</f>
        <v>100.902179210918</v>
      </c>
      <c r="K56" s="56"/>
      <c r="L56" s="51"/>
      <c r="M56" s="51"/>
      <c r="N56" s="57"/>
      <c r="O56" s="56"/>
      <c r="P56" s="57"/>
      <c r="Q56" s="51" t="n">
        <f aca="false">C56+K56</f>
        <v>110000</v>
      </c>
      <c r="R56" s="51" t="n">
        <f aca="false">D56+L56</f>
        <v>110000</v>
      </c>
      <c r="S56" s="51" t="n">
        <f aca="false">F56+M56</f>
        <v>25173.56</v>
      </c>
      <c r="T56" s="57" t="n">
        <f aca="false">S56/R56*100</f>
        <v>22.8850545454545</v>
      </c>
      <c r="U56" s="56" t="n">
        <f aca="false">I56+O56</f>
        <v>24948.48</v>
      </c>
      <c r="V56" s="57" t="n">
        <f aca="false">S56/U56*100</f>
        <v>100.902179210918</v>
      </c>
      <c r="W56" s="66"/>
      <c r="X56" s="66"/>
      <c r="Y56" s="66"/>
      <c r="Z56" s="66"/>
      <c r="AA56" s="66"/>
      <c r="AB56" s="66"/>
      <c r="AC56" s="66"/>
      <c r="AD56" s="66"/>
    </row>
    <row r="57" s="67" customFormat="true" ht="63.75" hidden="false" customHeight="false" outlineLevel="0" collapsed="false">
      <c r="A57" s="49" t="s">
        <v>124</v>
      </c>
      <c r="B57" s="72" t="s">
        <v>125</v>
      </c>
      <c r="C57" s="51" t="n">
        <v>6200</v>
      </c>
      <c r="D57" s="51" t="n">
        <v>6200</v>
      </c>
      <c r="E57" s="51" t="n">
        <v>0</v>
      </c>
      <c r="F57" s="51" t="n">
        <v>0</v>
      </c>
      <c r="G57" s="57" t="n">
        <f aca="false">F57/D57*100</f>
        <v>0</v>
      </c>
      <c r="H57" s="57"/>
      <c r="I57" s="56" t="n">
        <v>0</v>
      </c>
      <c r="J57" s="57"/>
      <c r="K57" s="56"/>
      <c r="L57" s="51"/>
      <c r="M57" s="51"/>
      <c r="N57" s="57"/>
      <c r="O57" s="56"/>
      <c r="P57" s="57"/>
      <c r="Q57" s="51" t="n">
        <f aca="false">C57+K57</f>
        <v>6200</v>
      </c>
      <c r="R57" s="51" t="n">
        <f aca="false">D57+L57</f>
        <v>6200</v>
      </c>
      <c r="S57" s="51" t="n">
        <f aca="false">F57+M57</f>
        <v>0</v>
      </c>
      <c r="T57" s="57" t="n">
        <f aca="false">S57/R57*100</f>
        <v>0</v>
      </c>
      <c r="U57" s="56" t="n">
        <f aca="false">I57+O57</f>
        <v>0</v>
      </c>
      <c r="V57" s="57"/>
      <c r="W57" s="66"/>
      <c r="X57" s="66"/>
      <c r="Y57" s="66"/>
      <c r="Z57" s="66"/>
      <c r="AA57" s="66"/>
      <c r="AB57" s="66"/>
      <c r="AC57" s="66"/>
      <c r="AD57" s="66"/>
    </row>
    <row r="58" s="65" customFormat="true" ht="63.75" hidden="false" customHeight="false" outlineLevel="0" collapsed="false">
      <c r="A58" s="49" t="s">
        <v>126</v>
      </c>
      <c r="B58" s="63" t="s">
        <v>127</v>
      </c>
      <c r="C58" s="51" t="n">
        <f aca="false">C59</f>
        <v>780000</v>
      </c>
      <c r="D58" s="51" t="n">
        <f aca="false">D59</f>
        <v>780000</v>
      </c>
      <c r="E58" s="51" t="n">
        <f aca="false">E59</f>
        <v>433700</v>
      </c>
      <c r="F58" s="51" t="n">
        <f aca="false">F59</f>
        <v>713608.38</v>
      </c>
      <c r="G58" s="57" t="n">
        <f aca="false">F58/D58*100</f>
        <v>91.4882538461538</v>
      </c>
      <c r="H58" s="57" t="n">
        <f aca="false">F58/E58*100</f>
        <v>164.539631081393</v>
      </c>
      <c r="I58" s="56" t="n">
        <f aca="false">I59</f>
        <v>137966.03</v>
      </c>
      <c r="J58" s="57" t="n">
        <f aca="false">F58/I58*100</f>
        <v>517.234843968476</v>
      </c>
      <c r="K58" s="56" t="n">
        <f aca="false">K59+K60</f>
        <v>0</v>
      </c>
      <c r="L58" s="56" t="n">
        <f aca="false">L59+L60</f>
        <v>0</v>
      </c>
      <c r="M58" s="56" t="n">
        <f aca="false">M59+M60</f>
        <v>3858.55</v>
      </c>
      <c r="N58" s="57"/>
      <c r="O58" s="56" t="n">
        <f aca="false">O59+O60</f>
        <v>22224.12</v>
      </c>
      <c r="P58" s="57" t="n">
        <f aca="false">M58/O58*100</f>
        <v>17.3619922858588</v>
      </c>
      <c r="Q58" s="51" t="n">
        <f aca="false">C58+K58</f>
        <v>780000</v>
      </c>
      <c r="R58" s="51" t="n">
        <f aca="false">D58+L58</f>
        <v>780000</v>
      </c>
      <c r="S58" s="51" t="n">
        <f aca="false">F58+M58</f>
        <v>717466.93</v>
      </c>
      <c r="T58" s="57" t="n">
        <f aca="false">S58/R58*100</f>
        <v>91.9829397435898</v>
      </c>
      <c r="U58" s="56" t="n">
        <f aca="false">I58+O58</f>
        <v>160190.15</v>
      </c>
      <c r="V58" s="57" t="n">
        <f aca="false">S58/U58*100</f>
        <v>447.884548456943</v>
      </c>
      <c r="W58" s="64"/>
      <c r="X58" s="64"/>
      <c r="Y58" s="64"/>
      <c r="Z58" s="64"/>
      <c r="AA58" s="64"/>
      <c r="AB58" s="64"/>
      <c r="AC58" s="64"/>
      <c r="AD58" s="64"/>
    </row>
    <row r="59" s="67" customFormat="true" ht="63.75" hidden="false" customHeight="false" outlineLevel="0" collapsed="false">
      <c r="A59" s="49" t="s">
        <v>128</v>
      </c>
      <c r="B59" s="63" t="s">
        <v>115</v>
      </c>
      <c r="C59" s="51" t="n">
        <v>780000</v>
      </c>
      <c r="D59" s="51" t="n">
        <v>780000</v>
      </c>
      <c r="E59" s="51" t="n">
        <v>433700</v>
      </c>
      <c r="F59" s="51" t="n">
        <v>713608.38</v>
      </c>
      <c r="G59" s="57" t="n">
        <f aca="false">F59/D59*100</f>
        <v>91.4882538461538</v>
      </c>
      <c r="H59" s="57" t="n">
        <f aca="false">F59/E59*100</f>
        <v>164.539631081393</v>
      </c>
      <c r="I59" s="56" t="n">
        <v>137966.03</v>
      </c>
      <c r="J59" s="57" t="n">
        <f aca="false">F59/I59*100</f>
        <v>517.234843968476</v>
      </c>
      <c r="K59" s="56" t="n">
        <v>0</v>
      </c>
      <c r="L59" s="51" t="n">
        <v>0</v>
      </c>
      <c r="M59" s="51" t="n">
        <v>3858.55</v>
      </c>
      <c r="N59" s="57"/>
      <c r="O59" s="56"/>
      <c r="P59" s="57"/>
      <c r="Q59" s="51" t="n">
        <f aca="false">C59+K59</f>
        <v>780000</v>
      </c>
      <c r="R59" s="51" t="n">
        <f aca="false">D59+L59</f>
        <v>780000</v>
      </c>
      <c r="S59" s="51" t="n">
        <f aca="false">F59+M59</f>
        <v>717466.93</v>
      </c>
      <c r="T59" s="57" t="n">
        <f aca="false">S59/R59*100</f>
        <v>91.9829397435898</v>
      </c>
      <c r="U59" s="56" t="n">
        <f aca="false">I59+O59</f>
        <v>137966.03</v>
      </c>
      <c r="V59" s="57" t="n">
        <f aca="false">S59/U59*100</f>
        <v>520.031583136806</v>
      </c>
      <c r="W59" s="66"/>
      <c r="X59" s="66"/>
      <c r="Y59" s="66"/>
      <c r="Z59" s="66"/>
      <c r="AA59" s="66"/>
      <c r="AB59" s="66"/>
      <c r="AC59" s="66"/>
      <c r="AD59" s="66"/>
    </row>
    <row r="60" s="67" customFormat="true" ht="63.75" hidden="false" customHeight="false" outlineLevel="0" collapsed="false">
      <c r="A60" s="49" t="s">
        <v>129</v>
      </c>
      <c r="B60" s="63" t="s">
        <v>130</v>
      </c>
      <c r="C60" s="51"/>
      <c r="D60" s="51"/>
      <c r="E60" s="51"/>
      <c r="F60" s="51"/>
      <c r="G60" s="57"/>
      <c r="H60" s="57"/>
      <c r="I60" s="56"/>
      <c r="J60" s="57"/>
      <c r="K60" s="56"/>
      <c r="L60" s="51"/>
      <c r="M60" s="51"/>
      <c r="N60" s="57"/>
      <c r="O60" s="56" t="n">
        <v>22224.12</v>
      </c>
      <c r="P60" s="57" t="n">
        <f aca="false">M60/O60*100</f>
        <v>0</v>
      </c>
      <c r="Q60" s="51"/>
      <c r="R60" s="51"/>
      <c r="S60" s="51" t="n">
        <f aca="false">F60+M60</f>
        <v>0</v>
      </c>
      <c r="T60" s="57"/>
      <c r="U60" s="56" t="n">
        <f aca="false">I60+O60</f>
        <v>22224.12</v>
      </c>
      <c r="V60" s="57" t="n">
        <f aca="false">S60/U60*100</f>
        <v>0</v>
      </c>
      <c r="W60" s="66"/>
      <c r="X60" s="66"/>
      <c r="Y60" s="66"/>
      <c r="Z60" s="66"/>
      <c r="AA60" s="66"/>
      <c r="AB60" s="66"/>
      <c r="AC60" s="66"/>
      <c r="AD60" s="66"/>
    </row>
    <row r="61" s="65" customFormat="true" ht="63.75" hidden="false" customHeight="false" outlineLevel="0" collapsed="false">
      <c r="A61" s="49" t="s">
        <v>131</v>
      </c>
      <c r="B61" s="63" t="s">
        <v>132</v>
      </c>
      <c r="C61" s="51"/>
      <c r="D61" s="51"/>
      <c r="E61" s="51"/>
      <c r="F61" s="51"/>
      <c r="G61" s="57"/>
      <c r="H61" s="57"/>
      <c r="I61" s="56"/>
      <c r="J61" s="57"/>
      <c r="K61" s="56" t="n">
        <v>11162500</v>
      </c>
      <c r="L61" s="51" t="n">
        <v>11162500</v>
      </c>
      <c r="M61" s="51" t="n">
        <v>6683417.12</v>
      </c>
      <c r="N61" s="57" t="n">
        <f aca="false">M61/L61*100</f>
        <v>59.873837581187</v>
      </c>
      <c r="O61" s="56" t="n">
        <v>4368145.23</v>
      </c>
      <c r="P61" s="57" t="n">
        <f aca="false">M61/O61*100</f>
        <v>153.003546541881</v>
      </c>
      <c r="Q61" s="51" t="n">
        <f aca="false">C61+K61</f>
        <v>11162500</v>
      </c>
      <c r="R61" s="51" t="n">
        <f aca="false">D61+L61</f>
        <v>11162500</v>
      </c>
      <c r="S61" s="51" t="n">
        <f aca="false">F61+M61</f>
        <v>6683417.12</v>
      </c>
      <c r="T61" s="57" t="n">
        <f aca="false">S61/R61*100</f>
        <v>59.873837581187</v>
      </c>
      <c r="U61" s="56" t="n">
        <f aca="false">I61+O61</f>
        <v>4368145.23</v>
      </c>
      <c r="V61" s="57" t="n">
        <f aca="false">S61/U61*100</f>
        <v>153.003546541881</v>
      </c>
      <c r="W61" s="64"/>
      <c r="X61" s="64"/>
      <c r="Y61" s="64"/>
      <c r="Z61" s="64"/>
      <c r="AA61" s="64"/>
      <c r="AB61" s="64"/>
      <c r="AC61" s="64"/>
      <c r="AD61" s="64"/>
    </row>
    <row r="62" s="65" customFormat="true" ht="63.75" hidden="false" customHeight="false" outlineLevel="0" collapsed="false">
      <c r="A62" s="49" t="s">
        <v>133</v>
      </c>
      <c r="B62" s="70" t="s">
        <v>134</v>
      </c>
      <c r="C62" s="51" t="n">
        <f aca="false">C63</f>
        <v>0</v>
      </c>
      <c r="D62" s="51" t="n">
        <f aca="false">D63</f>
        <v>0</v>
      </c>
      <c r="E62" s="51" t="n">
        <f aca="false">E63</f>
        <v>0</v>
      </c>
      <c r="F62" s="51" t="n">
        <f aca="false">F63+F64</f>
        <v>1096</v>
      </c>
      <c r="G62" s="57"/>
      <c r="H62" s="57"/>
      <c r="I62" s="56" t="n">
        <f aca="false">I63</f>
        <v>4500</v>
      </c>
      <c r="J62" s="57" t="n">
        <f aca="false">F62/I62*100</f>
        <v>24.3555555555556</v>
      </c>
      <c r="K62" s="56" t="n">
        <f aca="false">K66+K65</f>
        <v>26000000</v>
      </c>
      <c r="L62" s="51" t="n">
        <f aca="false">L66+L65</f>
        <v>26000000</v>
      </c>
      <c r="M62" s="51" t="n">
        <f aca="false">M66+M65</f>
        <v>818999.86</v>
      </c>
      <c r="N62" s="57" t="n">
        <f aca="false">M62/L62*100</f>
        <v>3.14999946153846</v>
      </c>
      <c r="O62" s="56" t="n">
        <f aca="false">O65+O66</f>
        <v>5417883.66</v>
      </c>
      <c r="P62" s="57" t="n">
        <f aca="false">M62/O62*100</f>
        <v>15.1166010825711</v>
      </c>
      <c r="Q62" s="51" t="n">
        <f aca="false">C62+K62</f>
        <v>26000000</v>
      </c>
      <c r="R62" s="51" t="n">
        <f aca="false">D62+L62</f>
        <v>26000000</v>
      </c>
      <c r="S62" s="51" t="n">
        <f aca="false">F62+M62</f>
        <v>820095.86</v>
      </c>
      <c r="T62" s="57" t="n">
        <f aca="false">S62/R62*100</f>
        <v>3.15421484615385</v>
      </c>
      <c r="U62" s="56" t="n">
        <f aca="false">I62+O62</f>
        <v>5422383.66</v>
      </c>
      <c r="V62" s="57" t="n">
        <f aca="false">S62/U62*100</f>
        <v>15.1242684292096</v>
      </c>
      <c r="W62" s="64"/>
      <c r="X62" s="64"/>
      <c r="Y62" s="64"/>
      <c r="Z62" s="64"/>
      <c r="AA62" s="64"/>
      <c r="AB62" s="64"/>
      <c r="AC62" s="64"/>
      <c r="AD62" s="64"/>
    </row>
    <row r="63" s="65" customFormat="true" ht="318.75" hidden="false" customHeight="false" outlineLevel="0" collapsed="false">
      <c r="A63" s="49" t="s">
        <v>135</v>
      </c>
      <c r="B63" s="71" t="s">
        <v>136</v>
      </c>
      <c r="C63" s="51" t="n">
        <v>0</v>
      </c>
      <c r="D63" s="51" t="n">
        <v>0</v>
      </c>
      <c r="E63" s="51" t="n">
        <v>0</v>
      </c>
      <c r="F63" s="51" t="n">
        <v>1000</v>
      </c>
      <c r="G63" s="57"/>
      <c r="H63" s="57"/>
      <c r="I63" s="56" t="n">
        <v>4500</v>
      </c>
      <c r="J63" s="57" t="n">
        <f aca="false">F63/I63*100</f>
        <v>22.2222222222222</v>
      </c>
      <c r="K63" s="56"/>
      <c r="L63" s="51"/>
      <c r="M63" s="51"/>
      <c r="N63" s="57"/>
      <c r="O63" s="56"/>
      <c r="P63" s="57"/>
      <c r="Q63" s="51" t="n">
        <f aca="false">C63+K63</f>
        <v>0</v>
      </c>
      <c r="R63" s="51" t="n">
        <f aca="false">D63+L63</f>
        <v>0</v>
      </c>
      <c r="S63" s="51" t="n">
        <f aca="false">F63+M63</f>
        <v>1000</v>
      </c>
      <c r="T63" s="57"/>
      <c r="U63" s="56" t="n">
        <f aca="false">I63+O63</f>
        <v>4500</v>
      </c>
      <c r="V63" s="57" t="n">
        <f aca="false">S63/U63*100</f>
        <v>22.2222222222222</v>
      </c>
      <c r="W63" s="64"/>
      <c r="X63" s="64"/>
      <c r="Y63" s="64"/>
      <c r="Z63" s="64"/>
      <c r="AA63" s="64"/>
      <c r="AB63" s="64"/>
      <c r="AC63" s="64"/>
      <c r="AD63" s="64"/>
    </row>
    <row r="64" s="65" customFormat="true" ht="127.5" hidden="false" customHeight="false" outlineLevel="0" collapsed="false">
      <c r="A64" s="49" t="s">
        <v>137</v>
      </c>
      <c r="B64" s="71" t="s">
        <v>138</v>
      </c>
      <c r="C64" s="51" t="n">
        <v>0</v>
      </c>
      <c r="D64" s="51" t="n">
        <v>0</v>
      </c>
      <c r="E64" s="51" t="n">
        <v>0</v>
      </c>
      <c r="F64" s="51" t="n">
        <v>96</v>
      </c>
      <c r="G64" s="57"/>
      <c r="H64" s="57"/>
      <c r="I64" s="56"/>
      <c r="J64" s="57"/>
      <c r="K64" s="56"/>
      <c r="L64" s="51"/>
      <c r="M64" s="51"/>
      <c r="N64" s="57"/>
      <c r="O64" s="56"/>
      <c r="P64" s="57"/>
      <c r="Q64" s="51" t="n">
        <f aca="false">C64+K64</f>
        <v>0</v>
      </c>
      <c r="R64" s="51" t="n">
        <f aca="false">D64+L64</f>
        <v>0</v>
      </c>
      <c r="S64" s="51" t="n">
        <f aca="false">F64+M64</f>
        <v>96</v>
      </c>
      <c r="T64" s="57"/>
      <c r="U64" s="56" t="n">
        <f aca="false">I64+O64</f>
        <v>0</v>
      </c>
      <c r="V64" s="57"/>
      <c r="W64" s="64"/>
      <c r="X64" s="64"/>
      <c r="Y64" s="64"/>
      <c r="Z64" s="64"/>
      <c r="AA64" s="64"/>
      <c r="AB64" s="64"/>
      <c r="AC64" s="64"/>
      <c r="AD64" s="64"/>
    </row>
    <row r="65" s="65" customFormat="true" ht="191.25" hidden="false" customHeight="false" outlineLevel="0" collapsed="false">
      <c r="A65" s="49" t="s">
        <v>139</v>
      </c>
      <c r="B65" s="71" t="s">
        <v>140</v>
      </c>
      <c r="C65" s="51"/>
      <c r="D65" s="51"/>
      <c r="E65" s="51"/>
      <c r="F65" s="51"/>
      <c r="G65" s="57"/>
      <c r="H65" s="57"/>
      <c r="I65" s="56"/>
      <c r="J65" s="57"/>
      <c r="K65" s="56" t="n">
        <v>6000000</v>
      </c>
      <c r="L65" s="51" t="n">
        <v>6000000</v>
      </c>
      <c r="M65" s="51" t="n">
        <v>0</v>
      </c>
      <c r="N65" s="57" t="n">
        <f aca="false">M65/L65*100</f>
        <v>0</v>
      </c>
      <c r="O65" s="56" t="n">
        <v>125467</v>
      </c>
      <c r="P65" s="57" t="n">
        <f aca="false">M65/O65*100</f>
        <v>0</v>
      </c>
      <c r="Q65" s="51" t="n">
        <f aca="false">C65+K65</f>
        <v>6000000</v>
      </c>
      <c r="R65" s="51" t="n">
        <f aca="false">D65+L65</f>
        <v>6000000</v>
      </c>
      <c r="S65" s="51" t="n">
        <f aca="false">F65+M65</f>
        <v>0</v>
      </c>
      <c r="T65" s="57" t="n">
        <f aca="false">S65/R65*100</f>
        <v>0</v>
      </c>
      <c r="U65" s="56" t="n">
        <f aca="false">I65+O65</f>
        <v>125467</v>
      </c>
      <c r="V65" s="57" t="n">
        <f aca="false">S65/U65*100</f>
        <v>0</v>
      </c>
      <c r="W65" s="64"/>
      <c r="X65" s="64"/>
      <c r="Y65" s="64"/>
      <c r="Z65" s="64"/>
      <c r="AA65" s="64"/>
      <c r="AB65" s="64"/>
      <c r="AC65" s="64"/>
      <c r="AD65" s="64"/>
    </row>
    <row r="66" s="65" customFormat="true" ht="63.75" hidden="false" customHeight="false" outlineLevel="0" collapsed="false">
      <c r="A66" s="49" t="s">
        <v>141</v>
      </c>
      <c r="B66" s="63" t="s">
        <v>142</v>
      </c>
      <c r="C66" s="51"/>
      <c r="D66" s="51"/>
      <c r="E66" s="51"/>
      <c r="F66" s="51"/>
      <c r="G66" s="57"/>
      <c r="H66" s="57"/>
      <c r="I66" s="56"/>
      <c r="J66" s="57"/>
      <c r="K66" s="56" t="n">
        <f aca="false">K67</f>
        <v>20000000</v>
      </c>
      <c r="L66" s="51" t="n">
        <f aca="false">L67</f>
        <v>20000000</v>
      </c>
      <c r="M66" s="51" t="n">
        <f aca="false">M67</f>
        <v>818999.86</v>
      </c>
      <c r="N66" s="57" t="n">
        <f aca="false">M66/L66*100</f>
        <v>4.0949993</v>
      </c>
      <c r="O66" s="56" t="n">
        <f aca="false">O67</f>
        <v>5292416.66</v>
      </c>
      <c r="P66" s="57" t="n">
        <f aca="false">M66/O66*100</f>
        <v>15.4749694254042</v>
      </c>
      <c r="Q66" s="51" t="n">
        <f aca="false">C66+K66</f>
        <v>20000000</v>
      </c>
      <c r="R66" s="51" t="n">
        <f aca="false">D66+L66</f>
        <v>20000000</v>
      </c>
      <c r="S66" s="51" t="n">
        <f aca="false">F66+M66</f>
        <v>818999.86</v>
      </c>
      <c r="T66" s="57" t="n">
        <f aca="false">S66/R66*100</f>
        <v>4.0949993</v>
      </c>
      <c r="U66" s="56" t="n">
        <f aca="false">I66+O66</f>
        <v>5292416.66</v>
      </c>
      <c r="V66" s="57" t="n">
        <f aca="false">S66/U66*100</f>
        <v>15.4749694254042</v>
      </c>
      <c r="W66" s="64"/>
      <c r="X66" s="64"/>
      <c r="Y66" s="64"/>
      <c r="Z66" s="64"/>
      <c r="AA66" s="64"/>
      <c r="AB66" s="64"/>
      <c r="AC66" s="64"/>
      <c r="AD66" s="64"/>
    </row>
    <row r="67" s="67" customFormat="true" ht="63.75" hidden="false" customHeight="false" outlineLevel="0" collapsed="false">
      <c r="A67" s="49" t="s">
        <v>143</v>
      </c>
      <c r="B67" s="63" t="s">
        <v>144</v>
      </c>
      <c r="C67" s="73"/>
      <c r="D67" s="73"/>
      <c r="E67" s="73"/>
      <c r="F67" s="73"/>
      <c r="G67" s="57"/>
      <c r="H67" s="57"/>
      <c r="I67" s="56"/>
      <c r="J67" s="57"/>
      <c r="K67" s="56" t="n">
        <v>20000000</v>
      </c>
      <c r="L67" s="51" t="n">
        <v>20000000</v>
      </c>
      <c r="M67" s="51" t="n">
        <v>818999.86</v>
      </c>
      <c r="N67" s="57" t="n">
        <f aca="false">M67/L67*100</f>
        <v>4.0949993</v>
      </c>
      <c r="O67" s="56" t="n">
        <v>5292416.66</v>
      </c>
      <c r="P67" s="57" t="n">
        <f aca="false">M67/O67*100</f>
        <v>15.4749694254042</v>
      </c>
      <c r="Q67" s="51" t="n">
        <f aca="false">C67+K67</f>
        <v>20000000</v>
      </c>
      <c r="R67" s="51" t="n">
        <f aca="false">D67+L67</f>
        <v>20000000</v>
      </c>
      <c r="S67" s="51" t="n">
        <f aca="false">F67+M67</f>
        <v>818999.86</v>
      </c>
      <c r="T67" s="57" t="n">
        <f aca="false">S67/R67*100</f>
        <v>4.0949993</v>
      </c>
      <c r="U67" s="56" t="n">
        <f aca="false">I67+O67</f>
        <v>5292416.66</v>
      </c>
      <c r="V67" s="57" t="n">
        <f aca="false">S67/U67*100</f>
        <v>15.4749694254042</v>
      </c>
      <c r="W67" s="66"/>
      <c r="X67" s="66"/>
      <c r="Y67" s="66"/>
      <c r="Z67" s="66"/>
      <c r="AA67" s="66"/>
      <c r="AB67" s="66"/>
      <c r="AC67" s="66"/>
      <c r="AD67" s="66"/>
    </row>
    <row r="68" s="79" customFormat="true" ht="65.25" hidden="false" customHeight="false" outlineLevel="0" collapsed="false">
      <c r="A68" s="74"/>
      <c r="B68" s="63" t="s">
        <v>145</v>
      </c>
      <c r="C68" s="75" t="n">
        <f aca="false">C12+C49</f>
        <v>446000000</v>
      </c>
      <c r="D68" s="75" t="n">
        <f aca="false">D12+D49+D62</f>
        <v>446000000</v>
      </c>
      <c r="E68" s="75" t="n">
        <f aca="false">E12+E49+E62</f>
        <v>102997700</v>
      </c>
      <c r="F68" s="75" t="n">
        <f aca="false">F12+F49+F62</f>
        <v>103767654.95</v>
      </c>
      <c r="G68" s="57" t="n">
        <f aca="false">F68/D68*100</f>
        <v>23.2662903475336</v>
      </c>
      <c r="H68" s="57" t="n">
        <f aca="false">F68/E68*100</f>
        <v>100.74754577044</v>
      </c>
      <c r="I68" s="76" t="n">
        <f aca="false">I12+I49+I62</f>
        <v>80464710.01</v>
      </c>
      <c r="J68" s="57" t="n">
        <f aca="false">F68/I68*100</f>
        <v>128.960453516957</v>
      </c>
      <c r="K68" s="77" t="n">
        <f aca="false">K12+K49+K62</f>
        <v>37262500</v>
      </c>
      <c r="L68" s="77" t="n">
        <f aca="false">L12+L49+L62</f>
        <v>37262500</v>
      </c>
      <c r="M68" s="75" t="n">
        <f aca="false">M12+M49+M62</f>
        <v>7577464.92</v>
      </c>
      <c r="N68" s="57" t="n">
        <f aca="false">M68/L68*100</f>
        <v>20.3353637571285</v>
      </c>
      <c r="O68" s="56" t="n">
        <f aca="false">O12+O49+O62+O84</f>
        <v>9870190.29</v>
      </c>
      <c r="P68" s="57" t="n">
        <f aca="false">M68/O68*100</f>
        <v>76.7712141039177</v>
      </c>
      <c r="Q68" s="51" t="n">
        <f aca="false">C68+K68</f>
        <v>483262500</v>
      </c>
      <c r="R68" s="51" t="n">
        <f aca="false">D68+L68</f>
        <v>483262500</v>
      </c>
      <c r="S68" s="51" t="n">
        <f aca="false">F68+M68</f>
        <v>111345119.87</v>
      </c>
      <c r="T68" s="57" t="n">
        <f aca="false">S68/R68*100</f>
        <v>23.0402979478027</v>
      </c>
      <c r="U68" s="56" t="n">
        <f aca="false">I68+O68</f>
        <v>90334900.3</v>
      </c>
      <c r="V68" s="57" t="n">
        <f aca="false">S68/U68*100</f>
        <v>123.258142202212</v>
      </c>
      <c r="W68" s="78"/>
      <c r="X68" s="78"/>
      <c r="Y68" s="78"/>
      <c r="Z68" s="78"/>
      <c r="AA68" s="78"/>
      <c r="AB68" s="78"/>
      <c r="AC68" s="78"/>
      <c r="AD68" s="78"/>
    </row>
    <row r="69" s="67" customFormat="true" ht="63.75" hidden="false" customHeight="false" outlineLevel="0" collapsed="false">
      <c r="A69" s="49" t="s">
        <v>146</v>
      </c>
      <c r="B69" s="70" t="s">
        <v>147</v>
      </c>
      <c r="C69" s="73" t="n">
        <f aca="false">C70</f>
        <v>322295000</v>
      </c>
      <c r="D69" s="73" t="n">
        <f aca="false">D70</f>
        <v>326902482</v>
      </c>
      <c r="E69" s="73" t="n">
        <f aca="false">E70</f>
        <v>73569818</v>
      </c>
      <c r="F69" s="73" t="n">
        <f aca="false">F70</f>
        <v>73344776</v>
      </c>
      <c r="G69" s="57" t="n">
        <f aca="false">F69/D69*100</f>
        <v>22.4362860603793</v>
      </c>
      <c r="H69" s="57" t="n">
        <f aca="false">F69/E69*100</f>
        <v>99.6941109736061</v>
      </c>
      <c r="I69" s="56" t="n">
        <f aca="false">I71+I73+I78+I76</f>
        <v>64316362</v>
      </c>
      <c r="J69" s="57" t="n">
        <f aca="false">F69/I69*100</f>
        <v>114.037507283139</v>
      </c>
      <c r="K69" s="80"/>
      <c r="L69" s="73"/>
      <c r="M69" s="73"/>
      <c r="N69" s="57"/>
      <c r="O69" s="80"/>
      <c r="P69" s="57"/>
      <c r="Q69" s="51" t="n">
        <f aca="false">C69+K69</f>
        <v>322295000</v>
      </c>
      <c r="R69" s="51" t="n">
        <f aca="false">D69+L69</f>
        <v>326902482</v>
      </c>
      <c r="S69" s="51" t="n">
        <f aca="false">F69+M69</f>
        <v>73344776</v>
      </c>
      <c r="T69" s="57" t="n">
        <f aca="false">S69/R69*100</f>
        <v>22.4362860603793</v>
      </c>
      <c r="U69" s="56" t="n">
        <f aca="false">I69+O69</f>
        <v>64316362</v>
      </c>
      <c r="V69" s="57" t="n">
        <f aca="false">S69/U69*100</f>
        <v>114.037507283139</v>
      </c>
      <c r="W69" s="66"/>
      <c r="X69" s="66"/>
      <c r="Y69" s="66"/>
      <c r="Z69" s="66"/>
      <c r="AA69" s="66"/>
      <c r="AB69" s="66"/>
      <c r="AC69" s="66"/>
      <c r="AD69" s="66"/>
    </row>
    <row r="70" s="67" customFormat="true" ht="63.75" hidden="false" customHeight="false" outlineLevel="0" collapsed="false">
      <c r="A70" s="49" t="s">
        <v>148</v>
      </c>
      <c r="B70" s="71" t="s">
        <v>149</v>
      </c>
      <c r="C70" s="73" t="n">
        <f aca="false">C71+C73+C78+C76</f>
        <v>322295000</v>
      </c>
      <c r="D70" s="73" t="n">
        <f aca="false">D71+D73+D78+D76</f>
        <v>326902482</v>
      </c>
      <c r="E70" s="73" t="n">
        <f aca="false">E71+E73+E78+E76</f>
        <v>73569818</v>
      </c>
      <c r="F70" s="73" t="n">
        <f aca="false">F71+F73+F78+F76</f>
        <v>73344776</v>
      </c>
      <c r="G70" s="57" t="n">
        <f aca="false">F70/D70*100</f>
        <v>22.4362860603793</v>
      </c>
      <c r="H70" s="57" t="n">
        <f aca="false">F70/E70*100</f>
        <v>99.6941109736061</v>
      </c>
      <c r="I70" s="80" t="n">
        <f aca="false">I71+I73+I78</f>
        <v>64316362</v>
      </c>
      <c r="J70" s="73" t="n">
        <f aca="false">J71+J73+J78</f>
        <v>398.088094890648</v>
      </c>
      <c r="K70" s="80"/>
      <c r="L70" s="73"/>
      <c r="M70" s="73"/>
      <c r="N70" s="57"/>
      <c r="O70" s="80"/>
      <c r="P70" s="57"/>
      <c r="Q70" s="51" t="n">
        <f aca="false">C70+K70</f>
        <v>322295000</v>
      </c>
      <c r="R70" s="51" t="n">
        <f aca="false">D70+L70</f>
        <v>326902482</v>
      </c>
      <c r="S70" s="51" t="n">
        <f aca="false">F70+M70</f>
        <v>73344776</v>
      </c>
      <c r="T70" s="57" t="n">
        <f aca="false">S70/R70*100</f>
        <v>22.4362860603793</v>
      </c>
      <c r="U70" s="56" t="n">
        <f aca="false">I70+O70</f>
        <v>64316362</v>
      </c>
      <c r="V70" s="57" t="n">
        <f aca="false">S70/U70*100</f>
        <v>114.037507283139</v>
      </c>
      <c r="W70" s="66"/>
      <c r="X70" s="66"/>
      <c r="Y70" s="66"/>
      <c r="Z70" s="66"/>
      <c r="AA70" s="66"/>
      <c r="AB70" s="66"/>
      <c r="AC70" s="66"/>
      <c r="AD70" s="66"/>
    </row>
    <row r="71" s="65" customFormat="true" ht="63.75" hidden="false" customHeight="false" outlineLevel="0" collapsed="false">
      <c r="A71" s="49" t="s">
        <v>150</v>
      </c>
      <c r="B71" s="63" t="s">
        <v>151</v>
      </c>
      <c r="C71" s="73" t="n">
        <f aca="false">C72</f>
        <v>101356000</v>
      </c>
      <c r="D71" s="73" t="n">
        <f aca="false">D72</f>
        <v>101356000</v>
      </c>
      <c r="E71" s="73" t="n">
        <f aca="false">E72</f>
        <v>25338900</v>
      </c>
      <c r="F71" s="73" t="n">
        <f aca="false">F72</f>
        <v>25338900</v>
      </c>
      <c r="G71" s="57" t="n">
        <f aca="false">F71/D71*100</f>
        <v>24.9999013378586</v>
      </c>
      <c r="H71" s="57" t="n">
        <f aca="false">F71/E71*100</f>
        <v>100</v>
      </c>
      <c r="I71" s="56" t="n">
        <f aca="false">I72</f>
        <v>12069000</v>
      </c>
      <c r="J71" s="57" t="n">
        <f aca="false">F71/I71*100</f>
        <v>209.950285856326</v>
      </c>
      <c r="K71" s="80"/>
      <c r="L71" s="73"/>
      <c r="M71" s="73"/>
      <c r="N71" s="57"/>
      <c r="O71" s="56"/>
      <c r="P71" s="57"/>
      <c r="Q71" s="51" t="n">
        <f aca="false">C71+K71</f>
        <v>101356000</v>
      </c>
      <c r="R71" s="51" t="n">
        <f aca="false">D71+L71</f>
        <v>101356000</v>
      </c>
      <c r="S71" s="51" t="n">
        <f aca="false">F71+M71</f>
        <v>25338900</v>
      </c>
      <c r="T71" s="57" t="n">
        <f aca="false">S71/R71*100</f>
        <v>24.9999013378586</v>
      </c>
      <c r="U71" s="56" t="n">
        <f aca="false">I71+O71</f>
        <v>12069000</v>
      </c>
      <c r="V71" s="57" t="n">
        <f aca="false">S71/U71*100</f>
        <v>209.950285856326</v>
      </c>
      <c r="W71" s="64"/>
      <c r="X71" s="64"/>
      <c r="Y71" s="64"/>
      <c r="Z71" s="64"/>
      <c r="AA71" s="64"/>
      <c r="AB71" s="64"/>
      <c r="AC71" s="64"/>
      <c r="AD71" s="64"/>
    </row>
    <row r="72" s="69" customFormat="true" ht="63.75" hidden="false" customHeight="false" outlineLevel="0" collapsed="false">
      <c r="A72" s="49" t="s">
        <v>152</v>
      </c>
      <c r="B72" s="63" t="s">
        <v>153</v>
      </c>
      <c r="C72" s="73" t="n">
        <v>101356000</v>
      </c>
      <c r="D72" s="73" t="n">
        <v>101356000</v>
      </c>
      <c r="E72" s="73" t="n">
        <v>25338900</v>
      </c>
      <c r="F72" s="73" t="n">
        <v>25338900</v>
      </c>
      <c r="G72" s="57" t="n">
        <f aca="false">F72/D72*100</f>
        <v>24.9999013378586</v>
      </c>
      <c r="H72" s="57" t="n">
        <f aca="false">F72/E72*100</f>
        <v>100</v>
      </c>
      <c r="I72" s="56" t="n">
        <v>12069000</v>
      </c>
      <c r="J72" s="57" t="n">
        <f aca="false">F72/I72*100</f>
        <v>209.950285856326</v>
      </c>
      <c r="K72" s="80"/>
      <c r="L72" s="73"/>
      <c r="M72" s="73"/>
      <c r="N72" s="57"/>
      <c r="O72" s="56"/>
      <c r="P72" s="57"/>
      <c r="Q72" s="51" t="n">
        <f aca="false">C72+K72</f>
        <v>101356000</v>
      </c>
      <c r="R72" s="51" t="n">
        <f aca="false">D72+L72</f>
        <v>101356000</v>
      </c>
      <c r="S72" s="51" t="n">
        <f aca="false">F72+M72</f>
        <v>25338900</v>
      </c>
      <c r="T72" s="57" t="n">
        <f aca="false">S72/R72*100</f>
        <v>24.9999013378586</v>
      </c>
      <c r="U72" s="56" t="n">
        <f aca="false">I72+O72</f>
        <v>12069000</v>
      </c>
      <c r="V72" s="57" t="n">
        <f aca="false">S72/U72*100</f>
        <v>209.950285856326</v>
      </c>
      <c r="W72" s="68"/>
      <c r="X72" s="68"/>
      <c r="Y72" s="68"/>
      <c r="Z72" s="68"/>
      <c r="AA72" s="68"/>
      <c r="AB72" s="68"/>
      <c r="AC72" s="68"/>
      <c r="AD72" s="68"/>
    </row>
    <row r="73" s="69" customFormat="true" ht="127.5" hidden="false" customHeight="false" outlineLevel="0" collapsed="false">
      <c r="A73" s="49" t="s">
        <v>154</v>
      </c>
      <c r="B73" s="63" t="s">
        <v>155</v>
      </c>
      <c r="C73" s="73" t="n">
        <f aca="false">C74+C75</f>
        <v>215745500</v>
      </c>
      <c r="D73" s="73" t="n">
        <f aca="false">D74+D75</f>
        <v>215745500</v>
      </c>
      <c r="E73" s="73" t="n">
        <f aca="false">E74+E75</f>
        <v>45564700</v>
      </c>
      <c r="F73" s="73" t="n">
        <f aca="false">F74+F75</f>
        <v>45564700</v>
      </c>
      <c r="G73" s="57" t="n">
        <f aca="false">F73/D73*100</f>
        <v>21.1196525535874</v>
      </c>
      <c r="H73" s="57" t="n">
        <f aca="false">F73/E73*100</f>
        <v>100</v>
      </c>
      <c r="I73" s="80" t="n">
        <f aca="false">I74+I75</f>
        <v>49113900</v>
      </c>
      <c r="J73" s="73" t="n">
        <f aca="false">J74+J75</f>
        <v>151.666966241271</v>
      </c>
      <c r="K73" s="80"/>
      <c r="L73" s="73"/>
      <c r="M73" s="73"/>
      <c r="N73" s="57"/>
      <c r="O73" s="56"/>
      <c r="P73" s="57"/>
      <c r="Q73" s="51" t="n">
        <f aca="false">C73+K73</f>
        <v>215745500</v>
      </c>
      <c r="R73" s="51" t="n">
        <f aca="false">D73+L73</f>
        <v>215745500</v>
      </c>
      <c r="S73" s="51" t="n">
        <f aca="false">F73+M73</f>
        <v>45564700</v>
      </c>
      <c r="T73" s="57" t="n">
        <f aca="false">S73/R73*100</f>
        <v>21.1196525535874</v>
      </c>
      <c r="U73" s="56" t="n">
        <f aca="false">I73+O73</f>
        <v>49113900</v>
      </c>
      <c r="V73" s="57" t="n">
        <f aca="false">S73/U73*100</f>
        <v>92.7735325437402</v>
      </c>
      <c r="W73" s="68"/>
      <c r="X73" s="68"/>
      <c r="Y73" s="68"/>
      <c r="Z73" s="68"/>
      <c r="AA73" s="68"/>
      <c r="AB73" s="68"/>
      <c r="AC73" s="68"/>
      <c r="AD73" s="68"/>
    </row>
    <row r="74" s="69" customFormat="true" ht="127.5" hidden="false" customHeight="false" outlineLevel="0" collapsed="false">
      <c r="A74" s="49" t="s">
        <v>156</v>
      </c>
      <c r="B74" s="63" t="s">
        <v>157</v>
      </c>
      <c r="C74" s="73" t="n">
        <v>215745500</v>
      </c>
      <c r="D74" s="73" t="n">
        <v>215745500</v>
      </c>
      <c r="E74" s="73" t="n">
        <v>45564700</v>
      </c>
      <c r="F74" s="73" t="n">
        <v>45564700</v>
      </c>
      <c r="G74" s="57" t="n">
        <f aca="false">F74/D74*100</f>
        <v>21.1196525535874</v>
      </c>
      <c r="H74" s="57" t="n">
        <f aca="false">F74/E74*100</f>
        <v>100</v>
      </c>
      <c r="I74" s="56" t="n">
        <v>30042600</v>
      </c>
      <c r="J74" s="57" t="n">
        <f aca="false">F74/I74*100</f>
        <v>151.666966241271</v>
      </c>
      <c r="K74" s="80"/>
      <c r="L74" s="73"/>
      <c r="M74" s="73"/>
      <c r="N74" s="57"/>
      <c r="O74" s="56"/>
      <c r="P74" s="57"/>
      <c r="Q74" s="51" t="n">
        <f aca="false">C74+K74</f>
        <v>215745500</v>
      </c>
      <c r="R74" s="51" t="n">
        <f aca="false">D74+L74</f>
        <v>215745500</v>
      </c>
      <c r="S74" s="51" t="n">
        <f aca="false">F74+M74</f>
        <v>45564700</v>
      </c>
      <c r="T74" s="57" t="n">
        <f aca="false">S74/R74*100</f>
        <v>21.1196525535874</v>
      </c>
      <c r="U74" s="56" t="n">
        <f aca="false">I74+O74</f>
        <v>30042600</v>
      </c>
      <c r="V74" s="57" t="n">
        <f aca="false">S74/U74*100</f>
        <v>151.666966241271</v>
      </c>
      <c r="W74" s="68"/>
      <c r="X74" s="68"/>
      <c r="Y74" s="68"/>
      <c r="Z74" s="68"/>
      <c r="AA74" s="68"/>
      <c r="AB74" s="68"/>
      <c r="AC74" s="68"/>
      <c r="AD74" s="68"/>
    </row>
    <row r="75" s="69" customFormat="true" ht="127.5" hidden="false" customHeight="false" outlineLevel="0" collapsed="false">
      <c r="A75" s="49" t="s">
        <v>158</v>
      </c>
      <c r="B75" s="63" t="s">
        <v>159</v>
      </c>
      <c r="C75" s="73"/>
      <c r="D75" s="73"/>
      <c r="E75" s="73"/>
      <c r="F75" s="73"/>
      <c r="G75" s="57"/>
      <c r="H75" s="57"/>
      <c r="I75" s="56" t="n">
        <v>19071300</v>
      </c>
      <c r="J75" s="57" t="n">
        <f aca="false">F75/I75*100</f>
        <v>0</v>
      </c>
      <c r="K75" s="80"/>
      <c r="L75" s="73"/>
      <c r="M75" s="73"/>
      <c r="N75" s="57"/>
      <c r="O75" s="56"/>
      <c r="P75" s="57"/>
      <c r="Q75" s="51"/>
      <c r="R75" s="51"/>
      <c r="S75" s="51" t="n">
        <f aca="false">F75+M75</f>
        <v>0</v>
      </c>
      <c r="T75" s="57"/>
      <c r="U75" s="56" t="n">
        <f aca="false">I75+O75</f>
        <v>19071300</v>
      </c>
      <c r="V75" s="57" t="n">
        <f aca="false">S75/U75*100</f>
        <v>0</v>
      </c>
      <c r="W75" s="68"/>
      <c r="X75" s="68"/>
      <c r="Y75" s="68"/>
      <c r="Z75" s="68"/>
      <c r="AA75" s="68"/>
      <c r="AB75" s="68"/>
      <c r="AC75" s="68"/>
      <c r="AD75" s="68"/>
    </row>
    <row r="76" s="69" customFormat="true" ht="127.5" hidden="false" customHeight="false" outlineLevel="0" collapsed="false">
      <c r="A76" s="49" t="s">
        <v>160</v>
      </c>
      <c r="B76" s="63" t="s">
        <v>161</v>
      </c>
      <c r="C76" s="73" t="n">
        <f aca="false">C77</f>
        <v>5193500</v>
      </c>
      <c r="D76" s="73" t="n">
        <f aca="false">D77</f>
        <v>5193500</v>
      </c>
      <c r="E76" s="73" t="n">
        <f aca="false">E77</f>
        <v>1298376</v>
      </c>
      <c r="F76" s="73" t="n">
        <f aca="false">F77</f>
        <v>1298376</v>
      </c>
      <c r="G76" s="57" t="n">
        <f aca="false">F76/D76*100</f>
        <v>25.0000192548378</v>
      </c>
      <c r="H76" s="57" t="n">
        <f aca="false">F76/E76*100</f>
        <v>100</v>
      </c>
      <c r="I76" s="56"/>
      <c r="J76" s="57"/>
      <c r="K76" s="80"/>
      <c r="L76" s="73"/>
      <c r="M76" s="73"/>
      <c r="N76" s="57"/>
      <c r="O76" s="56"/>
      <c r="P76" s="57"/>
      <c r="Q76" s="51" t="n">
        <f aca="false">C76+K76</f>
        <v>5193500</v>
      </c>
      <c r="R76" s="51" t="n">
        <f aca="false">D76+L76</f>
        <v>5193500</v>
      </c>
      <c r="S76" s="51" t="n">
        <f aca="false">F76+M76</f>
        <v>1298376</v>
      </c>
      <c r="T76" s="57" t="n">
        <f aca="false">S76/R76*100</f>
        <v>25.0000192548378</v>
      </c>
      <c r="U76" s="56" t="n">
        <f aca="false">I76+O76</f>
        <v>0</v>
      </c>
      <c r="V76" s="57"/>
      <c r="W76" s="68"/>
      <c r="X76" s="68"/>
      <c r="Y76" s="68"/>
      <c r="Z76" s="68"/>
      <c r="AA76" s="68"/>
      <c r="AB76" s="68"/>
      <c r="AC76" s="68"/>
      <c r="AD76" s="68"/>
    </row>
    <row r="77" s="69" customFormat="true" ht="318.75" hidden="false" customHeight="false" outlineLevel="0" collapsed="false">
      <c r="A77" s="49" t="s">
        <v>162</v>
      </c>
      <c r="B77" s="63" t="s">
        <v>163</v>
      </c>
      <c r="C77" s="73" t="n">
        <v>5193500</v>
      </c>
      <c r="D77" s="73" t="n">
        <v>5193500</v>
      </c>
      <c r="E77" s="73" t="n">
        <v>1298376</v>
      </c>
      <c r="F77" s="73" t="n">
        <v>1298376</v>
      </c>
      <c r="G77" s="57" t="n">
        <f aca="false">F77/D77*100</f>
        <v>25.0000192548378</v>
      </c>
      <c r="H77" s="57" t="n">
        <f aca="false">F77/E77*100</f>
        <v>100</v>
      </c>
      <c r="I77" s="56"/>
      <c r="J77" s="57"/>
      <c r="K77" s="80"/>
      <c r="L77" s="73"/>
      <c r="M77" s="73"/>
      <c r="N77" s="57"/>
      <c r="O77" s="56"/>
      <c r="P77" s="57"/>
      <c r="Q77" s="51" t="n">
        <f aca="false">C77+K77</f>
        <v>5193500</v>
      </c>
      <c r="R77" s="51" t="n">
        <f aca="false">D77+L77</f>
        <v>5193500</v>
      </c>
      <c r="S77" s="51" t="n">
        <f aca="false">F77+M77</f>
        <v>1298376</v>
      </c>
      <c r="T77" s="57" t="n">
        <f aca="false">S77/R77*100</f>
        <v>25.0000192548378</v>
      </c>
      <c r="U77" s="56" t="n">
        <f aca="false">I77+O77</f>
        <v>0</v>
      </c>
      <c r="V77" s="57"/>
      <c r="W77" s="68"/>
      <c r="X77" s="68"/>
      <c r="Y77" s="68"/>
      <c r="Z77" s="68"/>
      <c r="AA77" s="68"/>
      <c r="AB77" s="68"/>
      <c r="AC77" s="68"/>
      <c r="AD77" s="68"/>
    </row>
    <row r="78" s="69" customFormat="true" ht="127.5" hidden="false" customHeight="false" outlineLevel="0" collapsed="false">
      <c r="A78" s="49" t="s">
        <v>164</v>
      </c>
      <c r="B78" s="63" t="s">
        <v>165</v>
      </c>
      <c r="C78" s="73" t="n">
        <f aca="false">SUM(C79:C83)</f>
        <v>0</v>
      </c>
      <c r="D78" s="73" t="n">
        <f aca="false">SUM(D79:D83)</f>
        <v>4607482</v>
      </c>
      <c r="E78" s="73" t="n">
        <f aca="false">SUM(E79:E83)</f>
        <v>1367842</v>
      </c>
      <c r="F78" s="73" t="n">
        <f aca="false">SUM(F79:F83)</f>
        <v>1142800</v>
      </c>
      <c r="G78" s="57" t="n">
        <f aca="false">F78/D78*100</f>
        <v>24.8031354219072</v>
      </c>
      <c r="H78" s="57" t="n">
        <f aca="false">F78/E78*100</f>
        <v>83.5476612064844</v>
      </c>
      <c r="I78" s="56" t="n">
        <f aca="false">SUM(I79:I83)</f>
        <v>3133462</v>
      </c>
      <c r="J78" s="57" t="n">
        <f aca="false">F78/I78*100</f>
        <v>36.4708427930513</v>
      </c>
      <c r="K78" s="81"/>
      <c r="L78" s="57"/>
      <c r="M78" s="57"/>
      <c r="N78" s="57"/>
      <c r="O78" s="80"/>
      <c r="P78" s="57"/>
      <c r="Q78" s="51" t="n">
        <f aca="false">C78+K78</f>
        <v>0</v>
      </c>
      <c r="R78" s="51" t="n">
        <f aca="false">D78+L78</f>
        <v>4607482</v>
      </c>
      <c r="S78" s="51" t="n">
        <f aca="false">F78+M78</f>
        <v>1142800</v>
      </c>
      <c r="T78" s="57" t="n">
        <f aca="false">S78/R78*100</f>
        <v>24.8031354219072</v>
      </c>
      <c r="U78" s="56" t="n">
        <f aca="false">I78+O78</f>
        <v>3133462</v>
      </c>
      <c r="V78" s="57" t="n">
        <f aca="false">S78/U78*100</f>
        <v>36.4708427930513</v>
      </c>
      <c r="W78" s="68"/>
      <c r="X78" s="68"/>
      <c r="Y78" s="68"/>
      <c r="Z78" s="68"/>
      <c r="AA78" s="68"/>
      <c r="AB78" s="68"/>
      <c r="AC78" s="68"/>
      <c r="AD78" s="68"/>
    </row>
    <row r="79" s="69" customFormat="true" ht="191.25" hidden="false" customHeight="false" outlineLevel="0" collapsed="false">
      <c r="A79" s="49" t="s">
        <v>166</v>
      </c>
      <c r="B79" s="82" t="s">
        <v>167</v>
      </c>
      <c r="C79" s="73" t="n">
        <v>0</v>
      </c>
      <c r="D79" s="73" t="n">
        <v>1584800</v>
      </c>
      <c r="E79" s="73" t="n">
        <v>270000</v>
      </c>
      <c r="F79" s="73" t="n">
        <v>219900</v>
      </c>
      <c r="G79" s="57" t="n">
        <f aca="false">F79/D79*100</f>
        <v>13.8755678950025</v>
      </c>
      <c r="H79" s="57" t="n">
        <f aca="false">F79/E79*100</f>
        <v>81.4444444444444</v>
      </c>
      <c r="I79" s="56" t="n">
        <v>214500</v>
      </c>
      <c r="J79" s="57" t="n">
        <f aca="false">F79/I79*100</f>
        <v>102.517482517483</v>
      </c>
      <c r="K79" s="80"/>
      <c r="L79" s="73"/>
      <c r="M79" s="73"/>
      <c r="N79" s="57"/>
      <c r="O79" s="56"/>
      <c r="P79" s="57"/>
      <c r="Q79" s="51" t="n">
        <f aca="false">C79+K79</f>
        <v>0</v>
      </c>
      <c r="R79" s="51" t="n">
        <f aca="false">D79+L79</f>
        <v>1584800</v>
      </c>
      <c r="S79" s="51" t="n">
        <f aca="false">F79+M79</f>
        <v>219900</v>
      </c>
      <c r="T79" s="57" t="n">
        <f aca="false">S79/R79*100</f>
        <v>13.8755678950025</v>
      </c>
      <c r="U79" s="56" t="n">
        <f aca="false">I79+O79</f>
        <v>214500</v>
      </c>
      <c r="V79" s="57" t="n">
        <f aca="false">S79/U79*100</f>
        <v>102.517482517483</v>
      </c>
      <c r="W79" s="68"/>
      <c r="X79" s="68"/>
      <c r="Y79" s="68"/>
      <c r="Z79" s="68"/>
      <c r="AA79" s="68"/>
      <c r="AB79" s="68"/>
      <c r="AC79" s="68"/>
      <c r="AD79" s="68"/>
    </row>
    <row r="80" s="69" customFormat="true" ht="255" hidden="false" customHeight="false" outlineLevel="0" collapsed="false">
      <c r="A80" s="49" t="s">
        <v>168</v>
      </c>
      <c r="B80" s="82" t="s">
        <v>169</v>
      </c>
      <c r="C80" s="73" t="n">
        <v>0</v>
      </c>
      <c r="D80" s="73" t="n">
        <v>1176682</v>
      </c>
      <c r="E80" s="73" t="n">
        <v>174942</v>
      </c>
      <c r="F80" s="73" t="n">
        <v>0</v>
      </c>
      <c r="G80" s="57" t="n">
        <f aca="false">F80/D80*100</f>
        <v>0</v>
      </c>
      <c r="H80" s="57" t="n">
        <f aca="false">F80/E80*100</f>
        <v>0</v>
      </c>
      <c r="I80" s="56" t="n">
        <v>184962</v>
      </c>
      <c r="J80" s="57" t="n">
        <f aca="false">F80/I80*100</f>
        <v>0</v>
      </c>
      <c r="K80" s="80"/>
      <c r="L80" s="73"/>
      <c r="M80" s="73"/>
      <c r="N80" s="57"/>
      <c r="O80" s="56"/>
      <c r="P80" s="57"/>
      <c r="Q80" s="51" t="n">
        <f aca="false">C80+K80</f>
        <v>0</v>
      </c>
      <c r="R80" s="51" t="n">
        <f aca="false">D80+L80</f>
        <v>1176682</v>
      </c>
      <c r="S80" s="51" t="n">
        <f aca="false">F80+M80</f>
        <v>0</v>
      </c>
      <c r="T80" s="57" t="n">
        <f aca="false">S80/R80*100</f>
        <v>0</v>
      </c>
      <c r="U80" s="56" t="n">
        <f aca="false">I80+O80</f>
        <v>184962</v>
      </c>
      <c r="V80" s="57" t="n">
        <f aca="false">S80/U80*100</f>
        <v>0</v>
      </c>
      <c r="W80" s="68"/>
      <c r="X80" s="68"/>
      <c r="Y80" s="68"/>
      <c r="Z80" s="68"/>
      <c r="AA80" s="68"/>
      <c r="AB80" s="68"/>
      <c r="AC80" s="68"/>
      <c r="AD80" s="68"/>
    </row>
    <row r="81" s="69" customFormat="true" ht="191.25" hidden="false" customHeight="false" outlineLevel="0" collapsed="false">
      <c r="A81" s="49" t="s">
        <v>170</v>
      </c>
      <c r="B81" s="82" t="s">
        <v>171</v>
      </c>
      <c r="C81" s="73"/>
      <c r="D81" s="73"/>
      <c r="E81" s="73"/>
      <c r="F81" s="73"/>
      <c r="G81" s="57"/>
      <c r="H81" s="57"/>
      <c r="I81" s="56" t="n">
        <v>1709000</v>
      </c>
      <c r="J81" s="57" t="n">
        <f aca="false">F81/I81*100</f>
        <v>0</v>
      </c>
      <c r="K81" s="80"/>
      <c r="L81" s="73"/>
      <c r="M81" s="73"/>
      <c r="N81" s="57"/>
      <c r="O81" s="56"/>
      <c r="P81" s="57"/>
      <c r="Q81" s="51"/>
      <c r="R81" s="51"/>
      <c r="S81" s="51" t="n">
        <f aca="false">F81+M81</f>
        <v>0</v>
      </c>
      <c r="T81" s="57"/>
      <c r="U81" s="56" t="n">
        <f aca="false">I81+O81</f>
        <v>1709000</v>
      </c>
      <c r="V81" s="57" t="n">
        <f aca="false">S81/U81*100</f>
        <v>0</v>
      </c>
      <c r="W81" s="68"/>
      <c r="X81" s="68"/>
      <c r="Y81" s="68"/>
      <c r="Z81" s="68"/>
      <c r="AA81" s="68"/>
      <c r="AB81" s="68"/>
      <c r="AC81" s="68"/>
      <c r="AD81" s="68"/>
    </row>
    <row r="82" s="69" customFormat="true" ht="63.75" hidden="false" customHeight="false" outlineLevel="0" collapsed="false">
      <c r="A82" s="49" t="s">
        <v>172</v>
      </c>
      <c r="B82" s="82" t="s">
        <v>173</v>
      </c>
      <c r="C82" s="73"/>
      <c r="D82" s="73"/>
      <c r="E82" s="73"/>
      <c r="F82" s="73"/>
      <c r="G82" s="57"/>
      <c r="H82" s="57"/>
      <c r="I82" s="56" t="n">
        <v>1025000</v>
      </c>
      <c r="J82" s="57"/>
      <c r="K82" s="80" t="n">
        <v>0</v>
      </c>
      <c r="L82" s="73"/>
      <c r="M82" s="73"/>
      <c r="N82" s="57"/>
      <c r="O82" s="56"/>
      <c r="P82" s="57"/>
      <c r="Q82" s="51"/>
      <c r="R82" s="51"/>
      <c r="S82" s="51" t="n">
        <f aca="false">F82+M82</f>
        <v>0</v>
      </c>
      <c r="T82" s="57"/>
      <c r="U82" s="56" t="n">
        <f aca="false">I82+O82</f>
        <v>1025000</v>
      </c>
      <c r="V82" s="57" t="n">
        <f aca="false">S82/U82*100</f>
        <v>0</v>
      </c>
      <c r="W82" s="68"/>
      <c r="X82" s="68"/>
      <c r="Y82" s="68"/>
      <c r="Z82" s="68"/>
      <c r="AA82" s="68"/>
      <c r="AB82" s="68"/>
      <c r="AC82" s="68"/>
      <c r="AD82" s="68"/>
    </row>
    <row r="83" s="69" customFormat="true" ht="255" hidden="false" customHeight="false" outlineLevel="0" collapsed="false">
      <c r="A83" s="49" t="s">
        <v>174</v>
      </c>
      <c r="B83" s="82" t="s">
        <v>175</v>
      </c>
      <c r="C83" s="73" t="n">
        <v>0</v>
      </c>
      <c r="D83" s="73" t="n">
        <v>1846000</v>
      </c>
      <c r="E83" s="73" t="n">
        <v>922900</v>
      </c>
      <c r="F83" s="73" t="n">
        <v>922900</v>
      </c>
      <c r="G83" s="57" t="n">
        <f aca="false">F83/D83*100</f>
        <v>49.9945828819068</v>
      </c>
      <c r="H83" s="57" t="n">
        <f aca="false">F83/E83*100</f>
        <v>100</v>
      </c>
      <c r="I83" s="56"/>
      <c r="J83" s="57"/>
      <c r="K83" s="80"/>
      <c r="L83" s="73"/>
      <c r="M83" s="73"/>
      <c r="N83" s="57"/>
      <c r="O83" s="56"/>
      <c r="P83" s="57"/>
      <c r="Q83" s="51" t="n">
        <f aca="false">C83+K83</f>
        <v>0</v>
      </c>
      <c r="R83" s="51" t="n">
        <f aca="false">D83+L83</f>
        <v>1846000</v>
      </c>
      <c r="S83" s="51" t="n">
        <f aca="false">F83+M83</f>
        <v>922900</v>
      </c>
      <c r="T83" s="57" t="n">
        <f aca="false">S83/R83*100</f>
        <v>49.9945828819068</v>
      </c>
      <c r="U83" s="56" t="n">
        <f aca="false">I83+O83</f>
        <v>0</v>
      </c>
      <c r="V83" s="57"/>
      <c r="W83" s="68"/>
      <c r="X83" s="68"/>
      <c r="Y83" s="68"/>
      <c r="Z83" s="68"/>
      <c r="AA83" s="68"/>
      <c r="AB83" s="68"/>
      <c r="AC83" s="68"/>
      <c r="AD83" s="68"/>
    </row>
    <row r="84" s="69" customFormat="true" ht="63.75" hidden="false" customHeight="false" outlineLevel="0" collapsed="false">
      <c r="A84" s="49" t="s">
        <v>176</v>
      </c>
      <c r="B84" s="82" t="s">
        <v>177</v>
      </c>
      <c r="C84" s="73"/>
      <c r="D84" s="73"/>
      <c r="E84" s="73"/>
      <c r="F84" s="73"/>
      <c r="G84" s="57"/>
      <c r="H84" s="57"/>
      <c r="I84" s="56"/>
      <c r="J84" s="57"/>
      <c r="K84" s="80"/>
      <c r="L84" s="73"/>
      <c r="M84" s="73"/>
      <c r="N84" s="57"/>
      <c r="O84" s="56" t="n">
        <f aca="false">O85</f>
        <v>30916.33</v>
      </c>
      <c r="P84" s="57"/>
      <c r="Q84" s="51"/>
      <c r="R84" s="51"/>
      <c r="S84" s="51" t="n">
        <f aca="false">F84+M84</f>
        <v>0</v>
      </c>
      <c r="T84" s="57"/>
      <c r="U84" s="56" t="n">
        <f aca="false">I84+O84</f>
        <v>30916.33</v>
      </c>
      <c r="V84" s="57" t="n">
        <f aca="false">S84/U84*100</f>
        <v>0</v>
      </c>
      <c r="W84" s="68"/>
      <c r="X84" s="68"/>
      <c r="Y84" s="68"/>
      <c r="Z84" s="68"/>
      <c r="AA84" s="68"/>
      <c r="AB84" s="68"/>
      <c r="AC84" s="68"/>
      <c r="AD84" s="68"/>
    </row>
    <row r="85" s="69" customFormat="true" ht="255" hidden="false" customHeight="false" outlineLevel="0" collapsed="false">
      <c r="A85" s="49" t="s">
        <v>178</v>
      </c>
      <c r="B85" s="82" t="s">
        <v>179</v>
      </c>
      <c r="C85" s="73"/>
      <c r="D85" s="73"/>
      <c r="E85" s="73"/>
      <c r="F85" s="73"/>
      <c r="G85" s="57"/>
      <c r="H85" s="57"/>
      <c r="I85" s="56"/>
      <c r="J85" s="57"/>
      <c r="K85" s="80"/>
      <c r="L85" s="73"/>
      <c r="M85" s="73"/>
      <c r="N85" s="57"/>
      <c r="O85" s="56" t="n">
        <v>30916.33</v>
      </c>
      <c r="P85" s="57"/>
      <c r="Q85" s="51"/>
      <c r="R85" s="51"/>
      <c r="S85" s="51" t="n">
        <f aca="false">F85+M85</f>
        <v>0</v>
      </c>
      <c r="T85" s="57"/>
      <c r="U85" s="56" t="n">
        <f aca="false">I85+O85</f>
        <v>30916.33</v>
      </c>
      <c r="V85" s="57" t="n">
        <f aca="false">S85/U85*100</f>
        <v>0</v>
      </c>
      <c r="W85" s="68"/>
      <c r="X85" s="68"/>
      <c r="Y85" s="68"/>
      <c r="Z85" s="68"/>
      <c r="AA85" s="68"/>
      <c r="AB85" s="68"/>
      <c r="AC85" s="68"/>
      <c r="AD85" s="68"/>
    </row>
    <row r="86" s="84" customFormat="true" ht="63.75" hidden="false" customHeight="false" outlineLevel="0" collapsed="false">
      <c r="A86" s="49"/>
      <c r="B86" s="60" t="s">
        <v>180</v>
      </c>
      <c r="C86" s="73" t="n">
        <f aca="false">C68+C69</f>
        <v>768295000</v>
      </c>
      <c r="D86" s="73" t="n">
        <f aca="false">D68+D69</f>
        <v>772902482</v>
      </c>
      <c r="E86" s="73" t="n">
        <f aca="false">E68+E69</f>
        <v>176567518</v>
      </c>
      <c r="F86" s="73" t="n">
        <f aca="false">F68+F69</f>
        <v>177112430.95</v>
      </c>
      <c r="G86" s="57" t="n">
        <f aca="false">F86/D86*100</f>
        <v>22.9152364075343</v>
      </c>
      <c r="H86" s="57" t="n">
        <f aca="false">F86/E86*100</f>
        <v>100.308614492729</v>
      </c>
      <c r="I86" s="56" t="n">
        <f aca="false">I68+I69</f>
        <v>144781072.01</v>
      </c>
      <c r="J86" s="57" t="n">
        <f aca="false">F86/I86*100</f>
        <v>122.331205654954</v>
      </c>
      <c r="K86" s="80" t="n">
        <f aca="false">K68+K69</f>
        <v>37262500</v>
      </c>
      <c r="L86" s="80" t="n">
        <f aca="false">L68+L69</f>
        <v>37262500</v>
      </c>
      <c r="M86" s="80" t="n">
        <f aca="false">M68+M69</f>
        <v>7577464.92</v>
      </c>
      <c r="N86" s="57" t="n">
        <f aca="false">M86/L86*100</f>
        <v>20.3353637571285</v>
      </c>
      <c r="O86" s="80" t="n">
        <f aca="false">O68+O69</f>
        <v>9870190.29</v>
      </c>
      <c r="P86" s="57" t="n">
        <f aca="false">M86/O86*100</f>
        <v>76.7712141039177</v>
      </c>
      <c r="Q86" s="51" t="n">
        <f aca="false">C86+K86</f>
        <v>805557500</v>
      </c>
      <c r="R86" s="51" t="n">
        <f aca="false">D86+L86</f>
        <v>810164982</v>
      </c>
      <c r="S86" s="51" t="n">
        <f aca="false">F86+M86</f>
        <v>184689895.87</v>
      </c>
      <c r="T86" s="57" t="n">
        <f aca="false">S86/R86*100</f>
        <v>22.7965784714699</v>
      </c>
      <c r="U86" s="56" t="n">
        <f aca="false">I86+O86</f>
        <v>154651262.3</v>
      </c>
      <c r="V86" s="57" t="n">
        <f aca="false">S86/U86*100</f>
        <v>119.423464848111</v>
      </c>
      <c r="W86" s="83"/>
      <c r="X86" s="83"/>
      <c r="Y86" s="83"/>
      <c r="Z86" s="83"/>
      <c r="AA86" s="83"/>
      <c r="AB86" s="83"/>
      <c r="AC86" s="83"/>
      <c r="AD86" s="83"/>
    </row>
    <row r="87" s="87" customFormat="true" ht="63.75" hidden="false" customHeight="false" outlineLevel="0" collapsed="false">
      <c r="A87" s="49"/>
      <c r="B87" s="70" t="s">
        <v>181</v>
      </c>
      <c r="C87" s="85"/>
      <c r="D87" s="85"/>
      <c r="E87" s="85"/>
      <c r="F87" s="85"/>
      <c r="G87" s="57"/>
      <c r="H87" s="57"/>
      <c r="I87" s="57"/>
      <c r="J87" s="57"/>
      <c r="K87" s="86"/>
      <c r="L87" s="51"/>
      <c r="M87" s="86"/>
      <c r="N87" s="57"/>
      <c r="O87" s="51"/>
      <c r="P87" s="57"/>
      <c r="Q87" s="51"/>
      <c r="R87" s="51"/>
      <c r="S87" s="51" t="n">
        <f aca="false">F87+M87</f>
        <v>0</v>
      </c>
      <c r="T87" s="57"/>
      <c r="U87" s="56" t="n">
        <f aca="false">I87+O87</f>
        <v>0</v>
      </c>
      <c r="V87" s="57"/>
    </row>
    <row r="88" s="88" customFormat="true" ht="63.75" hidden="false" customHeight="false" outlineLevel="0" collapsed="false">
      <c r="A88" s="49" t="s">
        <v>182</v>
      </c>
      <c r="B88" s="63" t="s">
        <v>183</v>
      </c>
      <c r="C88" s="73" t="n">
        <f aca="false">C91+C90+C89</f>
        <v>102855400</v>
      </c>
      <c r="D88" s="73" t="n">
        <f aca="false">D91+D90+D89</f>
        <v>102946133</v>
      </c>
      <c r="E88" s="73" t="n">
        <f aca="false">E91+E90+E89</f>
        <v>27370092</v>
      </c>
      <c r="F88" s="73" t="n">
        <f aca="false">F91+F90+F89</f>
        <v>25563969.62</v>
      </c>
      <c r="G88" s="57" t="n">
        <f aca="false">F88/D88*100</f>
        <v>24.8323748304368</v>
      </c>
      <c r="H88" s="57" t="n">
        <f aca="false">F88/E88*100</f>
        <v>93.4011095761023</v>
      </c>
      <c r="I88" s="80" t="n">
        <f aca="false">I91+I90+I89</f>
        <v>19451882.61</v>
      </c>
      <c r="J88" s="57" t="n">
        <f aca="false">F88/I88*100</f>
        <v>131.421570510907</v>
      </c>
      <c r="K88" s="80" t="n">
        <f aca="false">K91+K90+K89</f>
        <v>792000</v>
      </c>
      <c r="L88" s="80" t="n">
        <f aca="false">L91+L90+L89</f>
        <v>1572000</v>
      </c>
      <c r="M88" s="80" t="n">
        <f aca="false">M91+M90+M89</f>
        <v>1469692.63</v>
      </c>
      <c r="N88" s="57" t="n">
        <f aca="false">M88/L88*100</f>
        <v>93.4918975826972</v>
      </c>
      <c r="O88" s="80" t="n">
        <f aca="false">O91+O90+O89</f>
        <v>352685.51</v>
      </c>
      <c r="P88" s="57" t="n">
        <f aca="false">M88/O88*100</f>
        <v>416.714775154783</v>
      </c>
      <c r="Q88" s="51" t="n">
        <f aca="false">C88+K88+Q89</f>
        <v>103647400</v>
      </c>
      <c r="R88" s="51" t="n">
        <f aca="false">D88+L88+R89</f>
        <v>104518133</v>
      </c>
      <c r="S88" s="51" t="n">
        <f aca="false">F88+M88</f>
        <v>27033662.25</v>
      </c>
      <c r="T88" s="57" t="n">
        <f aca="false">S88/R88*100</f>
        <v>25.8650451113588</v>
      </c>
      <c r="U88" s="56" t="n">
        <f aca="false">I88+O88</f>
        <v>19804568.12</v>
      </c>
      <c r="V88" s="57" t="n">
        <f aca="false">S88/U88*100</f>
        <v>136.502154887688</v>
      </c>
      <c r="W88" s="68"/>
      <c r="X88" s="68"/>
      <c r="Y88" s="68"/>
      <c r="Z88" s="68"/>
      <c r="AA88" s="68"/>
      <c r="AB88" s="68"/>
    </row>
    <row r="89" s="88" customFormat="true" ht="249.75" hidden="false" customHeight="true" outlineLevel="0" collapsed="false">
      <c r="A89" s="89" t="s">
        <v>184</v>
      </c>
      <c r="B89" s="90" t="s">
        <v>185</v>
      </c>
      <c r="C89" s="91" t="n">
        <v>0</v>
      </c>
      <c r="D89" s="91" t="n">
        <v>4205887.78</v>
      </c>
      <c r="E89" s="91" t="n">
        <v>4205887.78</v>
      </c>
      <c r="F89" s="91" t="n">
        <v>4205887.78</v>
      </c>
      <c r="G89" s="57" t="n">
        <f aca="false">F89/D89*100</f>
        <v>100</v>
      </c>
      <c r="H89" s="57" t="n">
        <f aca="false">F89/E89*100</f>
        <v>100</v>
      </c>
      <c r="I89" s="80" t="n">
        <v>0</v>
      </c>
      <c r="J89" s="57"/>
      <c r="K89" s="80" t="n">
        <v>0</v>
      </c>
      <c r="L89" s="73" t="n">
        <v>0</v>
      </c>
      <c r="M89" s="73" t="n">
        <v>0</v>
      </c>
      <c r="N89" s="57"/>
      <c r="O89" s="80" t="n">
        <v>0</v>
      </c>
      <c r="P89" s="57"/>
      <c r="Q89" s="51"/>
      <c r="R89" s="51"/>
      <c r="S89" s="51" t="n">
        <f aca="false">F89+M89</f>
        <v>4205887.78</v>
      </c>
      <c r="T89" s="57"/>
      <c r="U89" s="56" t="n">
        <f aca="false">I89+O89</f>
        <v>0</v>
      </c>
      <c r="V89" s="57"/>
      <c r="W89" s="68"/>
      <c r="X89" s="68"/>
      <c r="Y89" s="68"/>
      <c r="Z89" s="68"/>
      <c r="AA89" s="68"/>
      <c r="AB89" s="68"/>
    </row>
    <row r="90" s="97" customFormat="true" ht="193.5" hidden="false" customHeight="false" outlineLevel="0" collapsed="false">
      <c r="A90" s="92" t="s">
        <v>186</v>
      </c>
      <c r="B90" s="93" t="s">
        <v>187</v>
      </c>
      <c r="C90" s="91" t="n">
        <v>101349400</v>
      </c>
      <c r="D90" s="91" t="n">
        <v>97411245.22</v>
      </c>
      <c r="E90" s="91" t="n">
        <v>22845804.22</v>
      </c>
      <c r="F90" s="91" t="n">
        <v>21287977.72</v>
      </c>
      <c r="G90" s="57" t="n">
        <f aca="false">F90/D90*100</f>
        <v>21.8537168598162</v>
      </c>
      <c r="H90" s="57" t="n">
        <f aca="false">F90/E90*100</f>
        <v>93.181126455438</v>
      </c>
      <c r="I90" s="94" t="n">
        <v>19286084.52</v>
      </c>
      <c r="J90" s="57" t="n">
        <f aca="false">F90/I90*100</f>
        <v>110.379987694879</v>
      </c>
      <c r="K90" s="95" t="n">
        <v>792000</v>
      </c>
      <c r="L90" s="91" t="n">
        <v>1572000</v>
      </c>
      <c r="M90" s="91" t="n">
        <v>1469692.63</v>
      </c>
      <c r="N90" s="57" t="n">
        <f aca="false">M90/L90*100</f>
        <v>93.4918975826972</v>
      </c>
      <c r="O90" s="94" t="n">
        <v>340285.51</v>
      </c>
      <c r="P90" s="57" t="n">
        <f aca="false">M90/O90*100</f>
        <v>431.899856682114</v>
      </c>
      <c r="Q90" s="51" t="n">
        <f aca="false">C90+K90</f>
        <v>102141400</v>
      </c>
      <c r="R90" s="51" t="n">
        <f aca="false">D90+L90</f>
        <v>98983245.22</v>
      </c>
      <c r="S90" s="51" t="n">
        <f aca="false">F90+M90</f>
        <v>22757670.35</v>
      </c>
      <c r="T90" s="57" t="n">
        <f aca="false">S90/R90*100</f>
        <v>22.9914368835037</v>
      </c>
      <c r="U90" s="56" t="n">
        <f aca="false">I90+O90</f>
        <v>19626370.03</v>
      </c>
      <c r="V90" s="57" t="n">
        <f aca="false">S90/U90*100</f>
        <v>115.954556625671</v>
      </c>
      <c r="W90" s="96"/>
      <c r="X90" s="96"/>
      <c r="Y90" s="96"/>
      <c r="Z90" s="96"/>
      <c r="AA90" s="96"/>
      <c r="AB90" s="96"/>
    </row>
    <row r="91" s="99" customFormat="true" ht="64.5" hidden="false" customHeight="false" outlineLevel="0" collapsed="false">
      <c r="A91" s="92" t="s">
        <v>188</v>
      </c>
      <c r="B91" s="93" t="s">
        <v>189</v>
      </c>
      <c r="C91" s="98" t="n">
        <v>1506000</v>
      </c>
      <c r="D91" s="91" t="n">
        <v>1329000</v>
      </c>
      <c r="E91" s="98" t="n">
        <v>318400</v>
      </c>
      <c r="F91" s="91" t="n">
        <v>70104.12</v>
      </c>
      <c r="G91" s="57" t="n">
        <f aca="false">F91/D91*100</f>
        <v>5.2749525959368</v>
      </c>
      <c r="H91" s="57" t="n">
        <f aca="false">F91/E91*100</f>
        <v>22.0176256281407</v>
      </c>
      <c r="I91" s="94" t="n">
        <v>165798.09</v>
      </c>
      <c r="J91" s="57" t="n">
        <f aca="false">F91/I91*100</f>
        <v>42.2828272629679</v>
      </c>
      <c r="K91" s="94" t="n">
        <v>0</v>
      </c>
      <c r="L91" s="98" t="n">
        <v>0</v>
      </c>
      <c r="M91" s="98" t="n">
        <v>0</v>
      </c>
      <c r="N91" s="57"/>
      <c r="O91" s="94" t="n">
        <v>12400</v>
      </c>
      <c r="P91" s="57" t="n">
        <f aca="false">M91/O91*100</f>
        <v>0</v>
      </c>
      <c r="Q91" s="51" t="n">
        <f aca="false">C91+K91</f>
        <v>1506000</v>
      </c>
      <c r="R91" s="51" t="n">
        <f aca="false">D91+L91</f>
        <v>1329000</v>
      </c>
      <c r="S91" s="51" t="n">
        <f aca="false">F91+M91</f>
        <v>70104.12</v>
      </c>
      <c r="T91" s="57" t="n">
        <f aca="false">S91/R91*100</f>
        <v>5.2749525959368</v>
      </c>
      <c r="U91" s="56" t="n">
        <f aca="false">I91+O91</f>
        <v>178198.09</v>
      </c>
      <c r="V91" s="57" t="n">
        <f aca="false">S91/U91*100</f>
        <v>39.3405563437857</v>
      </c>
      <c r="W91" s="66"/>
      <c r="X91" s="66"/>
      <c r="Y91" s="66"/>
      <c r="Z91" s="66"/>
      <c r="AA91" s="66"/>
      <c r="AB91" s="66"/>
    </row>
    <row r="92" s="88" customFormat="true" ht="63.75" hidden="false" customHeight="false" outlineLevel="0" collapsed="false">
      <c r="A92" s="49" t="s">
        <v>190</v>
      </c>
      <c r="B92" s="63" t="s">
        <v>191</v>
      </c>
      <c r="C92" s="51" t="n">
        <v>509618900</v>
      </c>
      <c r="D92" s="73" t="n">
        <v>512380382</v>
      </c>
      <c r="E92" s="51" t="n">
        <v>109893342</v>
      </c>
      <c r="F92" s="51" t="n">
        <v>96434135.98</v>
      </c>
      <c r="G92" s="57" t="n">
        <f aca="false">F92/D92*100</f>
        <v>18.8208095719012</v>
      </c>
      <c r="H92" s="57" t="n">
        <f aca="false">F92/E92*100</f>
        <v>87.7524827482269</v>
      </c>
      <c r="I92" s="56" t="n">
        <v>65162621.99</v>
      </c>
      <c r="J92" s="57" t="n">
        <f aca="false">F92/I92*100</f>
        <v>147.989956565589</v>
      </c>
      <c r="K92" s="56" t="n">
        <v>9324900</v>
      </c>
      <c r="L92" s="51" t="n">
        <v>9324900</v>
      </c>
      <c r="M92" s="51" t="n">
        <v>5531819.04</v>
      </c>
      <c r="N92" s="57" t="n">
        <f aca="false">M92/L92*100</f>
        <v>59.3230923656018</v>
      </c>
      <c r="O92" s="56" t="n">
        <v>1040356.7</v>
      </c>
      <c r="P92" s="57" t="n">
        <f aca="false">M92/O92*100</f>
        <v>531.723306054548</v>
      </c>
      <c r="Q92" s="51" t="n">
        <f aca="false">C92+K92</f>
        <v>518943800</v>
      </c>
      <c r="R92" s="51" t="n">
        <f aca="false">D92+L92</f>
        <v>521705282</v>
      </c>
      <c r="S92" s="51" t="n">
        <f aca="false">F92+M92</f>
        <v>101965955.02</v>
      </c>
      <c r="T92" s="57" t="n">
        <f aca="false">S92/R92*100</f>
        <v>19.5447427001515</v>
      </c>
      <c r="U92" s="56" t="n">
        <f aca="false">I92+O92</f>
        <v>66202978.69</v>
      </c>
      <c r="V92" s="57" t="n">
        <f aca="false">S92/U92*100</f>
        <v>154.020192199301</v>
      </c>
      <c r="W92" s="68"/>
      <c r="X92" s="68"/>
      <c r="Y92" s="68"/>
      <c r="Z92" s="68"/>
      <c r="AA92" s="68"/>
      <c r="AB92" s="68"/>
    </row>
    <row r="93" s="88" customFormat="true" ht="63.75" hidden="false" customHeight="false" outlineLevel="0" collapsed="false">
      <c r="A93" s="49" t="s">
        <v>192</v>
      </c>
      <c r="B93" s="63" t="s">
        <v>193</v>
      </c>
      <c r="C93" s="51" t="n">
        <v>22179700</v>
      </c>
      <c r="D93" s="73" t="n">
        <v>24075600</v>
      </c>
      <c r="E93" s="51" t="n">
        <v>6550876</v>
      </c>
      <c r="F93" s="51" t="n">
        <v>5919618.84</v>
      </c>
      <c r="G93" s="57" t="n">
        <f aca="false">F93/D93*100</f>
        <v>24.5876274734586</v>
      </c>
      <c r="H93" s="57" t="n">
        <f aca="false">F93/E93*100</f>
        <v>90.363774860034</v>
      </c>
      <c r="I93" s="56" t="n">
        <v>27982768.22</v>
      </c>
      <c r="J93" s="57" t="n">
        <f aca="false">F93/I93*100</f>
        <v>21.1545147837414</v>
      </c>
      <c r="K93" s="56" t="n">
        <v>0</v>
      </c>
      <c r="L93" s="51" t="n">
        <v>700000</v>
      </c>
      <c r="M93" s="51" t="n">
        <v>0</v>
      </c>
      <c r="N93" s="57" t="n">
        <f aca="false">M93/L93*100</f>
        <v>0</v>
      </c>
      <c r="O93" s="56" t="n">
        <v>400000</v>
      </c>
      <c r="P93" s="57" t="n">
        <f aca="false">M93/O93*100</f>
        <v>0</v>
      </c>
      <c r="Q93" s="51" t="n">
        <f aca="false">C93+K93</f>
        <v>22179700</v>
      </c>
      <c r="R93" s="51" t="n">
        <f aca="false">D93+L93</f>
        <v>24775600</v>
      </c>
      <c r="S93" s="51" t="n">
        <f aca="false">F93+M93</f>
        <v>5919618.84</v>
      </c>
      <c r="T93" s="57" t="n">
        <f aca="false">S93/R93*100</f>
        <v>23.8929383748527</v>
      </c>
      <c r="U93" s="56" t="n">
        <f aca="false">I93+O93</f>
        <v>28382768.22</v>
      </c>
      <c r="V93" s="57" t="n">
        <f aca="false">S93/U93*100</f>
        <v>20.856382978982</v>
      </c>
      <c r="W93" s="68"/>
      <c r="X93" s="68"/>
      <c r="Y93" s="68"/>
      <c r="Z93" s="68"/>
      <c r="AA93" s="68"/>
      <c r="AB93" s="68"/>
    </row>
    <row r="94" s="100" customFormat="true" ht="63.75" hidden="false" customHeight="false" outlineLevel="0" collapsed="false">
      <c r="A94" s="49" t="s">
        <v>194</v>
      </c>
      <c r="B94" s="63" t="s">
        <v>195</v>
      </c>
      <c r="C94" s="73" t="n">
        <f aca="false">SUM(C95:C107)</f>
        <v>19652100</v>
      </c>
      <c r="D94" s="73" t="n">
        <f aca="false">SUM(D95:D107)</f>
        <v>18537100</v>
      </c>
      <c r="E94" s="73" t="n">
        <f aca="false">SUM(E95:E107)</f>
        <v>4108600</v>
      </c>
      <c r="F94" s="73" t="n">
        <f aca="false">SUM(F95:F107)</f>
        <v>3808130.8</v>
      </c>
      <c r="G94" s="57" t="n">
        <f aca="false">F94/D94*100</f>
        <v>20.5432931796236</v>
      </c>
      <c r="H94" s="57" t="n">
        <f aca="false">F94/E94*100</f>
        <v>92.6868227620114</v>
      </c>
      <c r="I94" s="80" t="n">
        <f aca="false">SUM(I95:I107)</f>
        <v>3180438.48</v>
      </c>
      <c r="J94" s="57" t="n">
        <f aca="false">F94/I94*100</f>
        <v>119.736030863266</v>
      </c>
      <c r="K94" s="80" t="n">
        <f aca="false">SUM(K95:K107)</f>
        <v>0</v>
      </c>
      <c r="L94" s="73" t="n">
        <f aca="false">SUM(L95:L107)</f>
        <v>0</v>
      </c>
      <c r="M94" s="73" t="n">
        <f aca="false">SUM(M95:M107)</f>
        <v>49136</v>
      </c>
      <c r="N94" s="57"/>
      <c r="O94" s="80" t="n">
        <f aca="false">SUM(O95:O107)</f>
        <v>27024</v>
      </c>
      <c r="P94" s="57" t="n">
        <f aca="false">M94/O94*100</f>
        <v>181.823564239195</v>
      </c>
      <c r="Q94" s="51" t="n">
        <f aca="false">C94+K94</f>
        <v>19652100</v>
      </c>
      <c r="R94" s="51" t="n">
        <f aca="false">D94+L94</f>
        <v>18537100</v>
      </c>
      <c r="S94" s="51" t="n">
        <f aca="false">F94+M94</f>
        <v>3857266.8</v>
      </c>
      <c r="T94" s="57" t="n">
        <f aca="false">S94/R94*100</f>
        <v>20.8083616099606</v>
      </c>
      <c r="U94" s="56" t="n">
        <f aca="false">I94+O94</f>
        <v>3207462.48</v>
      </c>
      <c r="V94" s="57" t="n">
        <f aca="false">S94/U94*100</f>
        <v>120.259140178625</v>
      </c>
      <c r="W94" s="12"/>
      <c r="X94" s="12"/>
      <c r="Y94" s="12"/>
      <c r="Z94" s="12"/>
      <c r="AA94" s="12"/>
      <c r="AB94" s="12"/>
    </row>
    <row r="95" s="100" customFormat="true" ht="129" hidden="false" customHeight="false" outlineLevel="0" collapsed="false">
      <c r="A95" s="101" t="s">
        <v>196</v>
      </c>
      <c r="B95" s="102" t="s">
        <v>197</v>
      </c>
      <c r="C95" s="98" t="n">
        <v>140000</v>
      </c>
      <c r="D95" s="91" t="n">
        <v>140000</v>
      </c>
      <c r="E95" s="98" t="n">
        <v>31000</v>
      </c>
      <c r="F95" s="91" t="n">
        <v>0</v>
      </c>
      <c r="G95" s="57" t="n">
        <f aca="false">F95/D95*100</f>
        <v>0</v>
      </c>
      <c r="H95" s="57" t="n">
        <f aca="false">F95/E95*100</f>
        <v>0</v>
      </c>
      <c r="I95" s="94" t="n">
        <v>2894.61</v>
      </c>
      <c r="J95" s="57" t="n">
        <f aca="false">F95/I95*100</f>
        <v>0</v>
      </c>
      <c r="K95" s="56"/>
      <c r="L95" s="51"/>
      <c r="M95" s="51"/>
      <c r="N95" s="57"/>
      <c r="O95" s="56"/>
      <c r="P95" s="57"/>
      <c r="Q95" s="51" t="n">
        <f aca="false">C95+K95</f>
        <v>140000</v>
      </c>
      <c r="R95" s="51" t="n">
        <f aca="false">D95+L95</f>
        <v>140000</v>
      </c>
      <c r="S95" s="51" t="n">
        <f aca="false">F95+M95</f>
        <v>0</v>
      </c>
      <c r="T95" s="57" t="n">
        <f aca="false">S95/R95*100</f>
        <v>0</v>
      </c>
      <c r="U95" s="56" t="n">
        <f aca="false">I95+O95</f>
        <v>2894.61</v>
      </c>
      <c r="V95" s="57" t="n">
        <f aca="false">S95/U95*100</f>
        <v>0</v>
      </c>
      <c r="W95" s="12"/>
      <c r="X95" s="12"/>
      <c r="Y95" s="12"/>
      <c r="Z95" s="12"/>
      <c r="AA95" s="12"/>
      <c r="AB95" s="12"/>
    </row>
    <row r="96" s="100" customFormat="true" ht="129" hidden="false" customHeight="false" outlineLevel="0" collapsed="false">
      <c r="A96" s="101" t="n">
        <v>3032</v>
      </c>
      <c r="B96" s="102" t="s">
        <v>198</v>
      </c>
      <c r="C96" s="98" t="n">
        <v>280000</v>
      </c>
      <c r="D96" s="91" t="n">
        <v>280000</v>
      </c>
      <c r="E96" s="98" t="n">
        <v>75000</v>
      </c>
      <c r="F96" s="91" t="n">
        <v>30851.29</v>
      </c>
      <c r="G96" s="57" t="n">
        <f aca="false">F96/D96*100</f>
        <v>11.0183178571429</v>
      </c>
      <c r="H96" s="57" t="n">
        <f aca="false">F96/E96*100</f>
        <v>41.1350533333333</v>
      </c>
      <c r="I96" s="94" t="n">
        <v>26257.28</v>
      </c>
      <c r="J96" s="57" t="n">
        <f aca="false">F96/I96*100</f>
        <v>117.496138213859</v>
      </c>
      <c r="K96" s="56"/>
      <c r="L96" s="51"/>
      <c r="M96" s="51"/>
      <c r="N96" s="57"/>
      <c r="O96" s="56"/>
      <c r="P96" s="57"/>
      <c r="Q96" s="51" t="n">
        <f aca="false">C96+K96</f>
        <v>280000</v>
      </c>
      <c r="R96" s="51" t="n">
        <f aca="false">D96+L96</f>
        <v>280000</v>
      </c>
      <c r="S96" s="51" t="n">
        <f aca="false">F96+M96</f>
        <v>30851.29</v>
      </c>
      <c r="T96" s="57" t="n">
        <f aca="false">S96/R96*100</f>
        <v>11.0183178571429</v>
      </c>
      <c r="U96" s="56" t="n">
        <f aca="false">I96+O96</f>
        <v>26257.28</v>
      </c>
      <c r="V96" s="57" t="n">
        <f aca="false">S96/U96*100</f>
        <v>117.496138213859</v>
      </c>
      <c r="W96" s="12"/>
      <c r="X96" s="12"/>
      <c r="Y96" s="12"/>
      <c r="Z96" s="12"/>
      <c r="AA96" s="12"/>
      <c r="AB96" s="12"/>
    </row>
    <row r="97" s="100" customFormat="true" ht="193.5" hidden="false" customHeight="false" outlineLevel="0" collapsed="false">
      <c r="A97" s="101" t="n">
        <v>3033</v>
      </c>
      <c r="B97" s="102" t="s">
        <v>199</v>
      </c>
      <c r="C97" s="98" t="n">
        <v>600000</v>
      </c>
      <c r="D97" s="91" t="n">
        <v>600000</v>
      </c>
      <c r="E97" s="98" t="n">
        <v>120000</v>
      </c>
      <c r="F97" s="98" t="n">
        <v>95645</v>
      </c>
      <c r="G97" s="57" t="n">
        <f aca="false">F97/D97*100</f>
        <v>15.9408333333333</v>
      </c>
      <c r="H97" s="57" t="n">
        <f aca="false">F97/E97*100</f>
        <v>79.7041666666667</v>
      </c>
      <c r="I97" s="94" t="n">
        <v>31045</v>
      </c>
      <c r="J97" s="57" t="n">
        <f aca="false">F97/I97*100</f>
        <v>308.085037848285</v>
      </c>
      <c r="K97" s="56"/>
      <c r="L97" s="51"/>
      <c r="M97" s="51"/>
      <c r="N97" s="57"/>
      <c r="O97" s="56"/>
      <c r="P97" s="57"/>
      <c r="Q97" s="51" t="n">
        <f aca="false">C97+K97</f>
        <v>600000</v>
      </c>
      <c r="R97" s="51" t="n">
        <f aca="false">D97+L97</f>
        <v>600000</v>
      </c>
      <c r="S97" s="51" t="n">
        <f aca="false">F97+M97</f>
        <v>95645</v>
      </c>
      <c r="T97" s="57" t="n">
        <f aca="false">S97/R97*100</f>
        <v>15.9408333333333</v>
      </c>
      <c r="U97" s="56" t="n">
        <f aca="false">I97+O97</f>
        <v>31045</v>
      </c>
      <c r="V97" s="57" t="n">
        <f aca="false">S97/U97*100</f>
        <v>308.085037848285</v>
      </c>
      <c r="W97" s="12"/>
      <c r="X97" s="12"/>
      <c r="Y97" s="12"/>
      <c r="Z97" s="12"/>
      <c r="AA97" s="12"/>
      <c r="AB97" s="12"/>
    </row>
    <row r="98" s="100" customFormat="true" ht="129" hidden="false" customHeight="false" outlineLevel="0" collapsed="false">
      <c r="A98" s="101" t="n">
        <v>3035</v>
      </c>
      <c r="B98" s="102" t="s">
        <v>200</v>
      </c>
      <c r="C98" s="98" t="n">
        <v>400000</v>
      </c>
      <c r="D98" s="91" t="n">
        <v>400000</v>
      </c>
      <c r="E98" s="98" t="n">
        <v>100000</v>
      </c>
      <c r="F98" s="98" t="n">
        <v>65000</v>
      </c>
      <c r="G98" s="57" t="n">
        <f aca="false">F98/D98*100</f>
        <v>16.25</v>
      </c>
      <c r="H98" s="57" t="n">
        <f aca="false">F98/E98*100</f>
        <v>65</v>
      </c>
      <c r="I98" s="94" t="n">
        <v>20000</v>
      </c>
      <c r="J98" s="57" t="n">
        <f aca="false">F98/I98*100</f>
        <v>325</v>
      </c>
      <c r="K98" s="56"/>
      <c r="L98" s="51"/>
      <c r="M98" s="51"/>
      <c r="N98" s="57"/>
      <c r="O98" s="56"/>
      <c r="P98" s="57"/>
      <c r="Q98" s="51" t="n">
        <f aca="false">C98+K98</f>
        <v>400000</v>
      </c>
      <c r="R98" s="51" t="n">
        <f aca="false">D98+L98</f>
        <v>400000</v>
      </c>
      <c r="S98" s="51" t="n">
        <f aca="false">F98+M98</f>
        <v>65000</v>
      </c>
      <c r="T98" s="57" t="n">
        <f aca="false">S98/R98*100</f>
        <v>16.25</v>
      </c>
      <c r="U98" s="56" t="n">
        <f aca="false">I98+O98</f>
        <v>20000</v>
      </c>
      <c r="V98" s="57" t="n">
        <f aca="false">S98/U98*100</f>
        <v>325</v>
      </c>
      <c r="W98" s="12"/>
      <c r="X98" s="12"/>
      <c r="Y98" s="12"/>
      <c r="Z98" s="12"/>
      <c r="AA98" s="12"/>
      <c r="AB98" s="12"/>
    </row>
    <row r="99" s="104" customFormat="true" ht="258" hidden="false" customHeight="false" outlineLevel="0" collapsed="false">
      <c r="A99" s="101" t="s">
        <v>201</v>
      </c>
      <c r="B99" s="102" t="s">
        <v>202</v>
      </c>
      <c r="C99" s="98" t="n">
        <v>7932400</v>
      </c>
      <c r="D99" s="91" t="n">
        <v>7932400</v>
      </c>
      <c r="E99" s="98" t="n">
        <v>1833300</v>
      </c>
      <c r="F99" s="98" t="n">
        <v>1803357.68</v>
      </c>
      <c r="G99" s="57" t="n">
        <f aca="false">F99/D99*100</f>
        <v>22.7340739246634</v>
      </c>
      <c r="H99" s="57" t="n">
        <f aca="false">F99/E99*100</f>
        <v>98.3667528500518</v>
      </c>
      <c r="I99" s="94" t="n">
        <v>1310200.29</v>
      </c>
      <c r="J99" s="57" t="n">
        <f aca="false">F99/I99*100</f>
        <v>137.639847416001</v>
      </c>
      <c r="K99" s="94" t="n">
        <v>0</v>
      </c>
      <c r="L99" s="98" t="n">
        <v>0</v>
      </c>
      <c r="M99" s="98" t="n">
        <v>14000</v>
      </c>
      <c r="N99" s="57"/>
      <c r="O99" s="94" t="n">
        <v>3600</v>
      </c>
      <c r="P99" s="57" t="n">
        <f aca="false">M99/O99*100</f>
        <v>388.888888888889</v>
      </c>
      <c r="Q99" s="51" t="n">
        <f aca="false">C99+K99</f>
        <v>7932400</v>
      </c>
      <c r="R99" s="51" t="n">
        <f aca="false">D99+L99</f>
        <v>7932400</v>
      </c>
      <c r="S99" s="51" t="n">
        <f aca="false">F99+M99</f>
        <v>1817357.68</v>
      </c>
      <c r="T99" s="57" t="n">
        <f aca="false">S99/R99*100</f>
        <v>22.9105652765872</v>
      </c>
      <c r="U99" s="56" t="n">
        <f aca="false">I99+O99</f>
        <v>1313800.29</v>
      </c>
      <c r="V99" s="57" t="n">
        <f aca="false">S99/U99*100</f>
        <v>138.328305590494</v>
      </c>
      <c r="W99" s="103"/>
      <c r="X99" s="103"/>
      <c r="Y99" s="103"/>
      <c r="Z99" s="103"/>
      <c r="AA99" s="103"/>
      <c r="AB99" s="103"/>
    </row>
    <row r="100" s="104" customFormat="true" ht="129" hidden="false" customHeight="false" outlineLevel="0" collapsed="false">
      <c r="A100" s="101" t="n">
        <v>3112</v>
      </c>
      <c r="B100" s="102" t="s">
        <v>203</v>
      </c>
      <c r="C100" s="98" t="n">
        <v>15000</v>
      </c>
      <c r="D100" s="91" t="n">
        <v>15000</v>
      </c>
      <c r="E100" s="98" t="n">
        <v>0</v>
      </c>
      <c r="F100" s="98" t="n">
        <v>0</v>
      </c>
      <c r="G100" s="57"/>
      <c r="H100" s="57"/>
      <c r="I100" s="94" t="n">
        <v>0</v>
      </c>
      <c r="J100" s="57"/>
      <c r="K100" s="94"/>
      <c r="L100" s="98"/>
      <c r="M100" s="98"/>
      <c r="N100" s="57"/>
      <c r="O100" s="56"/>
      <c r="P100" s="57"/>
      <c r="Q100" s="51" t="n">
        <f aca="false">C100+K100</f>
        <v>15000</v>
      </c>
      <c r="R100" s="51" t="n">
        <f aca="false">D100+L100</f>
        <v>15000</v>
      </c>
      <c r="S100" s="51" t="n">
        <f aca="false">F100+M100</f>
        <v>0</v>
      </c>
      <c r="T100" s="57" t="n">
        <f aca="false">S100/R100*100</f>
        <v>0</v>
      </c>
      <c r="U100" s="56" t="n">
        <f aca="false">I100+O100</f>
        <v>0</v>
      </c>
      <c r="V100" s="57"/>
      <c r="W100" s="103"/>
      <c r="X100" s="103"/>
      <c r="Y100" s="103"/>
      <c r="Z100" s="103"/>
      <c r="AA100" s="103"/>
      <c r="AB100" s="103"/>
    </row>
    <row r="101" s="104" customFormat="true" ht="129" hidden="false" customHeight="false" outlineLevel="0" collapsed="false">
      <c r="A101" s="101" t="n">
        <v>3121</v>
      </c>
      <c r="B101" s="102" t="s">
        <v>204</v>
      </c>
      <c r="C101" s="98" t="n">
        <v>3298300</v>
      </c>
      <c r="D101" s="91" t="n">
        <v>3298300</v>
      </c>
      <c r="E101" s="98" t="n">
        <v>754000</v>
      </c>
      <c r="F101" s="98" t="n">
        <v>709637.22</v>
      </c>
      <c r="G101" s="57" t="n">
        <f aca="false">F101/D101*100</f>
        <v>21.5152417912258</v>
      </c>
      <c r="H101" s="57" t="n">
        <f aca="false">F101/E101*100</f>
        <v>94.1163421750663</v>
      </c>
      <c r="I101" s="94" t="n">
        <v>491856.19</v>
      </c>
      <c r="J101" s="57" t="n">
        <f aca="false">F101/I101*100</f>
        <v>144.277379125797</v>
      </c>
      <c r="K101" s="94" t="n">
        <v>0</v>
      </c>
      <c r="L101" s="98" t="n">
        <v>0</v>
      </c>
      <c r="M101" s="98" t="n">
        <v>35136</v>
      </c>
      <c r="N101" s="57"/>
      <c r="O101" s="94" t="n">
        <v>23424</v>
      </c>
      <c r="P101" s="57" t="n">
        <f aca="false">M101/O101*100</f>
        <v>150</v>
      </c>
      <c r="Q101" s="51" t="n">
        <f aca="false">C101+K101</f>
        <v>3298300</v>
      </c>
      <c r="R101" s="51" t="n">
        <f aca="false">D101+L101</f>
        <v>3298300</v>
      </c>
      <c r="S101" s="51" t="n">
        <f aca="false">F101+M101</f>
        <v>744773.22</v>
      </c>
      <c r="T101" s="57" t="n">
        <f aca="false">S101/R101*100</f>
        <v>22.5805178425249</v>
      </c>
      <c r="U101" s="56" t="n">
        <f aca="false">I101+O101</f>
        <v>515280.19</v>
      </c>
      <c r="V101" s="57" t="n">
        <f aca="false">S101/U101*100</f>
        <v>144.537522391459</v>
      </c>
      <c r="W101" s="103"/>
      <c r="X101" s="103"/>
      <c r="Y101" s="103"/>
      <c r="Z101" s="103"/>
      <c r="AA101" s="103"/>
      <c r="AB101" s="103"/>
    </row>
    <row r="102" s="104" customFormat="true" ht="64.5" hidden="false" customHeight="false" outlineLevel="0" collapsed="false">
      <c r="A102" s="101" t="n">
        <v>3133</v>
      </c>
      <c r="B102" s="102" t="s">
        <v>205</v>
      </c>
      <c r="C102" s="98" t="n">
        <v>130000</v>
      </c>
      <c r="D102" s="91" t="n">
        <v>155000</v>
      </c>
      <c r="E102" s="98" t="n">
        <v>34900</v>
      </c>
      <c r="F102" s="98" t="n">
        <v>6395</v>
      </c>
      <c r="G102" s="57" t="n">
        <f aca="false">F102/D102*100</f>
        <v>4.1258064516129</v>
      </c>
      <c r="H102" s="57" t="n">
        <f aca="false">F102/E102*100</f>
        <v>18.323782234957</v>
      </c>
      <c r="I102" s="94" t="n">
        <v>8099.3</v>
      </c>
      <c r="J102" s="57" t="n">
        <f aca="false">F102/I102*100</f>
        <v>78.957440766486</v>
      </c>
      <c r="K102" s="94"/>
      <c r="L102" s="98"/>
      <c r="M102" s="98"/>
      <c r="N102" s="57"/>
      <c r="O102" s="56"/>
      <c r="P102" s="57"/>
      <c r="Q102" s="51" t="n">
        <f aca="false">C102+K102</f>
        <v>130000</v>
      </c>
      <c r="R102" s="51" t="n">
        <f aca="false">D102+L102</f>
        <v>155000</v>
      </c>
      <c r="S102" s="51" t="n">
        <f aca="false">F102+M102</f>
        <v>6395</v>
      </c>
      <c r="T102" s="57" t="n">
        <f aca="false">S102/R102*100</f>
        <v>4.1258064516129</v>
      </c>
      <c r="U102" s="56" t="n">
        <f aca="false">I102+O102</f>
        <v>8099.3</v>
      </c>
      <c r="V102" s="57" t="n">
        <f aca="false">S102/U102*100</f>
        <v>78.957440766486</v>
      </c>
      <c r="W102" s="103"/>
      <c r="X102" s="103"/>
      <c r="Y102" s="103"/>
      <c r="Z102" s="103"/>
      <c r="AA102" s="103"/>
      <c r="AB102" s="103"/>
    </row>
    <row r="103" s="104" customFormat="true" ht="258" hidden="false" customHeight="false" outlineLevel="0" collapsed="false">
      <c r="A103" s="101" t="n">
        <v>3140</v>
      </c>
      <c r="B103" s="102" t="s">
        <v>206</v>
      </c>
      <c r="C103" s="98" t="n">
        <v>260000</v>
      </c>
      <c r="D103" s="91" t="n">
        <v>260000</v>
      </c>
      <c r="E103" s="98" t="n">
        <v>0</v>
      </c>
      <c r="F103" s="98" t="n">
        <v>0</v>
      </c>
      <c r="G103" s="57"/>
      <c r="H103" s="57"/>
      <c r="I103" s="94" t="n">
        <v>0</v>
      </c>
      <c r="J103" s="57"/>
      <c r="K103" s="94"/>
      <c r="L103" s="98"/>
      <c r="M103" s="98"/>
      <c r="N103" s="57"/>
      <c r="O103" s="56"/>
      <c r="P103" s="57"/>
      <c r="Q103" s="51" t="n">
        <f aca="false">C103+K103</f>
        <v>260000</v>
      </c>
      <c r="R103" s="51" t="n">
        <f aca="false">D103+L103</f>
        <v>260000</v>
      </c>
      <c r="S103" s="51" t="n">
        <f aca="false">F103+M103</f>
        <v>0</v>
      </c>
      <c r="T103" s="57" t="n">
        <f aca="false">S103/R103*100</f>
        <v>0</v>
      </c>
      <c r="U103" s="56" t="n">
        <f aca="false">I103+O103</f>
        <v>0</v>
      </c>
      <c r="V103" s="57" t="e">
        <f aca="false">S103/U103*100</f>
        <v>#DIV/0!</v>
      </c>
      <c r="W103" s="103"/>
      <c r="X103" s="103"/>
      <c r="Y103" s="103"/>
      <c r="Z103" s="103"/>
      <c r="AA103" s="103"/>
      <c r="AB103" s="103"/>
    </row>
    <row r="104" s="104" customFormat="true" ht="322.5" hidden="false" customHeight="false" outlineLevel="0" collapsed="false">
      <c r="A104" s="101" t="n">
        <v>3160</v>
      </c>
      <c r="B104" s="102" t="s">
        <v>207</v>
      </c>
      <c r="C104" s="98" t="n">
        <v>180000</v>
      </c>
      <c r="D104" s="91" t="n">
        <v>180000</v>
      </c>
      <c r="E104" s="98" t="n">
        <v>39000</v>
      </c>
      <c r="F104" s="98" t="n">
        <v>35674.6</v>
      </c>
      <c r="G104" s="57" t="n">
        <f aca="false">F104/D104*100</f>
        <v>19.8192222222222</v>
      </c>
      <c r="H104" s="57" t="n">
        <f aca="false">F104/E104*100</f>
        <v>91.4733333333333</v>
      </c>
      <c r="I104" s="94" t="n">
        <v>36524.77</v>
      </c>
      <c r="J104" s="57" t="n">
        <f aca="false">F104/I104*100</f>
        <v>97.6723467389391</v>
      </c>
      <c r="K104" s="94"/>
      <c r="L104" s="98"/>
      <c r="M104" s="98"/>
      <c r="N104" s="57"/>
      <c r="O104" s="56"/>
      <c r="P104" s="57"/>
      <c r="Q104" s="51" t="n">
        <f aca="false">C104+K104</f>
        <v>180000</v>
      </c>
      <c r="R104" s="51" t="n">
        <f aca="false">D104+L104</f>
        <v>180000</v>
      </c>
      <c r="S104" s="51" t="n">
        <f aca="false">F104+M104</f>
        <v>35674.6</v>
      </c>
      <c r="T104" s="57" t="n">
        <f aca="false">S104/R104*100</f>
        <v>19.8192222222222</v>
      </c>
      <c r="U104" s="56" t="n">
        <f aca="false">I104+O104</f>
        <v>36524.77</v>
      </c>
      <c r="V104" s="57" t="n">
        <f aca="false">S104/U104*100</f>
        <v>97.6723467389391</v>
      </c>
      <c r="W104" s="103"/>
      <c r="X104" s="103"/>
      <c r="Y104" s="103"/>
      <c r="Z104" s="103"/>
      <c r="AA104" s="103"/>
      <c r="AB104" s="103"/>
    </row>
    <row r="105" s="104" customFormat="true" ht="258" hidden="false" customHeight="false" outlineLevel="0" collapsed="false">
      <c r="A105" s="101" t="n">
        <v>3180</v>
      </c>
      <c r="B105" s="102" t="s">
        <v>208</v>
      </c>
      <c r="C105" s="98" t="n">
        <v>300000</v>
      </c>
      <c r="D105" s="91" t="n">
        <v>300000</v>
      </c>
      <c r="E105" s="98" t="n">
        <v>75000</v>
      </c>
      <c r="F105" s="98" t="n">
        <v>61847.53</v>
      </c>
      <c r="G105" s="57" t="n">
        <f aca="false">F105/D105*100</f>
        <v>20.6158433333333</v>
      </c>
      <c r="H105" s="57" t="n">
        <f aca="false">F105/E105*100</f>
        <v>82.4633733333333</v>
      </c>
      <c r="I105" s="105" t="n">
        <v>80000</v>
      </c>
      <c r="J105" s="57" t="n">
        <f aca="false">F105/I105*100</f>
        <v>77.3094125</v>
      </c>
      <c r="K105" s="56"/>
      <c r="L105" s="98"/>
      <c r="M105" s="98"/>
      <c r="N105" s="57"/>
      <c r="O105" s="56"/>
      <c r="P105" s="57"/>
      <c r="Q105" s="51" t="n">
        <f aca="false">C105+K105</f>
        <v>300000</v>
      </c>
      <c r="R105" s="51" t="n">
        <f aca="false">D105+L105</f>
        <v>300000</v>
      </c>
      <c r="S105" s="51" t="n">
        <f aca="false">F105+M105</f>
        <v>61847.53</v>
      </c>
      <c r="T105" s="57" t="n">
        <f aca="false">S105/R105*100</f>
        <v>20.6158433333333</v>
      </c>
      <c r="U105" s="56" t="n">
        <f aca="false">I105+O105</f>
        <v>80000</v>
      </c>
      <c r="V105" s="57" t="n">
        <f aca="false">S105/U105*100</f>
        <v>77.3094125</v>
      </c>
      <c r="W105" s="103"/>
      <c r="X105" s="103"/>
      <c r="Y105" s="103"/>
      <c r="Z105" s="103"/>
      <c r="AA105" s="103"/>
      <c r="AB105" s="103"/>
    </row>
    <row r="106" s="104" customFormat="true" ht="387" hidden="false" customHeight="false" outlineLevel="0" collapsed="false">
      <c r="A106" s="101" t="n">
        <v>3230</v>
      </c>
      <c r="B106" s="102" t="s">
        <v>209</v>
      </c>
      <c r="C106" s="98" t="n">
        <v>0</v>
      </c>
      <c r="D106" s="91" t="n">
        <v>0</v>
      </c>
      <c r="E106" s="98" t="n">
        <v>0</v>
      </c>
      <c r="F106" s="98" t="n">
        <v>0</v>
      </c>
      <c r="G106" s="57"/>
      <c r="H106" s="57"/>
      <c r="I106" s="94" t="n">
        <v>0</v>
      </c>
      <c r="J106" s="57"/>
      <c r="K106" s="94"/>
      <c r="L106" s="98"/>
      <c r="M106" s="98"/>
      <c r="N106" s="57"/>
      <c r="O106" s="56"/>
      <c r="P106" s="57"/>
      <c r="Q106" s="51" t="n">
        <f aca="false">C106+K106</f>
        <v>0</v>
      </c>
      <c r="R106" s="51" t="n">
        <f aca="false">D106+L106</f>
        <v>0</v>
      </c>
      <c r="S106" s="51" t="n">
        <f aca="false">F106+M106</f>
        <v>0</v>
      </c>
      <c r="T106" s="57" t="e">
        <f aca="false">S106/R106*100</f>
        <v>#DIV/0!</v>
      </c>
      <c r="U106" s="56" t="n">
        <f aca="false">I106+O106</f>
        <v>0</v>
      </c>
      <c r="V106" s="57" t="e">
        <f aca="false">S106/U106*100</f>
        <v>#DIV/0!</v>
      </c>
      <c r="W106" s="103"/>
      <c r="X106" s="103"/>
      <c r="Y106" s="103"/>
      <c r="Z106" s="103"/>
      <c r="AA106" s="103"/>
      <c r="AB106" s="103"/>
    </row>
    <row r="107" s="104" customFormat="true" ht="129" hidden="false" customHeight="false" outlineLevel="0" collapsed="false">
      <c r="A107" s="101" t="n">
        <v>3242</v>
      </c>
      <c r="B107" s="102" t="s">
        <v>210</v>
      </c>
      <c r="C107" s="98" t="n">
        <v>6116400</v>
      </c>
      <c r="D107" s="91" t="n">
        <v>4976400</v>
      </c>
      <c r="E107" s="98" t="n">
        <v>1046400</v>
      </c>
      <c r="F107" s="98" t="n">
        <v>999722.48</v>
      </c>
      <c r="G107" s="57" t="n">
        <f aca="false">F107/D107*100</f>
        <v>20.0892709589261</v>
      </c>
      <c r="H107" s="57" t="n">
        <f aca="false">F107/E107*100</f>
        <v>95.5392278287462</v>
      </c>
      <c r="I107" s="94" t="n">
        <v>1173561.04</v>
      </c>
      <c r="J107" s="57" t="n">
        <f aca="false">F107/I107*100</f>
        <v>85.1870883511948</v>
      </c>
      <c r="K107" s="56"/>
      <c r="L107" s="51"/>
      <c r="M107" s="51"/>
      <c r="N107" s="57"/>
      <c r="O107" s="94"/>
      <c r="P107" s="57"/>
      <c r="Q107" s="51" t="n">
        <f aca="false">C107+K107</f>
        <v>6116400</v>
      </c>
      <c r="R107" s="51" t="n">
        <f aca="false">D107+L107</f>
        <v>4976400</v>
      </c>
      <c r="S107" s="51" t="n">
        <f aca="false">F107+M107</f>
        <v>999722.48</v>
      </c>
      <c r="T107" s="57" t="n">
        <f aca="false">S107/R107*100</f>
        <v>20.0892709589261</v>
      </c>
      <c r="U107" s="56" t="n">
        <f aca="false">I107+O107</f>
        <v>1173561.04</v>
      </c>
      <c r="V107" s="57" t="n">
        <f aca="false">S107/U107*100</f>
        <v>85.1870883511948</v>
      </c>
      <c r="W107" s="103"/>
      <c r="X107" s="103"/>
      <c r="Y107" s="103"/>
      <c r="Z107" s="103"/>
      <c r="AA107" s="103"/>
      <c r="AB107" s="103"/>
    </row>
    <row r="108" s="88" customFormat="true" ht="63.75" hidden="false" customHeight="false" outlineLevel="0" collapsed="false">
      <c r="A108" s="106" t="n">
        <v>4000</v>
      </c>
      <c r="B108" s="107" t="s">
        <v>211</v>
      </c>
      <c r="C108" s="51" t="n">
        <v>34623100</v>
      </c>
      <c r="D108" s="73" t="n">
        <v>34623100</v>
      </c>
      <c r="E108" s="51" t="n">
        <v>8498300</v>
      </c>
      <c r="F108" s="51" t="n">
        <v>8054192.08</v>
      </c>
      <c r="G108" s="57" t="n">
        <f aca="false">F108/D108*100</f>
        <v>23.2624810603326</v>
      </c>
      <c r="H108" s="57" t="n">
        <f aca="false">F108/E108*100</f>
        <v>94.7741557723309</v>
      </c>
      <c r="I108" s="56" t="n">
        <v>5090076.59</v>
      </c>
      <c r="J108" s="57" t="n">
        <f aca="false">F108/I108*100</f>
        <v>158.233219826659</v>
      </c>
      <c r="K108" s="56" t="n">
        <v>803000</v>
      </c>
      <c r="L108" s="51" t="n">
        <v>803000</v>
      </c>
      <c r="M108" s="51" t="n">
        <v>82341.17</v>
      </c>
      <c r="N108" s="57" t="n">
        <f aca="false">M108/L108*100</f>
        <v>10.2541930261519</v>
      </c>
      <c r="O108" s="56" t="n">
        <v>162526.11</v>
      </c>
      <c r="P108" s="57" t="n">
        <f aca="false">M108/O108*100</f>
        <v>50.6633487997713</v>
      </c>
      <c r="Q108" s="51" t="n">
        <f aca="false">C108+K108</f>
        <v>35426100</v>
      </c>
      <c r="R108" s="51" t="n">
        <f aca="false">D108+L108</f>
        <v>35426100</v>
      </c>
      <c r="S108" s="51" t="n">
        <f aca="false">F108+M108</f>
        <v>8136533.25</v>
      </c>
      <c r="T108" s="57" t="n">
        <f aca="false">S108/R108*100</f>
        <v>22.9676234471195</v>
      </c>
      <c r="U108" s="56" t="n">
        <f aca="false">I108+O108</f>
        <v>5252602.7</v>
      </c>
      <c r="V108" s="57" t="n">
        <f aca="false">S108/U108*100</f>
        <v>154.90479129518</v>
      </c>
      <c r="W108" s="68"/>
      <c r="X108" s="68"/>
      <c r="Y108" s="68"/>
      <c r="Z108" s="68"/>
      <c r="AA108" s="68"/>
      <c r="AB108" s="68"/>
    </row>
    <row r="109" s="88" customFormat="true" ht="63.75" hidden="false" customHeight="false" outlineLevel="0" collapsed="false">
      <c r="A109" s="106" t="n">
        <v>5000</v>
      </c>
      <c r="B109" s="107" t="s">
        <v>212</v>
      </c>
      <c r="C109" s="51" t="n">
        <v>18425800</v>
      </c>
      <c r="D109" s="73" t="n">
        <v>18390559</v>
      </c>
      <c r="E109" s="51" t="n">
        <v>4661100</v>
      </c>
      <c r="F109" s="51" t="n">
        <v>3162680.07</v>
      </c>
      <c r="G109" s="57" t="n">
        <f aca="false">F109/D109*100</f>
        <v>17.1973025398521</v>
      </c>
      <c r="H109" s="57" t="n">
        <f aca="false">F109/E109*100</f>
        <v>67.8526543090687</v>
      </c>
      <c r="I109" s="56" t="n">
        <v>3191915.96</v>
      </c>
      <c r="J109" s="57" t="n">
        <f aca="false">F109/I109*100</f>
        <v>99.0840645441054</v>
      </c>
      <c r="K109" s="56" t="n">
        <v>1022600</v>
      </c>
      <c r="L109" s="51" t="n">
        <v>1022600</v>
      </c>
      <c r="M109" s="51" t="n">
        <v>84863.17</v>
      </c>
      <c r="N109" s="57" t="n">
        <f aca="false">M109/L109*100</f>
        <v>8.29876491296695</v>
      </c>
      <c r="O109" s="56" t="n">
        <v>86303.58</v>
      </c>
      <c r="P109" s="57" t="n">
        <f aca="false">M109/O109*100</f>
        <v>98.3309962344552</v>
      </c>
      <c r="Q109" s="51" t="n">
        <f aca="false">C109+K109</f>
        <v>19448400</v>
      </c>
      <c r="R109" s="51" t="n">
        <f aca="false">D109+L109</f>
        <v>19413159</v>
      </c>
      <c r="S109" s="51" t="n">
        <f aca="false">F109+M109</f>
        <v>3247543.24</v>
      </c>
      <c r="T109" s="57" t="n">
        <f aca="false">S109/R109*100</f>
        <v>16.7285666387423</v>
      </c>
      <c r="U109" s="56" t="n">
        <f aca="false">I109+O109</f>
        <v>3278219.54</v>
      </c>
      <c r="V109" s="57" t="n">
        <f aca="false">S109/U109*100</f>
        <v>99.0642389984656</v>
      </c>
      <c r="W109" s="68"/>
      <c r="X109" s="68"/>
      <c r="Y109" s="68"/>
      <c r="Z109" s="68"/>
      <c r="AA109" s="68"/>
      <c r="AB109" s="68"/>
    </row>
    <row r="110" customFormat="false" ht="63.75" hidden="false" customHeight="false" outlineLevel="0" collapsed="false">
      <c r="A110" s="49" t="s">
        <v>213</v>
      </c>
      <c r="B110" s="63" t="s">
        <v>214</v>
      </c>
      <c r="C110" s="73" t="n">
        <f aca="false">SUM(C111:C117)</f>
        <v>27487600</v>
      </c>
      <c r="D110" s="73" t="n">
        <f aca="false">SUM(D111:D117)</f>
        <v>28627600</v>
      </c>
      <c r="E110" s="73" t="n">
        <f aca="false">SUM(E111:E117)</f>
        <v>6200100</v>
      </c>
      <c r="F110" s="73" t="n">
        <f aca="false">SUM(F111:F117)</f>
        <v>6059579.71</v>
      </c>
      <c r="G110" s="57" t="n">
        <f aca="false">F110/D110*100</f>
        <v>21.1669148304433</v>
      </c>
      <c r="H110" s="57" t="n">
        <f aca="false">F110/E110*100</f>
        <v>97.7335802648344</v>
      </c>
      <c r="I110" s="80" t="n">
        <f aca="false">SUM(I111:I117)</f>
        <v>5540223.22</v>
      </c>
      <c r="J110" s="57" t="n">
        <f aca="false">F110/I110*100</f>
        <v>109.374288171732</v>
      </c>
      <c r="K110" s="80" t="n">
        <f aca="false">SUM(K111:K117)</f>
        <v>0</v>
      </c>
      <c r="L110" s="73" t="n">
        <f aca="false">SUM(L111:L117)</f>
        <v>0</v>
      </c>
      <c r="M110" s="73" t="n">
        <f aca="false">SUM(M111:M117)</f>
        <v>0</v>
      </c>
      <c r="N110" s="57"/>
      <c r="O110" s="80" t="n">
        <f aca="false">SUM(O111:O117)</f>
        <v>0</v>
      </c>
      <c r="P110" s="57"/>
      <c r="Q110" s="51" t="n">
        <f aca="false">C110+K110</f>
        <v>27487600</v>
      </c>
      <c r="R110" s="51" t="n">
        <f aca="false">D110+L110</f>
        <v>28627600</v>
      </c>
      <c r="S110" s="51" t="n">
        <f aca="false">F110+M110</f>
        <v>6059579.71</v>
      </c>
      <c r="T110" s="57" t="n">
        <f aca="false">S110/R110*100</f>
        <v>21.1669148304433</v>
      </c>
      <c r="U110" s="56" t="n">
        <f aca="false">I110+O110</f>
        <v>5540223.22</v>
      </c>
      <c r="V110" s="57" t="n">
        <f aca="false">S110/U110*100</f>
        <v>109.374288171732</v>
      </c>
    </row>
    <row r="111" s="100" customFormat="true" ht="129" hidden="false" customHeight="false" outlineLevel="0" collapsed="false">
      <c r="A111" s="108" t="s">
        <v>215</v>
      </c>
      <c r="B111" s="109" t="s">
        <v>216</v>
      </c>
      <c r="C111" s="91" t="n">
        <v>300000</v>
      </c>
      <c r="D111" s="91" t="n">
        <v>300000</v>
      </c>
      <c r="E111" s="98" t="n">
        <v>0</v>
      </c>
      <c r="F111" s="98" t="n">
        <v>0</v>
      </c>
      <c r="G111" s="57" t="n">
        <f aca="false">F111/D111*100</f>
        <v>0</v>
      </c>
      <c r="H111" s="57"/>
      <c r="I111" s="94" t="n">
        <v>85119.37</v>
      </c>
      <c r="J111" s="57" t="n">
        <f aca="false">F111/I111*100</f>
        <v>0</v>
      </c>
      <c r="K111" s="94"/>
      <c r="L111" s="98"/>
      <c r="M111" s="98"/>
      <c r="N111" s="57"/>
      <c r="O111" s="94"/>
      <c r="P111" s="57"/>
      <c r="Q111" s="51" t="n">
        <f aca="false">C111+K111</f>
        <v>300000</v>
      </c>
      <c r="R111" s="51" t="n">
        <f aca="false">D111+L111</f>
        <v>300000</v>
      </c>
      <c r="S111" s="51" t="n">
        <f aca="false">F111+M111</f>
        <v>0</v>
      </c>
      <c r="T111" s="57" t="n">
        <f aca="false">S111/R111*100</f>
        <v>0</v>
      </c>
      <c r="U111" s="56" t="n">
        <f aca="false">I111+O111</f>
        <v>85119.37</v>
      </c>
      <c r="V111" s="57" t="n">
        <f aca="false">S111/U111*100</f>
        <v>0</v>
      </c>
      <c r="W111" s="12"/>
      <c r="X111" s="12"/>
      <c r="Y111" s="12"/>
      <c r="Z111" s="12"/>
      <c r="AA111" s="12"/>
      <c r="AB111" s="12"/>
    </row>
    <row r="112" s="100" customFormat="true" ht="129" hidden="false" customHeight="false" outlineLevel="0" collapsed="false">
      <c r="A112" s="108" t="s">
        <v>217</v>
      </c>
      <c r="B112" s="109" t="s">
        <v>218</v>
      </c>
      <c r="C112" s="91" t="n">
        <v>0</v>
      </c>
      <c r="D112" s="91" t="n">
        <v>0</v>
      </c>
      <c r="E112" s="98" t="n">
        <v>0</v>
      </c>
      <c r="F112" s="98" t="n">
        <v>0</v>
      </c>
      <c r="G112" s="57"/>
      <c r="H112" s="57"/>
      <c r="I112" s="94" t="n">
        <v>0</v>
      </c>
      <c r="J112" s="57"/>
      <c r="K112" s="94"/>
      <c r="L112" s="98"/>
      <c r="M112" s="98"/>
      <c r="N112" s="57"/>
      <c r="O112" s="94"/>
      <c r="P112" s="57"/>
      <c r="Q112" s="51" t="n">
        <f aca="false">C112+K112</f>
        <v>0</v>
      </c>
      <c r="R112" s="51" t="n">
        <f aca="false">D112+L112</f>
        <v>0</v>
      </c>
      <c r="S112" s="51" t="n">
        <f aca="false">F112+M112</f>
        <v>0</v>
      </c>
      <c r="T112" s="57"/>
      <c r="U112" s="56" t="n">
        <f aca="false">I112+O112</f>
        <v>0</v>
      </c>
      <c r="V112" s="57"/>
      <c r="W112" s="12"/>
      <c r="X112" s="12"/>
      <c r="Y112" s="12"/>
      <c r="Z112" s="12"/>
      <c r="AA112" s="12"/>
      <c r="AB112" s="12"/>
    </row>
    <row r="113" s="100" customFormat="true" ht="64.5" hidden="false" customHeight="false" outlineLevel="0" collapsed="false">
      <c r="A113" s="108" t="s">
        <v>219</v>
      </c>
      <c r="B113" s="110" t="s">
        <v>220</v>
      </c>
      <c r="C113" s="98" t="n">
        <v>0</v>
      </c>
      <c r="D113" s="91" t="n">
        <v>0</v>
      </c>
      <c r="E113" s="98" t="n">
        <v>0</v>
      </c>
      <c r="F113" s="91" t="n">
        <v>0</v>
      </c>
      <c r="G113" s="57"/>
      <c r="H113" s="57"/>
      <c r="I113" s="94" t="n">
        <v>0</v>
      </c>
      <c r="J113" s="57"/>
      <c r="K113" s="94"/>
      <c r="L113" s="98"/>
      <c r="M113" s="98"/>
      <c r="N113" s="57"/>
      <c r="O113" s="94"/>
      <c r="P113" s="57"/>
      <c r="Q113" s="51" t="n">
        <f aca="false">C113+K113</f>
        <v>0</v>
      </c>
      <c r="R113" s="51" t="n">
        <f aca="false">D113+L113</f>
        <v>0</v>
      </c>
      <c r="S113" s="51" t="n">
        <f aca="false">F113+M113</f>
        <v>0</v>
      </c>
      <c r="T113" s="57"/>
      <c r="U113" s="56" t="n">
        <f aca="false">I113+O113</f>
        <v>0</v>
      </c>
      <c r="V113" s="57"/>
      <c r="W113" s="12"/>
      <c r="X113" s="12"/>
      <c r="Y113" s="12"/>
      <c r="Z113" s="12"/>
      <c r="AA113" s="12"/>
      <c r="AB113" s="12"/>
    </row>
    <row r="114" s="100" customFormat="true" ht="129" hidden="false" customHeight="false" outlineLevel="0" collapsed="false">
      <c r="A114" s="108" t="s">
        <v>221</v>
      </c>
      <c r="B114" s="110" t="s">
        <v>222</v>
      </c>
      <c r="C114" s="98"/>
      <c r="D114" s="91"/>
      <c r="E114" s="98"/>
      <c r="F114" s="91"/>
      <c r="G114" s="57"/>
      <c r="H114" s="57"/>
      <c r="I114" s="94" t="n">
        <v>0</v>
      </c>
      <c r="J114" s="57"/>
      <c r="K114" s="94"/>
      <c r="L114" s="98"/>
      <c r="M114" s="98"/>
      <c r="N114" s="57"/>
      <c r="O114" s="94"/>
      <c r="P114" s="57"/>
      <c r="Q114" s="51" t="n">
        <f aca="false">C114+K114</f>
        <v>0</v>
      </c>
      <c r="R114" s="51" t="n">
        <f aca="false">D114+L114</f>
        <v>0</v>
      </c>
      <c r="S114" s="51" t="n">
        <f aca="false">F114+M114</f>
        <v>0</v>
      </c>
      <c r="T114" s="57"/>
      <c r="U114" s="56" t="n">
        <f aca="false">I114+O114</f>
        <v>0</v>
      </c>
      <c r="V114" s="57"/>
      <c r="W114" s="12"/>
      <c r="X114" s="12"/>
      <c r="Y114" s="12"/>
      <c r="Z114" s="12"/>
      <c r="AA114" s="12"/>
      <c r="AB114" s="12"/>
    </row>
    <row r="115" s="100" customFormat="true" ht="193.5" hidden="false" customHeight="false" outlineLevel="0" collapsed="false">
      <c r="A115" s="108" t="s">
        <v>223</v>
      </c>
      <c r="B115" s="110" t="s">
        <v>224</v>
      </c>
      <c r="C115" s="98" t="n">
        <v>0</v>
      </c>
      <c r="D115" s="91" t="n">
        <v>0</v>
      </c>
      <c r="E115" s="98" t="n">
        <v>0</v>
      </c>
      <c r="F115" s="91" t="n">
        <v>0</v>
      </c>
      <c r="G115" s="57"/>
      <c r="H115" s="57"/>
      <c r="I115" s="94" t="n">
        <v>0</v>
      </c>
      <c r="J115" s="57"/>
      <c r="K115" s="94"/>
      <c r="L115" s="98"/>
      <c r="M115" s="98"/>
      <c r="N115" s="57"/>
      <c r="O115" s="56"/>
      <c r="P115" s="57"/>
      <c r="Q115" s="51" t="n">
        <f aca="false">C115+K115</f>
        <v>0</v>
      </c>
      <c r="R115" s="51" t="n">
        <f aca="false">D115+L115</f>
        <v>0</v>
      </c>
      <c r="S115" s="51" t="n">
        <f aca="false">F115+M115</f>
        <v>0</v>
      </c>
      <c r="T115" s="57"/>
      <c r="U115" s="56" t="n">
        <f aca="false">I115+O115</f>
        <v>0</v>
      </c>
      <c r="V115" s="57"/>
      <c r="W115" s="12"/>
      <c r="X115" s="12"/>
      <c r="Y115" s="12"/>
      <c r="Z115" s="12"/>
      <c r="AA115" s="12"/>
      <c r="AB115" s="12"/>
    </row>
    <row r="116" s="100" customFormat="true" ht="64.5" hidden="false" customHeight="false" outlineLevel="0" collapsed="false">
      <c r="A116" s="108" t="s">
        <v>225</v>
      </c>
      <c r="B116" s="109" t="s">
        <v>226</v>
      </c>
      <c r="C116" s="98" t="n">
        <v>26787600</v>
      </c>
      <c r="D116" s="91" t="n">
        <v>27927600</v>
      </c>
      <c r="E116" s="98" t="n">
        <v>6130100</v>
      </c>
      <c r="F116" s="91" t="n">
        <v>5989579.71</v>
      </c>
      <c r="G116" s="57" t="n">
        <f aca="false">F116/D116*100</f>
        <v>21.4468114338504</v>
      </c>
      <c r="H116" s="57" t="n">
        <f aca="false">F116/E116*100</f>
        <v>97.7076998743903</v>
      </c>
      <c r="I116" s="94" t="n">
        <v>5217545.03</v>
      </c>
      <c r="J116" s="57" t="n">
        <f aca="false">F116/I116*100</f>
        <v>114.796895389708</v>
      </c>
      <c r="K116" s="94" t="n">
        <v>0</v>
      </c>
      <c r="L116" s="98" t="n">
        <v>0</v>
      </c>
      <c r="M116" s="98" t="n">
        <v>0</v>
      </c>
      <c r="N116" s="57"/>
      <c r="O116" s="94"/>
      <c r="P116" s="57"/>
      <c r="Q116" s="51" t="n">
        <f aca="false">C116+K116</f>
        <v>26787600</v>
      </c>
      <c r="R116" s="51" t="n">
        <f aca="false">D116+L116</f>
        <v>27927600</v>
      </c>
      <c r="S116" s="51" t="n">
        <f aca="false">F116+M116</f>
        <v>5989579.71</v>
      </c>
      <c r="T116" s="57" t="n">
        <f aca="false">S116/R116*100</f>
        <v>21.4468114338504</v>
      </c>
      <c r="U116" s="56" t="n">
        <f aca="false">I116+O116</f>
        <v>5217545.03</v>
      </c>
      <c r="V116" s="57" t="n">
        <f aca="false">S116/U116*100</f>
        <v>114.796895389708</v>
      </c>
      <c r="W116" s="12"/>
      <c r="X116" s="12"/>
      <c r="Y116" s="12"/>
      <c r="Z116" s="12"/>
      <c r="AA116" s="12"/>
      <c r="AB116" s="12"/>
    </row>
    <row r="117" s="113" customFormat="true" ht="129" hidden="false" customHeight="false" outlineLevel="0" collapsed="false">
      <c r="A117" s="108" t="s">
        <v>227</v>
      </c>
      <c r="B117" s="111" t="s">
        <v>228</v>
      </c>
      <c r="C117" s="98" t="n">
        <v>400000</v>
      </c>
      <c r="D117" s="91" t="n">
        <v>400000</v>
      </c>
      <c r="E117" s="98" t="n">
        <v>70000</v>
      </c>
      <c r="F117" s="91" t="n">
        <v>70000</v>
      </c>
      <c r="G117" s="57" t="n">
        <f aca="false">F117/D117*100</f>
        <v>17.5</v>
      </c>
      <c r="H117" s="57" t="n">
        <f aca="false">F117/E117*100</f>
        <v>100</v>
      </c>
      <c r="I117" s="94" t="n">
        <v>237558.82</v>
      </c>
      <c r="J117" s="57" t="n">
        <f aca="false">F117/I117*100</f>
        <v>29.4663864722009</v>
      </c>
      <c r="K117" s="56"/>
      <c r="L117" s="51"/>
      <c r="M117" s="51"/>
      <c r="N117" s="57"/>
      <c r="O117" s="56"/>
      <c r="P117" s="57"/>
      <c r="Q117" s="51" t="n">
        <f aca="false">C117+K117</f>
        <v>400000</v>
      </c>
      <c r="R117" s="51" t="n">
        <f aca="false">D117+L117</f>
        <v>400000</v>
      </c>
      <c r="S117" s="51" t="n">
        <f aca="false">F117+M117</f>
        <v>70000</v>
      </c>
      <c r="T117" s="57" t="n">
        <f aca="false">S117/R117*100</f>
        <v>17.5</v>
      </c>
      <c r="U117" s="56" t="n">
        <f aca="false">I117+O117</f>
        <v>237558.82</v>
      </c>
      <c r="V117" s="57" t="n">
        <f aca="false">S117/U117*100</f>
        <v>29.4663864722009</v>
      </c>
      <c r="W117" s="112"/>
      <c r="X117" s="112"/>
      <c r="Y117" s="112"/>
      <c r="Z117" s="112"/>
      <c r="AA117" s="112"/>
      <c r="AB117" s="112"/>
    </row>
    <row r="118" s="116" customFormat="true" ht="63.75" hidden="false" customHeight="false" outlineLevel="0" collapsed="false">
      <c r="A118" s="114" t="s">
        <v>229</v>
      </c>
      <c r="B118" s="115" t="s">
        <v>230</v>
      </c>
      <c r="C118" s="51" t="n">
        <f aca="false">SUM(C119:C141)</f>
        <v>16658900</v>
      </c>
      <c r="D118" s="51" t="n">
        <f aca="false">SUM(D119:D141)</f>
        <v>16608900</v>
      </c>
      <c r="E118" s="51" t="n">
        <f aca="false">SUM(E119:E141)</f>
        <v>3764400</v>
      </c>
      <c r="F118" s="51" t="n">
        <f aca="false">SUM(F119:F141)</f>
        <v>3442195.27</v>
      </c>
      <c r="G118" s="57" t="n">
        <f aca="false">F118/D118*100</f>
        <v>20.7250044855469</v>
      </c>
      <c r="H118" s="57" t="n">
        <f aca="false">F118/E118*100</f>
        <v>91.4407414196154</v>
      </c>
      <c r="I118" s="56" t="n">
        <f aca="false">SUM(I119:I141)</f>
        <v>1654078.31</v>
      </c>
      <c r="J118" s="57" t="n">
        <f aca="false">F118/I118*100</f>
        <v>208.103525038062</v>
      </c>
      <c r="K118" s="56" t="n">
        <f aca="false">SUM(K119:K141)</f>
        <v>37013500</v>
      </c>
      <c r="L118" s="51" t="n">
        <f aca="false">SUM(L119:L141)</f>
        <v>36325517</v>
      </c>
      <c r="M118" s="51" t="n">
        <f aca="false">SUM(M119:M141)</f>
        <v>1843950.54</v>
      </c>
      <c r="N118" s="57" t="n">
        <f aca="false">M118/L118*100</f>
        <v>5.07618526117605</v>
      </c>
      <c r="O118" s="56" t="n">
        <f aca="false">SUM(O119:O141)</f>
        <v>8309151.99</v>
      </c>
      <c r="P118" s="57" t="n">
        <f aca="false">M118/O118*100</f>
        <v>22.1918017893905</v>
      </c>
      <c r="Q118" s="51" t="n">
        <f aca="false">C118+K118</f>
        <v>53672400</v>
      </c>
      <c r="R118" s="51" t="n">
        <f aca="false">D118+L118</f>
        <v>52934417</v>
      </c>
      <c r="S118" s="51" t="n">
        <f aca="false">F118+M118</f>
        <v>5286145.81</v>
      </c>
      <c r="T118" s="57" t="n">
        <f aca="false">S118/R118*100</f>
        <v>9.98621711466096</v>
      </c>
      <c r="U118" s="56" t="n">
        <f aca="false">I118+O118</f>
        <v>9963230.3</v>
      </c>
      <c r="V118" s="57" t="n">
        <f aca="false">S118/U118*100</f>
        <v>53.0565454258344</v>
      </c>
      <c r="W118" s="64"/>
      <c r="X118" s="64"/>
      <c r="Y118" s="64"/>
      <c r="Z118" s="64"/>
      <c r="AA118" s="64"/>
      <c r="AB118" s="64"/>
    </row>
    <row r="119" s="120" customFormat="true" ht="64.5" hidden="false" customHeight="false" outlineLevel="0" collapsed="false">
      <c r="A119" s="117" t="s">
        <v>231</v>
      </c>
      <c r="B119" s="118" t="s">
        <v>232</v>
      </c>
      <c r="C119" s="98" t="n">
        <v>360000</v>
      </c>
      <c r="D119" s="91" t="n">
        <v>360000</v>
      </c>
      <c r="E119" s="98" t="n">
        <v>50000</v>
      </c>
      <c r="F119" s="98" t="n">
        <v>0</v>
      </c>
      <c r="G119" s="57" t="n">
        <f aca="false">F119/D119*100</f>
        <v>0</v>
      </c>
      <c r="H119" s="57" t="n">
        <f aca="false">F119/E119*100</f>
        <v>0</v>
      </c>
      <c r="I119" s="94" t="n">
        <v>0</v>
      </c>
      <c r="J119" s="57"/>
      <c r="K119" s="94" t="n">
        <v>0</v>
      </c>
      <c r="L119" s="98" t="n">
        <v>49000</v>
      </c>
      <c r="M119" s="98" t="n">
        <v>0</v>
      </c>
      <c r="N119" s="57" t="n">
        <f aca="false">M119/L119*100</f>
        <v>0</v>
      </c>
      <c r="O119" s="94" t="n">
        <v>15760</v>
      </c>
      <c r="P119" s="57" t="n">
        <f aca="false">M119/O119*100</f>
        <v>0</v>
      </c>
      <c r="Q119" s="51" t="n">
        <f aca="false">C119+K119</f>
        <v>360000</v>
      </c>
      <c r="R119" s="51" t="n">
        <f aca="false">D119+L119</f>
        <v>409000</v>
      </c>
      <c r="S119" s="51" t="n">
        <f aca="false">F119+M119</f>
        <v>0</v>
      </c>
      <c r="T119" s="57" t="n">
        <f aca="false">S119/R119*100</f>
        <v>0</v>
      </c>
      <c r="U119" s="56" t="n">
        <f aca="false">I119+O119</f>
        <v>15760</v>
      </c>
      <c r="V119" s="57" t="n">
        <f aca="false">S119/U119*100</f>
        <v>0</v>
      </c>
      <c r="W119" s="119"/>
      <c r="X119" s="119"/>
      <c r="Y119" s="119"/>
      <c r="Z119" s="119"/>
      <c r="AA119" s="119"/>
      <c r="AB119" s="119"/>
    </row>
    <row r="120" s="120" customFormat="true" ht="129" hidden="false" customHeight="false" outlineLevel="0" collapsed="false">
      <c r="A120" s="117" t="n">
        <v>7310</v>
      </c>
      <c r="B120" s="121" t="s">
        <v>233</v>
      </c>
      <c r="C120" s="98"/>
      <c r="D120" s="73"/>
      <c r="E120" s="98"/>
      <c r="F120" s="98"/>
      <c r="G120" s="57"/>
      <c r="H120" s="57"/>
      <c r="I120" s="94"/>
      <c r="J120" s="57"/>
      <c r="K120" s="94" t="n">
        <v>1000000</v>
      </c>
      <c r="L120" s="98" t="n">
        <v>3573459</v>
      </c>
      <c r="M120" s="98" t="n">
        <v>665093.13</v>
      </c>
      <c r="N120" s="57" t="n">
        <f aca="false">M120/L120*100</f>
        <v>18.6120263307904</v>
      </c>
      <c r="O120" s="94" t="n">
        <v>1143699.32</v>
      </c>
      <c r="P120" s="57" t="n">
        <f aca="false">M120/O120*100</f>
        <v>58.1527957890191</v>
      </c>
      <c r="Q120" s="51" t="n">
        <f aca="false">C120+K120</f>
        <v>1000000</v>
      </c>
      <c r="R120" s="51" t="n">
        <f aca="false">D120+L120</f>
        <v>3573459</v>
      </c>
      <c r="S120" s="51" t="n">
        <f aca="false">F120+M120</f>
        <v>665093.13</v>
      </c>
      <c r="T120" s="57" t="n">
        <f aca="false">S120/R120*100</f>
        <v>18.6120263307904</v>
      </c>
      <c r="U120" s="56" t="n">
        <f aca="false">I120+O120</f>
        <v>1143699.32</v>
      </c>
      <c r="V120" s="57" t="n">
        <f aca="false">S120/U120*100</f>
        <v>58.1527957890191</v>
      </c>
      <c r="W120" s="119"/>
      <c r="X120" s="119"/>
      <c r="Y120" s="119"/>
      <c r="Z120" s="119"/>
      <c r="AA120" s="119"/>
      <c r="AB120" s="119"/>
    </row>
    <row r="121" s="120" customFormat="true" ht="64.5" hidden="false" customHeight="false" outlineLevel="0" collapsed="false">
      <c r="A121" s="117" t="n">
        <v>7321</v>
      </c>
      <c r="B121" s="121" t="s">
        <v>234</v>
      </c>
      <c r="C121" s="98"/>
      <c r="D121" s="73"/>
      <c r="E121" s="98"/>
      <c r="F121" s="98"/>
      <c r="G121" s="57"/>
      <c r="H121" s="57"/>
      <c r="I121" s="94"/>
      <c r="J121" s="57"/>
      <c r="K121" s="94" t="n">
        <v>12000000</v>
      </c>
      <c r="L121" s="98" t="n">
        <v>5335000</v>
      </c>
      <c r="M121" s="98" t="n">
        <v>0</v>
      </c>
      <c r="N121" s="57" t="n">
        <f aca="false">M121/L121*100</f>
        <v>0</v>
      </c>
      <c r="O121" s="94" t="n">
        <v>308711.56</v>
      </c>
      <c r="P121" s="57" t="n">
        <f aca="false">M121/O121*100</f>
        <v>0</v>
      </c>
      <c r="Q121" s="51" t="n">
        <f aca="false">C121+K121</f>
        <v>12000000</v>
      </c>
      <c r="R121" s="51" t="n">
        <f aca="false">D121+L121</f>
        <v>5335000</v>
      </c>
      <c r="S121" s="51" t="n">
        <f aca="false">F121+M121</f>
        <v>0</v>
      </c>
      <c r="T121" s="57" t="n">
        <f aca="false">S121/R121*100</f>
        <v>0</v>
      </c>
      <c r="U121" s="56" t="n">
        <f aca="false">I121+O121</f>
        <v>308711.56</v>
      </c>
      <c r="V121" s="57" t="n">
        <f aca="false">S121/U121*100</f>
        <v>0</v>
      </c>
      <c r="W121" s="119"/>
      <c r="X121" s="119"/>
      <c r="Y121" s="119"/>
      <c r="Z121" s="119"/>
      <c r="AA121" s="119"/>
      <c r="AB121" s="119"/>
    </row>
    <row r="122" s="120" customFormat="true" ht="64.5" hidden="false" customHeight="false" outlineLevel="0" collapsed="false">
      <c r="A122" s="117" t="n">
        <v>7322</v>
      </c>
      <c r="B122" s="121" t="s">
        <v>235</v>
      </c>
      <c r="C122" s="98"/>
      <c r="D122" s="73"/>
      <c r="E122" s="98"/>
      <c r="F122" s="98"/>
      <c r="G122" s="57"/>
      <c r="H122" s="57"/>
      <c r="I122" s="94"/>
      <c r="J122" s="57"/>
      <c r="K122" s="94" t="n">
        <v>9200000</v>
      </c>
      <c r="L122" s="98" t="n">
        <v>8500000</v>
      </c>
      <c r="M122" s="98" t="n">
        <v>0</v>
      </c>
      <c r="N122" s="57" t="n">
        <f aca="false">M122/L122*100</f>
        <v>0</v>
      </c>
      <c r="O122" s="94"/>
      <c r="P122" s="57"/>
      <c r="Q122" s="51" t="n">
        <f aca="false">C122+K122</f>
        <v>9200000</v>
      </c>
      <c r="R122" s="51" t="n">
        <f aca="false">D122+L122</f>
        <v>8500000</v>
      </c>
      <c r="S122" s="51" t="n">
        <f aca="false">F122+M122</f>
        <v>0</v>
      </c>
      <c r="T122" s="57" t="n">
        <f aca="false">S122/R122*100</f>
        <v>0</v>
      </c>
      <c r="U122" s="56" t="n">
        <f aca="false">I122+O122</f>
        <v>0</v>
      </c>
      <c r="V122" s="57"/>
      <c r="W122" s="119"/>
      <c r="X122" s="119"/>
      <c r="Y122" s="119"/>
      <c r="Z122" s="119"/>
      <c r="AA122" s="119"/>
      <c r="AB122" s="119"/>
    </row>
    <row r="123" s="120" customFormat="true" ht="64.5" hidden="false" customHeight="false" outlineLevel="0" collapsed="false">
      <c r="A123" s="117" t="n">
        <v>7323</v>
      </c>
      <c r="B123" s="121" t="s">
        <v>236</v>
      </c>
      <c r="C123" s="98"/>
      <c r="D123" s="73"/>
      <c r="E123" s="98"/>
      <c r="F123" s="98"/>
      <c r="G123" s="57"/>
      <c r="H123" s="57"/>
      <c r="I123" s="94"/>
      <c r="J123" s="57"/>
      <c r="K123" s="94"/>
      <c r="L123" s="98"/>
      <c r="M123" s="98"/>
      <c r="N123" s="57"/>
      <c r="O123" s="56"/>
      <c r="P123" s="57"/>
      <c r="Q123" s="51" t="n">
        <f aca="false">C123+K123</f>
        <v>0</v>
      </c>
      <c r="R123" s="51" t="n">
        <f aca="false">D123+L123</f>
        <v>0</v>
      </c>
      <c r="S123" s="51" t="n">
        <f aca="false">F123+M123</f>
        <v>0</v>
      </c>
      <c r="T123" s="57"/>
      <c r="U123" s="56" t="n">
        <f aca="false">I123+O123</f>
        <v>0</v>
      </c>
      <c r="V123" s="57"/>
      <c r="W123" s="119"/>
      <c r="X123" s="119"/>
      <c r="Y123" s="119"/>
      <c r="Z123" s="119"/>
      <c r="AA123" s="119"/>
      <c r="AB123" s="119"/>
    </row>
    <row r="124" s="120" customFormat="true" ht="64.5" hidden="false" customHeight="false" outlineLevel="0" collapsed="false">
      <c r="A124" s="117" t="n">
        <v>7324</v>
      </c>
      <c r="B124" s="121" t="s">
        <v>237</v>
      </c>
      <c r="C124" s="98"/>
      <c r="D124" s="73"/>
      <c r="E124" s="98"/>
      <c r="F124" s="98"/>
      <c r="G124" s="57"/>
      <c r="H124" s="57"/>
      <c r="I124" s="94"/>
      <c r="J124" s="57"/>
      <c r="K124" s="94" t="n">
        <v>0</v>
      </c>
      <c r="L124" s="98" t="n">
        <v>0</v>
      </c>
      <c r="M124" s="98" t="n">
        <v>0</v>
      </c>
      <c r="N124" s="57"/>
      <c r="O124" s="94" t="n">
        <v>39584</v>
      </c>
      <c r="P124" s="57"/>
      <c r="Q124" s="51" t="n">
        <f aca="false">C124+K124</f>
        <v>0</v>
      </c>
      <c r="R124" s="51" t="n">
        <f aca="false">D124+L124</f>
        <v>0</v>
      </c>
      <c r="S124" s="51" t="n">
        <f aca="false">F124+M124</f>
        <v>0</v>
      </c>
      <c r="T124" s="57"/>
      <c r="U124" s="56" t="n">
        <f aca="false">I124+O124</f>
        <v>39584</v>
      </c>
      <c r="V124" s="57" t="n">
        <f aca="false">S124/U124*100</f>
        <v>0</v>
      </c>
      <c r="W124" s="119"/>
      <c r="X124" s="119"/>
      <c r="Y124" s="119"/>
      <c r="Z124" s="119"/>
      <c r="AA124" s="119"/>
      <c r="AB124" s="119"/>
    </row>
    <row r="125" s="120" customFormat="true" ht="129" hidden="false" customHeight="false" outlineLevel="0" collapsed="false">
      <c r="A125" s="117" t="n">
        <v>7325</v>
      </c>
      <c r="B125" s="121" t="s">
        <v>238</v>
      </c>
      <c r="C125" s="98"/>
      <c r="D125" s="73"/>
      <c r="E125" s="98"/>
      <c r="F125" s="98"/>
      <c r="G125" s="57"/>
      <c r="H125" s="57"/>
      <c r="I125" s="94"/>
      <c r="J125" s="57"/>
      <c r="K125" s="94" t="n">
        <v>0</v>
      </c>
      <c r="L125" s="98" t="n">
        <v>0</v>
      </c>
      <c r="M125" s="98" t="n">
        <v>0</v>
      </c>
      <c r="N125" s="57"/>
      <c r="O125" s="94"/>
      <c r="P125" s="57"/>
      <c r="Q125" s="51" t="n">
        <f aca="false">C125+K125</f>
        <v>0</v>
      </c>
      <c r="R125" s="51" t="n">
        <f aca="false">D125+L125</f>
        <v>0</v>
      </c>
      <c r="S125" s="51" t="n">
        <f aca="false">F125+M125</f>
        <v>0</v>
      </c>
      <c r="T125" s="57"/>
      <c r="U125" s="56" t="n">
        <f aca="false">I125+O125</f>
        <v>0</v>
      </c>
      <c r="V125" s="57"/>
      <c r="W125" s="119"/>
      <c r="X125" s="119"/>
      <c r="Y125" s="119"/>
      <c r="Z125" s="119"/>
      <c r="AA125" s="119"/>
      <c r="AB125" s="119"/>
    </row>
    <row r="126" s="120" customFormat="true" ht="64.5" hidden="false" customHeight="false" outlineLevel="0" collapsed="false">
      <c r="A126" s="117" t="n">
        <v>7330</v>
      </c>
      <c r="B126" s="121" t="s">
        <v>239</v>
      </c>
      <c r="C126" s="98"/>
      <c r="D126" s="73"/>
      <c r="E126" s="98"/>
      <c r="F126" s="98"/>
      <c r="G126" s="57"/>
      <c r="H126" s="57"/>
      <c r="I126" s="94"/>
      <c r="J126" s="57"/>
      <c r="K126" s="94" t="n">
        <v>0</v>
      </c>
      <c r="L126" s="98" t="n">
        <v>0</v>
      </c>
      <c r="M126" s="98" t="n">
        <v>0</v>
      </c>
      <c r="N126" s="57"/>
      <c r="O126" s="94" t="n">
        <v>557233.59</v>
      </c>
      <c r="P126" s="57" t="n">
        <f aca="false">M126/O126*100</f>
        <v>0</v>
      </c>
      <c r="Q126" s="51" t="n">
        <f aca="false">C126+K126</f>
        <v>0</v>
      </c>
      <c r="R126" s="51" t="n">
        <f aca="false">D126+L126</f>
        <v>0</v>
      </c>
      <c r="S126" s="51" t="n">
        <f aca="false">F126+M126</f>
        <v>0</v>
      </c>
      <c r="T126" s="57"/>
      <c r="U126" s="56" t="n">
        <f aca="false">I126+O126</f>
        <v>557233.59</v>
      </c>
      <c r="V126" s="57" t="n">
        <f aca="false">S126/U126*100</f>
        <v>0</v>
      </c>
      <c r="W126" s="119"/>
      <c r="X126" s="119"/>
      <c r="Y126" s="119"/>
      <c r="Z126" s="119"/>
      <c r="AA126" s="119"/>
      <c r="AB126" s="119"/>
    </row>
    <row r="127" s="120" customFormat="true" ht="129" hidden="false" customHeight="false" outlineLevel="0" collapsed="false">
      <c r="A127" s="117" t="n">
        <v>7340</v>
      </c>
      <c r="B127" s="121" t="s">
        <v>240</v>
      </c>
      <c r="C127" s="98"/>
      <c r="D127" s="73"/>
      <c r="E127" s="98"/>
      <c r="F127" s="98"/>
      <c r="G127" s="57"/>
      <c r="H127" s="57"/>
      <c r="I127" s="94"/>
      <c r="J127" s="57"/>
      <c r="K127" s="94"/>
      <c r="L127" s="98"/>
      <c r="M127" s="98"/>
      <c r="N127" s="57"/>
      <c r="O127" s="94"/>
      <c r="P127" s="57"/>
      <c r="Q127" s="51" t="n">
        <f aca="false">C127+K127</f>
        <v>0</v>
      </c>
      <c r="R127" s="51" t="n">
        <f aca="false">D127+L127</f>
        <v>0</v>
      </c>
      <c r="S127" s="51" t="n">
        <f aca="false">F127+M127</f>
        <v>0</v>
      </c>
      <c r="T127" s="57"/>
      <c r="U127" s="56" t="n">
        <f aca="false">I127+O127</f>
        <v>0</v>
      </c>
      <c r="V127" s="57"/>
      <c r="W127" s="119"/>
      <c r="X127" s="119"/>
      <c r="Y127" s="119"/>
      <c r="Z127" s="119"/>
      <c r="AA127" s="119"/>
      <c r="AB127" s="119"/>
    </row>
    <row r="128" s="120" customFormat="true" ht="129" hidden="false" customHeight="false" outlineLevel="0" collapsed="false">
      <c r="A128" s="117" t="n">
        <v>7350</v>
      </c>
      <c r="B128" s="121" t="s">
        <v>241</v>
      </c>
      <c r="C128" s="98"/>
      <c r="D128" s="73"/>
      <c r="E128" s="98"/>
      <c r="F128" s="98"/>
      <c r="G128" s="57"/>
      <c r="H128" s="57"/>
      <c r="I128" s="94"/>
      <c r="J128" s="57"/>
      <c r="K128" s="94" t="n">
        <v>1420000</v>
      </c>
      <c r="L128" s="98" t="n">
        <v>1420000</v>
      </c>
      <c r="M128" s="98" t="n">
        <v>0</v>
      </c>
      <c r="N128" s="57" t="n">
        <f aca="false">M128/L128*100</f>
        <v>0</v>
      </c>
      <c r="O128" s="94"/>
      <c r="P128" s="57"/>
      <c r="Q128" s="51" t="n">
        <f aca="false">C128+K128</f>
        <v>1420000</v>
      </c>
      <c r="R128" s="51" t="n">
        <f aca="false">D128+L128</f>
        <v>1420000</v>
      </c>
      <c r="S128" s="51" t="n">
        <f aca="false">F128+M128</f>
        <v>0</v>
      </c>
      <c r="T128" s="57" t="n">
        <f aca="false">S128/R128*100</f>
        <v>0</v>
      </c>
      <c r="U128" s="56" t="n">
        <f aca="false">I128+O128</f>
        <v>0</v>
      </c>
      <c r="V128" s="57"/>
      <c r="W128" s="119"/>
      <c r="X128" s="119"/>
      <c r="Y128" s="119"/>
      <c r="Z128" s="119"/>
      <c r="AA128" s="119"/>
      <c r="AB128" s="119"/>
    </row>
    <row r="129" s="120" customFormat="true" ht="193.5" hidden="false" customHeight="false" outlineLevel="0" collapsed="false">
      <c r="A129" s="117" t="n">
        <v>7361</v>
      </c>
      <c r="B129" s="122" t="s">
        <v>242</v>
      </c>
      <c r="C129" s="98"/>
      <c r="D129" s="73"/>
      <c r="E129" s="98"/>
      <c r="F129" s="98"/>
      <c r="G129" s="57"/>
      <c r="H129" s="57"/>
      <c r="I129" s="94"/>
      <c r="J129" s="57"/>
      <c r="K129" s="94" t="n">
        <v>0</v>
      </c>
      <c r="L129" s="98" t="n">
        <v>5935000</v>
      </c>
      <c r="M129" s="98" t="n">
        <v>917209.46</v>
      </c>
      <c r="N129" s="57" t="n">
        <f aca="false">M129/L129*100</f>
        <v>15.4542453243471</v>
      </c>
      <c r="O129" s="94" t="n">
        <v>83674</v>
      </c>
      <c r="P129" s="57" t="n">
        <f aca="false">M129/O129*100</f>
        <v>1096.17020818892</v>
      </c>
      <c r="Q129" s="51" t="n">
        <f aca="false">C129+K129</f>
        <v>0</v>
      </c>
      <c r="R129" s="51" t="n">
        <f aca="false">D129+L129</f>
        <v>5935000</v>
      </c>
      <c r="S129" s="51" t="n">
        <f aca="false">F129+M129</f>
        <v>917209.46</v>
      </c>
      <c r="T129" s="57" t="n">
        <f aca="false">S129/R129*100</f>
        <v>15.4542453243471</v>
      </c>
      <c r="U129" s="56" t="n">
        <f aca="false">I129+O129</f>
        <v>83674</v>
      </c>
      <c r="V129" s="57" t="n">
        <f aca="false">S129/U129*100</f>
        <v>1096.17020818892</v>
      </c>
      <c r="W129" s="119"/>
      <c r="X129" s="119"/>
      <c r="Y129" s="119"/>
      <c r="Z129" s="119"/>
      <c r="AA129" s="119"/>
      <c r="AB129" s="119"/>
    </row>
    <row r="130" s="120" customFormat="true" ht="193.5" hidden="false" customHeight="false" outlineLevel="0" collapsed="false">
      <c r="A130" s="117" t="n">
        <v>7363</v>
      </c>
      <c r="B130" s="122" t="s">
        <v>243</v>
      </c>
      <c r="C130" s="98"/>
      <c r="D130" s="73"/>
      <c r="E130" s="98"/>
      <c r="F130" s="98"/>
      <c r="G130" s="57"/>
      <c r="H130" s="57"/>
      <c r="I130" s="94"/>
      <c r="J130" s="57"/>
      <c r="K130" s="94"/>
      <c r="L130" s="98"/>
      <c r="M130" s="98"/>
      <c r="N130" s="57"/>
      <c r="O130" s="94"/>
      <c r="P130" s="57"/>
      <c r="Q130" s="51" t="n">
        <f aca="false">C130+K130</f>
        <v>0</v>
      </c>
      <c r="R130" s="51" t="n">
        <f aca="false">D130+L130</f>
        <v>0</v>
      </c>
      <c r="S130" s="51" t="n">
        <f aca="false">F130+M130</f>
        <v>0</v>
      </c>
      <c r="T130" s="57"/>
      <c r="U130" s="56" t="n">
        <f aca="false">I130+O130</f>
        <v>0</v>
      </c>
      <c r="V130" s="57"/>
      <c r="W130" s="119"/>
      <c r="X130" s="119"/>
      <c r="Y130" s="119"/>
      <c r="Z130" s="119"/>
      <c r="AA130" s="119"/>
      <c r="AB130" s="119"/>
    </row>
    <row r="131" s="120" customFormat="true" ht="129" hidden="false" customHeight="false" outlineLevel="0" collapsed="false">
      <c r="A131" s="117" t="n">
        <v>7368</v>
      </c>
      <c r="B131" s="122" t="s">
        <v>244</v>
      </c>
      <c r="C131" s="98"/>
      <c r="D131" s="73"/>
      <c r="E131" s="98"/>
      <c r="F131" s="98"/>
      <c r="G131" s="57"/>
      <c r="H131" s="57"/>
      <c r="I131" s="94"/>
      <c r="J131" s="57"/>
      <c r="K131" s="94" t="n">
        <v>0</v>
      </c>
      <c r="L131" s="98" t="n">
        <v>0</v>
      </c>
      <c r="M131" s="98" t="n">
        <v>0</v>
      </c>
      <c r="N131" s="57"/>
      <c r="O131" s="94"/>
      <c r="P131" s="57"/>
      <c r="Q131" s="51" t="n">
        <f aca="false">C131+K131</f>
        <v>0</v>
      </c>
      <c r="R131" s="51" t="n">
        <f aca="false">D131+L131</f>
        <v>0</v>
      </c>
      <c r="S131" s="51" t="n">
        <f aca="false">F131+M131</f>
        <v>0</v>
      </c>
      <c r="T131" s="57"/>
      <c r="U131" s="56" t="n">
        <f aca="false">I131+O131</f>
        <v>0</v>
      </c>
      <c r="V131" s="57"/>
      <c r="W131" s="119"/>
      <c r="X131" s="119"/>
      <c r="Y131" s="119"/>
      <c r="Z131" s="119"/>
      <c r="AA131" s="119"/>
      <c r="AB131" s="119"/>
    </row>
    <row r="132" s="120" customFormat="true" ht="129" hidden="false" customHeight="false" outlineLevel="0" collapsed="false">
      <c r="A132" s="117" t="n">
        <v>7370</v>
      </c>
      <c r="B132" s="123" t="s">
        <v>245</v>
      </c>
      <c r="C132" s="98" t="n">
        <v>2000000</v>
      </c>
      <c r="D132" s="91" t="n">
        <v>2000000</v>
      </c>
      <c r="E132" s="98" t="n">
        <v>500000</v>
      </c>
      <c r="F132" s="98" t="n">
        <v>459234.35</v>
      </c>
      <c r="G132" s="57" t="n">
        <f aca="false">F132/D132*100</f>
        <v>22.9617175</v>
      </c>
      <c r="H132" s="57" t="n">
        <f aca="false">F132/E132*100</f>
        <v>91.84687</v>
      </c>
      <c r="I132" s="94" t="n">
        <v>412717.95</v>
      </c>
      <c r="J132" s="57" t="n">
        <f aca="false">F132/I132*100</f>
        <v>111.270747976917</v>
      </c>
      <c r="K132" s="94"/>
      <c r="L132" s="98"/>
      <c r="M132" s="98"/>
      <c r="N132" s="57"/>
      <c r="O132" s="56"/>
      <c r="P132" s="57"/>
      <c r="Q132" s="51" t="n">
        <f aca="false">C132+K132</f>
        <v>2000000</v>
      </c>
      <c r="R132" s="51" t="n">
        <f aca="false">D132+L132</f>
        <v>2000000</v>
      </c>
      <c r="S132" s="51" t="n">
        <f aca="false">F132+M132</f>
        <v>459234.35</v>
      </c>
      <c r="T132" s="57" t="n">
        <f aca="false">S132/R132*100</f>
        <v>22.9617175</v>
      </c>
      <c r="U132" s="56" t="n">
        <f aca="false">I132+O132</f>
        <v>412717.95</v>
      </c>
      <c r="V132" s="57" t="n">
        <f aca="false">S132/U132*100</f>
        <v>111.270747976917</v>
      </c>
      <c r="W132" s="119"/>
      <c r="X132" s="119"/>
      <c r="Y132" s="119"/>
      <c r="Z132" s="119"/>
      <c r="AA132" s="119"/>
      <c r="AB132" s="119"/>
    </row>
    <row r="133" s="120" customFormat="true" ht="193.5" hidden="false" customHeight="false" outlineLevel="0" collapsed="false">
      <c r="A133" s="117" t="n">
        <v>7461</v>
      </c>
      <c r="B133" s="123" t="s">
        <v>246</v>
      </c>
      <c r="C133" s="98" t="n">
        <v>11636000</v>
      </c>
      <c r="D133" s="91" t="n">
        <v>11636000</v>
      </c>
      <c r="E133" s="98" t="n">
        <v>2680000</v>
      </c>
      <c r="F133" s="98" t="n">
        <v>2680000</v>
      </c>
      <c r="G133" s="57" t="n">
        <f aca="false">F133/D133*100</f>
        <v>23.0319697490547</v>
      </c>
      <c r="H133" s="57" t="n">
        <f aca="false">F133/E133*100</f>
        <v>100</v>
      </c>
      <c r="I133" s="94" t="n">
        <v>725399</v>
      </c>
      <c r="J133" s="57" t="n">
        <f aca="false">F133/I133*100</f>
        <v>369.451846501029</v>
      </c>
      <c r="K133" s="94" t="n">
        <v>12763500</v>
      </c>
      <c r="L133" s="98" t="n">
        <v>10883058</v>
      </c>
      <c r="M133" s="98" t="n">
        <v>261647.95</v>
      </c>
      <c r="N133" s="57" t="n">
        <f aca="false">M133/L133*100</f>
        <v>2.40417674885129</v>
      </c>
      <c r="O133" s="94" t="n">
        <v>2259785.19</v>
      </c>
      <c r="P133" s="57" t="n">
        <f aca="false">M133/O133*100</f>
        <v>11.578443436033</v>
      </c>
      <c r="Q133" s="51" t="n">
        <f aca="false">C133+K133</f>
        <v>24399500</v>
      </c>
      <c r="R133" s="51" t="n">
        <f aca="false">D133+L133</f>
        <v>22519058</v>
      </c>
      <c r="S133" s="51" t="n">
        <f aca="false">F133+M133</f>
        <v>2941647.95</v>
      </c>
      <c r="T133" s="57" t="n">
        <f aca="false">S133/R133*100</f>
        <v>13.0629263000255</v>
      </c>
      <c r="U133" s="56" t="n">
        <f aca="false">I133+O133</f>
        <v>2985184.19</v>
      </c>
      <c r="V133" s="57" t="n">
        <f aca="false">S133/U133*100</f>
        <v>98.541589488989</v>
      </c>
      <c r="W133" s="119"/>
      <c r="X133" s="119"/>
      <c r="Y133" s="119"/>
      <c r="Z133" s="119"/>
      <c r="AA133" s="119"/>
      <c r="AB133" s="119"/>
    </row>
    <row r="134" s="120" customFormat="true" ht="225.75" hidden="false" customHeight="true" outlineLevel="0" collapsed="false">
      <c r="A134" s="117" t="n">
        <v>7463</v>
      </c>
      <c r="B134" s="123" t="s">
        <v>247</v>
      </c>
      <c r="C134" s="98"/>
      <c r="D134" s="91"/>
      <c r="E134" s="98"/>
      <c r="F134" s="98"/>
      <c r="G134" s="57"/>
      <c r="H134" s="57"/>
      <c r="I134" s="94"/>
      <c r="J134" s="57"/>
      <c r="K134" s="94" t="n">
        <v>0</v>
      </c>
      <c r="L134" s="98" t="n">
        <v>0</v>
      </c>
      <c r="M134" s="98" t="n">
        <v>0</v>
      </c>
      <c r="N134" s="57"/>
      <c r="O134" s="56"/>
      <c r="P134" s="57"/>
      <c r="Q134" s="51"/>
      <c r="R134" s="51"/>
      <c r="S134" s="51" t="n">
        <f aca="false">F134+M134</f>
        <v>0</v>
      </c>
      <c r="T134" s="57"/>
      <c r="U134" s="56" t="n">
        <f aca="false">I134+O134</f>
        <v>0</v>
      </c>
      <c r="V134" s="57"/>
      <c r="W134" s="119"/>
      <c r="X134" s="119"/>
      <c r="Y134" s="119"/>
      <c r="Z134" s="119"/>
      <c r="AA134" s="119"/>
      <c r="AB134" s="119"/>
    </row>
    <row r="135" s="120" customFormat="true" ht="64.5" hidden="false" customHeight="false" outlineLevel="0" collapsed="false">
      <c r="A135" s="117" t="n">
        <v>7622</v>
      </c>
      <c r="B135" s="123" t="s">
        <v>248</v>
      </c>
      <c r="C135" s="98" t="n">
        <v>1700000</v>
      </c>
      <c r="D135" s="91" t="n">
        <v>1700000</v>
      </c>
      <c r="E135" s="98" t="n">
        <v>427800</v>
      </c>
      <c r="F135" s="98" t="n">
        <v>263268.37</v>
      </c>
      <c r="G135" s="57" t="n">
        <f aca="false">F135/D135*100</f>
        <v>15.4863747058824</v>
      </c>
      <c r="H135" s="57" t="n">
        <f aca="false">F135/E135*100</f>
        <v>61.5400584385227</v>
      </c>
      <c r="I135" s="94" t="n">
        <v>316862.59</v>
      </c>
      <c r="J135" s="57" t="n">
        <f aca="false">F135/I135*100</f>
        <v>83.0859742704243</v>
      </c>
      <c r="K135" s="94" t="n">
        <v>0</v>
      </c>
      <c r="L135" s="98" t="n">
        <v>0</v>
      </c>
      <c r="M135" s="98" t="n">
        <v>0</v>
      </c>
      <c r="N135" s="57"/>
      <c r="O135" s="94" t="n">
        <v>0</v>
      </c>
      <c r="P135" s="57"/>
      <c r="Q135" s="51" t="n">
        <f aca="false">C135+K135</f>
        <v>1700000</v>
      </c>
      <c r="R135" s="51" t="n">
        <f aca="false">D135+L135</f>
        <v>1700000</v>
      </c>
      <c r="S135" s="51" t="n">
        <f aca="false">F135+M135</f>
        <v>263268.37</v>
      </c>
      <c r="T135" s="57" t="n">
        <f aca="false">S135/R135*100</f>
        <v>15.4863747058824</v>
      </c>
      <c r="U135" s="56" t="n">
        <f aca="false">I135+O135</f>
        <v>316862.59</v>
      </c>
      <c r="V135" s="57" t="n">
        <f aca="false">S135/U135*100</f>
        <v>83.0859742704243</v>
      </c>
      <c r="W135" s="119"/>
      <c r="X135" s="119"/>
      <c r="Y135" s="119"/>
      <c r="Z135" s="119"/>
      <c r="AA135" s="119"/>
      <c r="AB135" s="119"/>
    </row>
    <row r="136" s="120" customFormat="true" ht="129" hidden="false" customHeight="false" outlineLevel="0" collapsed="false">
      <c r="A136" s="117" t="n">
        <v>7630</v>
      </c>
      <c r="B136" s="123" t="s">
        <v>249</v>
      </c>
      <c r="C136" s="98" t="n">
        <v>199000</v>
      </c>
      <c r="D136" s="91" t="n">
        <v>149000</v>
      </c>
      <c r="E136" s="98" t="n">
        <v>49600</v>
      </c>
      <c r="F136" s="98" t="n">
        <v>20792.55</v>
      </c>
      <c r="G136" s="57" t="n">
        <f aca="false">F136/D136*100</f>
        <v>13.9547315436242</v>
      </c>
      <c r="H136" s="57" t="n">
        <f aca="false">F136/E136*100</f>
        <v>41.9204637096774</v>
      </c>
      <c r="I136" s="94" t="n">
        <v>19098</v>
      </c>
      <c r="J136" s="57" t="n">
        <f aca="false">F136/I136*100</f>
        <v>108.872918630223</v>
      </c>
      <c r="K136" s="94"/>
      <c r="L136" s="98"/>
      <c r="M136" s="98"/>
      <c r="N136" s="57"/>
      <c r="O136" s="94"/>
      <c r="P136" s="57"/>
      <c r="Q136" s="51" t="n">
        <f aca="false">C136+K136</f>
        <v>199000</v>
      </c>
      <c r="R136" s="51"/>
      <c r="S136" s="51" t="n">
        <f aca="false">F136+M136</f>
        <v>20792.55</v>
      </c>
      <c r="T136" s="57"/>
      <c r="U136" s="56" t="n">
        <f aca="false">I136+O136</f>
        <v>19098</v>
      </c>
      <c r="V136" s="57" t="n">
        <f aca="false">S136/U136*100</f>
        <v>108.872918630223</v>
      </c>
      <c r="W136" s="119"/>
      <c r="X136" s="119"/>
      <c r="Y136" s="119"/>
      <c r="Z136" s="119"/>
      <c r="AA136" s="119"/>
      <c r="AB136" s="119"/>
    </row>
    <row r="137" s="120" customFormat="true" ht="64.5" hidden="false" customHeight="false" outlineLevel="0" collapsed="false">
      <c r="A137" s="108" t="s">
        <v>250</v>
      </c>
      <c r="B137" s="123" t="s">
        <v>251</v>
      </c>
      <c r="C137" s="98" t="n">
        <v>500000</v>
      </c>
      <c r="D137" s="91" t="n">
        <v>500000</v>
      </c>
      <c r="E137" s="98" t="n">
        <v>0</v>
      </c>
      <c r="F137" s="98" t="n">
        <v>0</v>
      </c>
      <c r="G137" s="57" t="n">
        <f aca="false">F137/D137*100</f>
        <v>0</v>
      </c>
      <c r="H137" s="57"/>
      <c r="I137" s="94" t="n">
        <v>176500.77</v>
      </c>
      <c r="J137" s="57" t="n">
        <f aca="false">F137/I137*100</f>
        <v>0</v>
      </c>
      <c r="K137" s="94"/>
      <c r="L137" s="98"/>
      <c r="M137" s="98"/>
      <c r="N137" s="57"/>
      <c r="O137" s="56"/>
      <c r="P137" s="57"/>
      <c r="Q137" s="51" t="n">
        <f aca="false">C137+K137</f>
        <v>500000</v>
      </c>
      <c r="R137" s="51" t="n">
        <f aca="false">D137+L137</f>
        <v>500000</v>
      </c>
      <c r="S137" s="51" t="n">
        <f aca="false">F137+M137</f>
        <v>0</v>
      </c>
      <c r="T137" s="57" t="n">
        <f aca="false">S137/R137*100</f>
        <v>0</v>
      </c>
      <c r="U137" s="56" t="n">
        <f aca="false">I137+O137</f>
        <v>176500.77</v>
      </c>
      <c r="V137" s="57" t="n">
        <f aca="false">S137/U137*100</f>
        <v>0</v>
      </c>
      <c r="W137" s="119"/>
      <c r="X137" s="119"/>
      <c r="Y137" s="119"/>
      <c r="Z137" s="119"/>
      <c r="AA137" s="119"/>
      <c r="AB137" s="119"/>
    </row>
    <row r="138" s="120" customFormat="true" ht="129" hidden="false" customHeight="false" outlineLevel="0" collapsed="false">
      <c r="A138" s="108" t="s">
        <v>252</v>
      </c>
      <c r="B138" s="124" t="s">
        <v>253</v>
      </c>
      <c r="C138" s="98"/>
      <c r="D138" s="91"/>
      <c r="E138" s="98"/>
      <c r="F138" s="98"/>
      <c r="G138" s="57"/>
      <c r="H138" s="57"/>
      <c r="I138" s="94"/>
      <c r="J138" s="57"/>
      <c r="K138" s="94" t="n">
        <v>630000</v>
      </c>
      <c r="L138" s="98" t="n">
        <v>630000</v>
      </c>
      <c r="M138" s="98" t="n">
        <v>0</v>
      </c>
      <c r="N138" s="57" t="n">
        <f aca="false">M138/L138*100</f>
        <v>0</v>
      </c>
      <c r="O138" s="94" t="n">
        <v>3869788</v>
      </c>
      <c r="P138" s="57" t="n">
        <f aca="false">M138/O138*100</f>
        <v>0</v>
      </c>
      <c r="Q138" s="51" t="n">
        <f aca="false">C138+K138</f>
        <v>630000</v>
      </c>
      <c r="R138" s="51" t="n">
        <f aca="false">D138+L138</f>
        <v>630000</v>
      </c>
      <c r="S138" s="51" t="n">
        <f aca="false">F138+M138</f>
        <v>0</v>
      </c>
      <c r="T138" s="57" t="n">
        <f aca="false">S138/R138*100</f>
        <v>0</v>
      </c>
      <c r="U138" s="56" t="n">
        <f aca="false">I138+O138</f>
        <v>3869788</v>
      </c>
      <c r="V138" s="57" t="n">
        <f aca="false">S138/U138*100</f>
        <v>0</v>
      </c>
      <c r="W138" s="119"/>
      <c r="X138" s="119"/>
      <c r="Y138" s="119"/>
      <c r="Z138" s="119"/>
      <c r="AA138" s="119"/>
      <c r="AB138" s="119"/>
    </row>
    <row r="139" s="120" customFormat="true" ht="129" hidden="false" customHeight="false" outlineLevel="0" collapsed="false">
      <c r="A139" s="108" t="s">
        <v>254</v>
      </c>
      <c r="B139" s="125" t="s">
        <v>255</v>
      </c>
      <c r="C139" s="98" t="n">
        <v>123900</v>
      </c>
      <c r="D139" s="91" t="n">
        <v>123900</v>
      </c>
      <c r="E139" s="98" t="n">
        <v>20000</v>
      </c>
      <c r="F139" s="98" t="n">
        <v>18900</v>
      </c>
      <c r="G139" s="57" t="n">
        <f aca="false">F139/D139*100</f>
        <v>15.2542372881356</v>
      </c>
      <c r="H139" s="57" t="n">
        <f aca="false">F139/E139*100</f>
        <v>94.5</v>
      </c>
      <c r="I139" s="94" t="n">
        <v>0</v>
      </c>
      <c r="J139" s="57"/>
      <c r="K139" s="94"/>
      <c r="L139" s="98"/>
      <c r="M139" s="98"/>
      <c r="N139" s="57"/>
      <c r="O139" s="56"/>
      <c r="P139" s="57"/>
      <c r="Q139" s="51" t="n">
        <f aca="false">C139+K139</f>
        <v>123900</v>
      </c>
      <c r="R139" s="51" t="n">
        <f aca="false">D139+L139</f>
        <v>123900</v>
      </c>
      <c r="S139" s="51" t="n">
        <f aca="false">F139+M139</f>
        <v>18900</v>
      </c>
      <c r="T139" s="57" t="n">
        <f aca="false">S139/R139*100</f>
        <v>15.2542372881356</v>
      </c>
      <c r="U139" s="56" t="n">
        <f aca="false">I139+O139</f>
        <v>0</v>
      </c>
      <c r="V139" s="57"/>
      <c r="W139" s="119"/>
      <c r="X139" s="119"/>
      <c r="Y139" s="119"/>
      <c r="Z139" s="119"/>
      <c r="AA139" s="119"/>
      <c r="AB139" s="119"/>
    </row>
    <row r="140" s="120" customFormat="true" ht="255" hidden="false" customHeight="true" outlineLevel="0" collapsed="false">
      <c r="A140" s="108" t="s">
        <v>256</v>
      </c>
      <c r="B140" s="125" t="s">
        <v>257</v>
      </c>
      <c r="C140" s="98"/>
      <c r="D140" s="91"/>
      <c r="E140" s="98"/>
      <c r="F140" s="98"/>
      <c r="G140" s="57"/>
      <c r="H140" s="57"/>
      <c r="I140" s="94"/>
      <c r="J140" s="57"/>
      <c r="K140" s="94" t="n">
        <v>0</v>
      </c>
      <c r="L140" s="98"/>
      <c r="M140" s="98"/>
      <c r="N140" s="57"/>
      <c r="O140" s="56" t="n">
        <v>30916.33</v>
      </c>
      <c r="P140" s="57"/>
      <c r="Q140" s="51"/>
      <c r="R140" s="51"/>
      <c r="S140" s="51" t="n">
        <f aca="false">F140+M140</f>
        <v>0</v>
      </c>
      <c r="T140" s="57"/>
      <c r="U140" s="56" t="n">
        <f aca="false">I140+O140</f>
        <v>30916.33</v>
      </c>
      <c r="V140" s="57" t="n">
        <f aca="false">S140/U140*100</f>
        <v>0</v>
      </c>
      <c r="W140" s="119"/>
      <c r="X140" s="119"/>
      <c r="Y140" s="119"/>
      <c r="Z140" s="119"/>
      <c r="AA140" s="119"/>
      <c r="AB140" s="119"/>
    </row>
    <row r="141" s="120" customFormat="true" ht="64.5" hidden="false" customHeight="false" outlineLevel="0" collapsed="false">
      <c r="A141" s="108" t="s">
        <v>258</v>
      </c>
      <c r="B141" s="125" t="s">
        <v>259</v>
      </c>
      <c r="C141" s="98" t="n">
        <v>140000</v>
      </c>
      <c r="D141" s="91" t="n">
        <v>140000</v>
      </c>
      <c r="E141" s="98" t="n">
        <v>37000</v>
      </c>
      <c r="F141" s="98" t="n">
        <v>0</v>
      </c>
      <c r="G141" s="57" t="n">
        <f aca="false">F141/D141*100</f>
        <v>0</v>
      </c>
      <c r="H141" s="57" t="n">
        <f aca="false">F141/E141*100</f>
        <v>0</v>
      </c>
      <c r="I141" s="94" t="n">
        <v>3500</v>
      </c>
      <c r="J141" s="57" t="n">
        <f aca="false">F141/I141*100</f>
        <v>0</v>
      </c>
      <c r="K141" s="94"/>
      <c r="L141" s="98"/>
      <c r="M141" s="98"/>
      <c r="N141" s="57"/>
      <c r="O141" s="56"/>
      <c r="P141" s="57"/>
      <c r="Q141" s="51" t="n">
        <f aca="false">C141+K141</f>
        <v>140000</v>
      </c>
      <c r="R141" s="51" t="n">
        <f aca="false">D141+L141</f>
        <v>140000</v>
      </c>
      <c r="S141" s="51" t="n">
        <f aca="false">F141+M141</f>
        <v>0</v>
      </c>
      <c r="T141" s="57" t="n">
        <f aca="false">S141/R141*100</f>
        <v>0</v>
      </c>
      <c r="U141" s="56" t="n">
        <f aca="false">I141+O141</f>
        <v>3500</v>
      </c>
      <c r="V141" s="57" t="n">
        <f aca="false">S141/U141*100</f>
        <v>0</v>
      </c>
      <c r="W141" s="119"/>
      <c r="X141" s="119"/>
      <c r="Y141" s="119"/>
      <c r="Z141" s="119"/>
      <c r="AA141" s="119"/>
      <c r="AB141" s="119"/>
    </row>
    <row r="142" s="129" customFormat="true" ht="63.75" hidden="false" customHeight="false" outlineLevel="0" collapsed="false">
      <c r="A142" s="126" t="s">
        <v>260</v>
      </c>
      <c r="B142" s="127" t="s">
        <v>261</v>
      </c>
      <c r="C142" s="51" t="n">
        <f aca="false">C143+C144+C145+C146+C147+C150+C148+C149</f>
        <v>4800000</v>
      </c>
      <c r="D142" s="51" t="n">
        <f aca="false">D143+D144+D145+D146+D147+D150+D148+D149</f>
        <v>4800000</v>
      </c>
      <c r="E142" s="51" t="n">
        <f aca="false">E143+E144+E145+E146+E147+E150+E148+E149</f>
        <v>1142600</v>
      </c>
      <c r="F142" s="51" t="n">
        <f aca="false">F143+F144+F145+F146+F147+F150+F148+F149</f>
        <v>485547.13</v>
      </c>
      <c r="G142" s="57" t="n">
        <f aca="false">F142/D142*100</f>
        <v>10.1155652083333</v>
      </c>
      <c r="H142" s="57" t="n">
        <f aca="false">F142/E142*100</f>
        <v>42.494935235428</v>
      </c>
      <c r="I142" s="56" t="n">
        <f aca="false">I143+I144+I145+I146+I147+I150+I148+I149+I151+I152+I153+I154</f>
        <v>641725.59</v>
      </c>
      <c r="J142" s="57" t="n">
        <f aca="false">F142/I142*100</f>
        <v>75.6627345965742</v>
      </c>
      <c r="K142" s="56" t="n">
        <f aca="false">K143+K144+K145+K146+K147+K150+K148+K149</f>
        <v>100000</v>
      </c>
      <c r="L142" s="51" t="n">
        <f aca="false">L143+L144+L145+L146+L147+L150+L148+L149</f>
        <v>100000</v>
      </c>
      <c r="M142" s="51" t="n">
        <f aca="false">M143+M144+M145+M146+M147+M150+M148+M149</f>
        <v>0</v>
      </c>
      <c r="N142" s="57" t="n">
        <f aca="false">M142/L142*100</f>
        <v>0</v>
      </c>
      <c r="O142" s="56" t="n">
        <f aca="false">O143+O144+O145+O146+O147+O150+O148+O149</f>
        <v>68915.32</v>
      </c>
      <c r="P142" s="57" t="n">
        <f aca="false">M142/O142*100</f>
        <v>0</v>
      </c>
      <c r="Q142" s="51" t="n">
        <f aca="false">C142+K142</f>
        <v>4900000</v>
      </c>
      <c r="R142" s="51" t="n">
        <f aca="false">D142+L142</f>
        <v>4900000</v>
      </c>
      <c r="S142" s="51" t="n">
        <f aca="false">F142+M142</f>
        <v>485547.13</v>
      </c>
      <c r="T142" s="57" t="n">
        <f aca="false">S142/R142*100</f>
        <v>9.90912510204082</v>
      </c>
      <c r="U142" s="56" t="n">
        <f aca="false">I142+O142</f>
        <v>710640.91</v>
      </c>
      <c r="V142" s="57" t="n">
        <f aca="false">S142/U142*100</f>
        <v>68.325243194907</v>
      </c>
      <c r="W142" s="128"/>
      <c r="X142" s="128"/>
      <c r="Y142" s="128"/>
      <c r="Z142" s="128"/>
      <c r="AA142" s="128"/>
      <c r="AB142" s="128"/>
    </row>
    <row r="143" s="120" customFormat="true" ht="129" hidden="false" customHeight="false" outlineLevel="0" collapsed="false">
      <c r="A143" s="130" t="s">
        <v>262</v>
      </c>
      <c r="B143" s="131" t="s">
        <v>263</v>
      </c>
      <c r="C143" s="98" t="n">
        <v>500000</v>
      </c>
      <c r="D143" s="91" t="n">
        <v>500000</v>
      </c>
      <c r="E143" s="98" t="n">
        <v>125000</v>
      </c>
      <c r="F143" s="98" t="n">
        <v>72000</v>
      </c>
      <c r="G143" s="57" t="n">
        <f aca="false">F143/D143*100</f>
        <v>14.4</v>
      </c>
      <c r="H143" s="57" t="n">
        <f aca="false">F143/E143*100</f>
        <v>57.6</v>
      </c>
      <c r="I143" s="94" t="n">
        <v>239996.85</v>
      </c>
      <c r="J143" s="57" t="n">
        <f aca="false">F143/I143*100</f>
        <v>30.000393755168</v>
      </c>
      <c r="K143" s="94"/>
      <c r="L143" s="98"/>
      <c r="M143" s="98"/>
      <c r="N143" s="57"/>
      <c r="O143" s="56"/>
      <c r="P143" s="57"/>
      <c r="Q143" s="51" t="n">
        <f aca="false">C143+K143</f>
        <v>500000</v>
      </c>
      <c r="R143" s="51" t="n">
        <f aca="false">D143+L143</f>
        <v>500000</v>
      </c>
      <c r="S143" s="51" t="n">
        <f aca="false">F143+M143</f>
        <v>72000</v>
      </c>
      <c r="T143" s="57" t="n">
        <f aca="false">S143/R143*100</f>
        <v>14.4</v>
      </c>
      <c r="U143" s="56" t="n">
        <f aca="false">I143+O143</f>
        <v>239996.85</v>
      </c>
      <c r="V143" s="57" t="n">
        <f aca="false">S143/U143*100</f>
        <v>30.000393755168</v>
      </c>
      <c r="W143" s="119"/>
      <c r="X143" s="119"/>
      <c r="Y143" s="119"/>
      <c r="Z143" s="119"/>
      <c r="AA143" s="119"/>
      <c r="AB143" s="119"/>
    </row>
    <row r="144" s="88" customFormat="true" ht="129" hidden="false" customHeight="false" outlineLevel="0" collapsed="false">
      <c r="A144" s="130" t="s">
        <v>264</v>
      </c>
      <c r="B144" s="131" t="s">
        <v>265</v>
      </c>
      <c r="C144" s="91" t="n">
        <v>1800000</v>
      </c>
      <c r="D144" s="91" t="n">
        <v>1800000</v>
      </c>
      <c r="E144" s="91" t="n">
        <v>417600</v>
      </c>
      <c r="F144" s="91" t="n">
        <v>413547.13</v>
      </c>
      <c r="G144" s="57" t="n">
        <f aca="false">F144/D144*100</f>
        <v>22.9748405555556</v>
      </c>
      <c r="H144" s="57" t="n">
        <f aca="false">F144/E144*100</f>
        <v>99.0294851532567</v>
      </c>
      <c r="I144" s="94" t="n">
        <v>401728.74</v>
      </c>
      <c r="J144" s="57" t="n">
        <f aca="false">F144/I144*100</f>
        <v>102.941883122427</v>
      </c>
      <c r="K144" s="95"/>
      <c r="L144" s="91"/>
      <c r="M144" s="91"/>
      <c r="N144" s="57"/>
      <c r="O144" s="56"/>
      <c r="P144" s="57"/>
      <c r="Q144" s="51" t="n">
        <f aca="false">C144+K144</f>
        <v>1800000</v>
      </c>
      <c r="R144" s="51" t="n">
        <f aca="false">D144+L144</f>
        <v>1800000</v>
      </c>
      <c r="S144" s="51" t="n">
        <f aca="false">F144+M144</f>
        <v>413547.13</v>
      </c>
      <c r="T144" s="57" t="n">
        <f aca="false">S144/R144*100</f>
        <v>22.9748405555556</v>
      </c>
      <c r="U144" s="56" t="n">
        <f aca="false">I144+O144</f>
        <v>401728.74</v>
      </c>
      <c r="V144" s="57" t="n">
        <f aca="false">S144/U144*100</f>
        <v>102.941883122427</v>
      </c>
      <c r="W144" s="68"/>
      <c r="X144" s="68"/>
      <c r="Y144" s="68"/>
      <c r="Z144" s="68"/>
      <c r="AA144" s="68"/>
      <c r="AB144" s="68"/>
    </row>
    <row r="145" s="88" customFormat="true" ht="64.5" hidden="false" customHeight="false" outlineLevel="0" collapsed="false">
      <c r="A145" s="130" t="n">
        <v>8312</v>
      </c>
      <c r="B145" s="132" t="s">
        <v>266</v>
      </c>
      <c r="C145" s="91"/>
      <c r="D145" s="91"/>
      <c r="E145" s="91"/>
      <c r="F145" s="91"/>
      <c r="G145" s="57"/>
      <c r="H145" s="57"/>
      <c r="I145" s="94"/>
      <c r="J145" s="57"/>
      <c r="K145" s="95"/>
      <c r="L145" s="91"/>
      <c r="M145" s="91"/>
      <c r="N145" s="57"/>
      <c r="O145" s="56"/>
      <c r="P145" s="57"/>
      <c r="Q145" s="51" t="n">
        <f aca="false">C145+K145</f>
        <v>0</v>
      </c>
      <c r="R145" s="51" t="n">
        <f aca="false">D145+L145</f>
        <v>0</v>
      </c>
      <c r="S145" s="51" t="n">
        <f aca="false">F145+M145</f>
        <v>0</v>
      </c>
      <c r="T145" s="57"/>
      <c r="U145" s="56" t="n">
        <f aca="false">I145+O145</f>
        <v>0</v>
      </c>
      <c r="V145" s="57"/>
      <c r="W145" s="68"/>
      <c r="X145" s="68"/>
      <c r="Y145" s="68"/>
      <c r="Z145" s="68"/>
      <c r="AA145" s="68"/>
      <c r="AB145" s="68"/>
    </row>
    <row r="146" s="88" customFormat="true" ht="64.5" hidden="false" customHeight="false" outlineLevel="0" collapsed="false">
      <c r="A146" s="130" t="n">
        <v>8340</v>
      </c>
      <c r="B146" s="132" t="s">
        <v>267</v>
      </c>
      <c r="C146" s="91"/>
      <c r="D146" s="91"/>
      <c r="E146" s="91"/>
      <c r="F146" s="91"/>
      <c r="G146" s="57"/>
      <c r="H146" s="57"/>
      <c r="I146" s="94"/>
      <c r="J146" s="57"/>
      <c r="K146" s="95" t="n">
        <v>100000</v>
      </c>
      <c r="L146" s="91" t="n">
        <v>100000</v>
      </c>
      <c r="M146" s="91" t="n">
        <v>0</v>
      </c>
      <c r="N146" s="57" t="n">
        <f aca="false">M146/L146*100</f>
        <v>0</v>
      </c>
      <c r="O146" s="94" t="n">
        <v>68915.32</v>
      </c>
      <c r="P146" s="57" t="n">
        <f aca="false">M146/O146*100</f>
        <v>0</v>
      </c>
      <c r="Q146" s="51" t="n">
        <f aca="false">C146+K146</f>
        <v>100000</v>
      </c>
      <c r="R146" s="51" t="n">
        <f aca="false">D146+L146</f>
        <v>100000</v>
      </c>
      <c r="S146" s="51" t="n">
        <f aca="false">F146+M146</f>
        <v>0</v>
      </c>
      <c r="T146" s="57" t="n">
        <f aca="false">S146/R146*100</f>
        <v>0</v>
      </c>
      <c r="U146" s="56" t="n">
        <f aca="false">I146+O146</f>
        <v>68915.32</v>
      </c>
      <c r="V146" s="57" t="n">
        <f aca="false">S146/U146*100</f>
        <v>0</v>
      </c>
      <c r="W146" s="68"/>
      <c r="X146" s="68"/>
      <c r="Y146" s="68"/>
      <c r="Z146" s="68"/>
      <c r="AA146" s="68"/>
      <c r="AB146" s="68"/>
    </row>
    <row r="147" s="100" customFormat="true" ht="63.75" hidden="false" customHeight="false" outlineLevel="0" collapsed="false">
      <c r="A147" s="126" t="n">
        <v>8710</v>
      </c>
      <c r="B147" s="127" t="s">
        <v>268</v>
      </c>
      <c r="C147" s="91" t="n">
        <v>2500000</v>
      </c>
      <c r="D147" s="91" t="n">
        <v>2500000</v>
      </c>
      <c r="E147" s="91" t="n">
        <v>600000</v>
      </c>
      <c r="F147" s="91" t="n">
        <v>0</v>
      </c>
      <c r="G147" s="57" t="n">
        <f aca="false">F147/D147*100</f>
        <v>0</v>
      </c>
      <c r="H147" s="57" t="n">
        <f aca="false">F147/E147*100</f>
        <v>0</v>
      </c>
      <c r="I147" s="94" t="n">
        <v>0</v>
      </c>
      <c r="J147" s="57"/>
      <c r="K147" s="94"/>
      <c r="L147" s="98"/>
      <c r="M147" s="98"/>
      <c r="N147" s="57"/>
      <c r="O147" s="56"/>
      <c r="P147" s="57"/>
      <c r="Q147" s="51" t="n">
        <f aca="false">C147+K147</f>
        <v>2500000</v>
      </c>
      <c r="R147" s="51" t="n">
        <f aca="false">D147+L147</f>
        <v>2500000</v>
      </c>
      <c r="S147" s="51" t="n">
        <f aca="false">F147+M147</f>
        <v>0</v>
      </c>
      <c r="T147" s="57" t="n">
        <f aca="false">S147/R147*100</f>
        <v>0</v>
      </c>
      <c r="U147" s="56" t="n">
        <f aca="false">I147+O147</f>
        <v>0</v>
      </c>
      <c r="V147" s="57"/>
      <c r="W147" s="12"/>
      <c r="X147" s="12"/>
      <c r="Y147" s="12"/>
      <c r="Z147" s="12"/>
      <c r="AA147" s="12"/>
      <c r="AB147" s="12"/>
    </row>
    <row r="148" s="100" customFormat="true" ht="193.5" hidden="false" customHeight="false" outlineLevel="0" collapsed="false">
      <c r="A148" s="133" t="s">
        <v>269</v>
      </c>
      <c r="B148" s="134" t="s">
        <v>270</v>
      </c>
      <c r="C148" s="91"/>
      <c r="D148" s="91"/>
      <c r="E148" s="91"/>
      <c r="F148" s="91"/>
      <c r="G148" s="57"/>
      <c r="H148" s="57"/>
      <c r="I148" s="94"/>
      <c r="J148" s="57"/>
      <c r="K148" s="94" t="n">
        <v>16800</v>
      </c>
      <c r="L148" s="98" t="n">
        <v>16800</v>
      </c>
      <c r="M148" s="98"/>
      <c r="N148" s="57"/>
      <c r="O148" s="56"/>
      <c r="P148" s="57"/>
      <c r="Q148" s="51" t="n">
        <f aca="false">C148+K148</f>
        <v>16800</v>
      </c>
      <c r="R148" s="51" t="n">
        <f aca="false">D148+L148</f>
        <v>16800</v>
      </c>
      <c r="S148" s="51" t="n">
        <f aca="false">F148+M148</f>
        <v>0</v>
      </c>
      <c r="T148" s="57" t="n">
        <f aca="false">S148/R148*100</f>
        <v>0</v>
      </c>
      <c r="U148" s="56" t="n">
        <f aca="false">I148+O148</f>
        <v>0</v>
      </c>
      <c r="V148" s="57"/>
      <c r="W148" s="12"/>
      <c r="X148" s="12"/>
      <c r="Y148" s="12"/>
      <c r="Z148" s="12"/>
      <c r="AA148" s="12"/>
      <c r="AB148" s="12"/>
    </row>
    <row r="149" s="100" customFormat="true" ht="193.5" hidden="false" customHeight="false" outlineLevel="0" collapsed="false">
      <c r="A149" s="133" t="s">
        <v>271</v>
      </c>
      <c r="B149" s="134" t="s">
        <v>272</v>
      </c>
      <c r="C149" s="135"/>
      <c r="D149" s="91"/>
      <c r="E149" s="135"/>
      <c r="F149" s="135"/>
      <c r="G149" s="57"/>
      <c r="H149" s="57"/>
      <c r="I149" s="94"/>
      <c r="J149" s="57"/>
      <c r="K149" s="94" t="n">
        <v>-16800</v>
      </c>
      <c r="L149" s="98" t="n">
        <v>-16800</v>
      </c>
      <c r="M149" s="98"/>
      <c r="N149" s="57"/>
      <c r="O149" s="94"/>
      <c r="P149" s="57"/>
      <c r="Q149" s="51" t="n">
        <f aca="false">C149+K149</f>
        <v>-16800</v>
      </c>
      <c r="R149" s="51" t="n">
        <f aca="false">D149+L149</f>
        <v>-16800</v>
      </c>
      <c r="S149" s="51" t="n">
        <f aca="false">F149+M149</f>
        <v>0</v>
      </c>
      <c r="T149" s="57" t="n">
        <f aca="false">S149/R149*100</f>
        <v>-0</v>
      </c>
      <c r="U149" s="56" t="n">
        <f aca="false">I149+O149</f>
        <v>0</v>
      </c>
      <c r="V149" s="57"/>
      <c r="W149" s="12"/>
      <c r="X149" s="12"/>
      <c r="Y149" s="12"/>
      <c r="Z149" s="12"/>
      <c r="AA149" s="12"/>
      <c r="AB149" s="12"/>
    </row>
    <row r="150" s="100" customFormat="true" ht="129" hidden="false" customHeight="false" outlineLevel="0" collapsed="false">
      <c r="A150" s="136" t="n">
        <v>8860</v>
      </c>
      <c r="B150" s="137" t="s">
        <v>273</v>
      </c>
      <c r="C150" s="73"/>
      <c r="D150" s="73"/>
      <c r="E150" s="73"/>
      <c r="F150" s="73"/>
      <c r="G150" s="57"/>
      <c r="H150" s="57"/>
      <c r="I150" s="94"/>
      <c r="J150" s="57"/>
      <c r="K150" s="80"/>
      <c r="L150" s="73"/>
      <c r="M150" s="73"/>
      <c r="N150" s="57"/>
      <c r="O150" s="56"/>
      <c r="P150" s="57"/>
      <c r="Q150" s="51" t="n">
        <f aca="false">C150+K150</f>
        <v>0</v>
      </c>
      <c r="R150" s="51" t="n">
        <f aca="false">D150+L150</f>
        <v>0</v>
      </c>
      <c r="S150" s="51" t="n">
        <f aca="false">F150+M150</f>
        <v>0</v>
      </c>
      <c r="T150" s="57"/>
      <c r="U150" s="56" t="n">
        <f aca="false">I150+O150</f>
        <v>0</v>
      </c>
      <c r="V150" s="57"/>
      <c r="W150" s="12"/>
      <c r="X150" s="12"/>
      <c r="Y150" s="12"/>
      <c r="Z150" s="12"/>
      <c r="AA150" s="12"/>
      <c r="AB150" s="12"/>
    </row>
    <row r="151" s="100" customFormat="true" ht="129" hidden="false" customHeight="false" outlineLevel="0" collapsed="false">
      <c r="A151" s="138" t="n">
        <v>8861</v>
      </c>
      <c r="B151" s="139" t="s">
        <v>274</v>
      </c>
      <c r="C151" s="91"/>
      <c r="D151" s="91"/>
      <c r="E151" s="91"/>
      <c r="F151" s="91"/>
      <c r="G151" s="57"/>
      <c r="H151" s="57"/>
      <c r="I151" s="94"/>
      <c r="J151" s="57"/>
      <c r="K151" s="94"/>
      <c r="L151" s="98"/>
      <c r="M151" s="98"/>
      <c r="N151" s="57"/>
      <c r="O151" s="56"/>
      <c r="P151" s="57"/>
      <c r="Q151" s="51" t="n">
        <f aca="false">C151+K151</f>
        <v>0</v>
      </c>
      <c r="R151" s="51" t="n">
        <f aca="false">D151+L151</f>
        <v>0</v>
      </c>
      <c r="S151" s="51" t="n">
        <f aca="false">F151+M151</f>
        <v>0</v>
      </c>
      <c r="T151" s="57"/>
      <c r="U151" s="56" t="n">
        <f aca="false">I151+O151</f>
        <v>0</v>
      </c>
      <c r="V151" s="57"/>
      <c r="W151" s="12"/>
      <c r="X151" s="12"/>
      <c r="Y151" s="12"/>
      <c r="Z151" s="12"/>
      <c r="AA151" s="12"/>
      <c r="AB151" s="12"/>
    </row>
    <row r="152" s="100" customFormat="true" ht="129" hidden="false" customHeight="false" outlineLevel="0" collapsed="false">
      <c r="A152" s="140" t="n">
        <v>8862</v>
      </c>
      <c r="B152" s="141" t="s">
        <v>275</v>
      </c>
      <c r="C152" s="135"/>
      <c r="D152" s="91"/>
      <c r="E152" s="135"/>
      <c r="F152" s="135"/>
      <c r="G152" s="57"/>
      <c r="H152" s="57"/>
      <c r="I152" s="94"/>
      <c r="J152" s="57"/>
      <c r="K152" s="94"/>
      <c r="L152" s="98"/>
      <c r="M152" s="98"/>
      <c r="N152" s="57"/>
      <c r="O152" s="56"/>
      <c r="P152" s="57"/>
      <c r="Q152" s="51" t="n">
        <f aca="false">C152+K152</f>
        <v>0</v>
      </c>
      <c r="R152" s="51" t="n">
        <f aca="false">D152+L152</f>
        <v>0</v>
      </c>
      <c r="S152" s="51" t="n">
        <f aca="false">F152+M152</f>
        <v>0</v>
      </c>
      <c r="T152" s="57"/>
      <c r="U152" s="56" t="n">
        <f aca="false">I152+O152</f>
        <v>0</v>
      </c>
      <c r="V152" s="57"/>
      <c r="W152" s="12"/>
      <c r="X152" s="12"/>
      <c r="Y152" s="12"/>
      <c r="Z152" s="12"/>
      <c r="AA152" s="12"/>
      <c r="AB152" s="12"/>
    </row>
    <row r="153" s="100" customFormat="true" ht="193.5" hidden="false" customHeight="false" outlineLevel="0" collapsed="false">
      <c r="A153" s="133" t="s">
        <v>276</v>
      </c>
      <c r="B153" s="134" t="s">
        <v>277</v>
      </c>
      <c r="C153" s="135"/>
      <c r="D153" s="91"/>
      <c r="E153" s="135"/>
      <c r="F153" s="135"/>
      <c r="G153" s="57"/>
      <c r="H153" s="57"/>
      <c r="I153" s="94"/>
      <c r="J153" s="57"/>
      <c r="K153" s="94"/>
      <c r="L153" s="98"/>
      <c r="M153" s="98"/>
      <c r="N153" s="57"/>
      <c r="O153" s="56"/>
      <c r="P153" s="57"/>
      <c r="Q153" s="51" t="n">
        <f aca="false">C153+K153</f>
        <v>0</v>
      </c>
      <c r="R153" s="51" t="n">
        <f aca="false">D153+L153</f>
        <v>0</v>
      </c>
      <c r="S153" s="51" t="n">
        <f aca="false">F153+M153</f>
        <v>0</v>
      </c>
      <c r="T153" s="57"/>
      <c r="U153" s="56" t="n">
        <f aca="false">I153+O153</f>
        <v>0</v>
      </c>
      <c r="V153" s="57"/>
      <c r="W153" s="12"/>
      <c r="X153" s="12"/>
      <c r="Y153" s="12"/>
      <c r="Z153" s="12"/>
      <c r="AA153" s="12"/>
      <c r="AB153" s="12"/>
    </row>
    <row r="154" s="100" customFormat="true" ht="193.5" hidden="false" customHeight="false" outlineLevel="0" collapsed="false">
      <c r="A154" s="133" t="s">
        <v>278</v>
      </c>
      <c r="B154" s="134" t="s">
        <v>279</v>
      </c>
      <c r="C154" s="135"/>
      <c r="D154" s="91"/>
      <c r="E154" s="135"/>
      <c r="F154" s="135"/>
      <c r="G154" s="57"/>
      <c r="H154" s="57"/>
      <c r="I154" s="94"/>
      <c r="J154" s="57"/>
      <c r="K154" s="94"/>
      <c r="L154" s="98"/>
      <c r="M154" s="98"/>
      <c r="N154" s="57"/>
      <c r="O154" s="56"/>
      <c r="P154" s="57"/>
      <c r="Q154" s="51" t="n">
        <f aca="false">C154+K154</f>
        <v>0</v>
      </c>
      <c r="R154" s="51" t="n">
        <f aca="false">D154+L154</f>
        <v>0</v>
      </c>
      <c r="S154" s="51" t="n">
        <f aca="false">F154+M154</f>
        <v>0</v>
      </c>
      <c r="T154" s="57"/>
      <c r="U154" s="56" t="n">
        <f aca="false">I154+O154</f>
        <v>0</v>
      </c>
      <c r="V154" s="57"/>
      <c r="W154" s="12"/>
      <c r="X154" s="12"/>
      <c r="Y154" s="12"/>
      <c r="Z154" s="12"/>
      <c r="AA154" s="12"/>
      <c r="AB154" s="12"/>
    </row>
    <row r="155" s="88" customFormat="true" ht="63.75" hidden="false" customHeight="false" outlineLevel="0" collapsed="false">
      <c r="A155" s="142" t="s">
        <v>280</v>
      </c>
      <c r="B155" s="143" t="s">
        <v>281</v>
      </c>
      <c r="C155" s="73" t="n">
        <f aca="false">SUM(C156:C161)</f>
        <v>0</v>
      </c>
      <c r="D155" s="73" t="n">
        <f aca="false">SUM(D156:D161)</f>
        <v>372356</v>
      </c>
      <c r="E155" s="73" t="n">
        <f aca="false">SUM(E156:E161)</f>
        <v>372356</v>
      </c>
      <c r="F155" s="73" t="n">
        <f aca="false">SUM(F156:F161)</f>
        <v>322356</v>
      </c>
      <c r="G155" s="57" t="n">
        <f aca="false">F155/D155*100</f>
        <v>86.5719902458937</v>
      </c>
      <c r="H155" s="57" t="n">
        <f aca="false">F155/E155*100</f>
        <v>86.5719902458937</v>
      </c>
      <c r="I155" s="80" t="n">
        <f aca="false">SUM(I156:I161)</f>
        <v>0</v>
      </c>
      <c r="J155" s="57"/>
      <c r="K155" s="73" t="n">
        <f aca="false">SUM(K156:K161)</f>
        <v>200000</v>
      </c>
      <c r="L155" s="73" t="n">
        <f aca="false">SUM(L156:L161)</f>
        <v>395000</v>
      </c>
      <c r="M155" s="73" t="n">
        <f aca="false">SUM(M156:M161)</f>
        <v>320000</v>
      </c>
      <c r="N155" s="57" t="n">
        <f aca="false">M155/L155*100</f>
        <v>81.0126582278481</v>
      </c>
      <c r="O155" s="80" t="n">
        <f aca="false">SUM(O156:O161)</f>
        <v>1000000</v>
      </c>
      <c r="P155" s="57"/>
      <c r="Q155" s="51" t="n">
        <f aca="false">C155+K155</f>
        <v>200000</v>
      </c>
      <c r="R155" s="51" t="n">
        <f aca="false">D155+L155</f>
        <v>767356</v>
      </c>
      <c r="S155" s="51" t="n">
        <f aca="false">F155+M155</f>
        <v>642356</v>
      </c>
      <c r="T155" s="57" t="n">
        <f aca="false">S155/R155*100</f>
        <v>83.7102987400894</v>
      </c>
      <c r="U155" s="56" t="n">
        <f aca="false">I155+O155</f>
        <v>1000000</v>
      </c>
      <c r="V155" s="57" t="n">
        <f aca="false">S155/U155*100</f>
        <v>64.2356</v>
      </c>
      <c r="W155" s="68"/>
      <c r="X155" s="68"/>
      <c r="Y155" s="68"/>
      <c r="Z155" s="68"/>
      <c r="AA155" s="68"/>
      <c r="AB155" s="68"/>
    </row>
    <row r="156" s="88" customFormat="true" ht="258" hidden="false" customHeight="false" outlineLevel="0" collapsed="false">
      <c r="A156" s="144" t="n">
        <v>9510</v>
      </c>
      <c r="B156" s="145" t="s">
        <v>282</v>
      </c>
      <c r="C156" s="91" t="n">
        <v>0</v>
      </c>
      <c r="D156" s="91" t="n">
        <v>0</v>
      </c>
      <c r="E156" s="91" t="n">
        <v>0</v>
      </c>
      <c r="F156" s="91" t="n">
        <v>0</v>
      </c>
      <c r="G156" s="57"/>
      <c r="H156" s="57"/>
      <c r="I156" s="94" t="n">
        <v>0</v>
      </c>
      <c r="J156" s="57"/>
      <c r="K156" s="80"/>
      <c r="L156" s="91"/>
      <c r="M156" s="91"/>
      <c r="N156" s="57"/>
      <c r="O156" s="56"/>
      <c r="P156" s="57"/>
      <c r="Q156" s="51" t="n">
        <f aca="false">C156+K156</f>
        <v>0</v>
      </c>
      <c r="R156" s="51" t="n">
        <f aca="false">D156+L156</f>
        <v>0</v>
      </c>
      <c r="S156" s="51" t="n">
        <f aca="false">F156+M156</f>
        <v>0</v>
      </c>
      <c r="T156" s="57"/>
      <c r="U156" s="56" t="n">
        <f aca="false">I156+O156</f>
        <v>0</v>
      </c>
      <c r="V156" s="57"/>
      <c r="W156" s="68"/>
      <c r="X156" s="68"/>
      <c r="Y156" s="68"/>
      <c r="Z156" s="68"/>
      <c r="AA156" s="68"/>
      <c r="AB156" s="68"/>
    </row>
    <row r="157" s="88" customFormat="true" ht="129" hidden="false" customHeight="false" outlineLevel="0" collapsed="false">
      <c r="A157" s="144" t="n">
        <v>9720</v>
      </c>
      <c r="B157" s="145" t="s">
        <v>283</v>
      </c>
      <c r="C157" s="91"/>
      <c r="D157" s="91"/>
      <c r="E157" s="91"/>
      <c r="F157" s="91"/>
      <c r="G157" s="57"/>
      <c r="H157" s="57"/>
      <c r="I157" s="94"/>
      <c r="J157" s="57"/>
      <c r="K157" s="80"/>
      <c r="L157" s="91"/>
      <c r="M157" s="91"/>
      <c r="N157" s="57"/>
      <c r="O157" s="56"/>
      <c r="P157" s="57"/>
      <c r="Q157" s="51"/>
      <c r="R157" s="51"/>
      <c r="S157" s="51" t="n">
        <f aca="false">F157+M157</f>
        <v>0</v>
      </c>
      <c r="T157" s="57"/>
      <c r="U157" s="56" t="n">
        <f aca="false">I157+O157</f>
        <v>0</v>
      </c>
      <c r="V157" s="57"/>
      <c r="W157" s="68"/>
      <c r="X157" s="68"/>
      <c r="Y157" s="68"/>
      <c r="Z157" s="68"/>
      <c r="AA157" s="68"/>
      <c r="AB157" s="68"/>
    </row>
    <row r="158" s="88" customFormat="true" ht="322.5" hidden="false" customHeight="false" outlineLevel="0" collapsed="false">
      <c r="A158" s="144" t="n">
        <v>9730</v>
      </c>
      <c r="B158" s="145" t="s">
        <v>284</v>
      </c>
      <c r="C158" s="91" t="n">
        <v>0</v>
      </c>
      <c r="D158" s="91" t="n">
        <v>0</v>
      </c>
      <c r="E158" s="91" t="n">
        <v>0</v>
      </c>
      <c r="F158" s="91" t="n">
        <v>0</v>
      </c>
      <c r="G158" s="57"/>
      <c r="H158" s="57"/>
      <c r="I158" s="94"/>
      <c r="J158" s="57"/>
      <c r="K158" s="95"/>
      <c r="L158" s="91"/>
      <c r="M158" s="91"/>
      <c r="N158" s="57"/>
      <c r="O158" s="56"/>
      <c r="P158" s="57"/>
      <c r="Q158" s="51" t="n">
        <f aca="false">C158+K158</f>
        <v>0</v>
      </c>
      <c r="R158" s="51" t="n">
        <f aca="false">D158+L158</f>
        <v>0</v>
      </c>
      <c r="S158" s="51" t="n">
        <f aca="false">F158+M158</f>
        <v>0</v>
      </c>
      <c r="T158" s="57"/>
      <c r="U158" s="56" t="n">
        <f aca="false">I158+O158</f>
        <v>0</v>
      </c>
      <c r="V158" s="57"/>
      <c r="W158" s="68"/>
      <c r="X158" s="68"/>
      <c r="Y158" s="68"/>
      <c r="Z158" s="68"/>
      <c r="AA158" s="68"/>
      <c r="AB158" s="68"/>
    </row>
    <row r="159" s="88" customFormat="true" ht="154.5" hidden="false" customHeight="true" outlineLevel="0" collapsed="false">
      <c r="A159" s="144" t="n">
        <v>9760</v>
      </c>
      <c r="B159" s="145" t="s">
        <v>285</v>
      </c>
      <c r="C159" s="91" t="n">
        <v>0</v>
      </c>
      <c r="D159" s="91" t="n">
        <v>0</v>
      </c>
      <c r="E159" s="91" t="n">
        <v>0</v>
      </c>
      <c r="F159" s="91" t="n">
        <v>0</v>
      </c>
      <c r="G159" s="57"/>
      <c r="H159" s="57"/>
      <c r="I159" s="94"/>
      <c r="J159" s="57"/>
      <c r="K159" s="95"/>
      <c r="L159" s="91"/>
      <c r="M159" s="91"/>
      <c r="N159" s="57"/>
      <c r="O159" s="56"/>
      <c r="P159" s="57"/>
      <c r="Q159" s="51"/>
      <c r="R159" s="51"/>
      <c r="S159" s="51" t="n">
        <f aca="false">F159+M159</f>
        <v>0</v>
      </c>
      <c r="T159" s="57"/>
      <c r="U159" s="56" t="n">
        <f aca="false">I159+O159</f>
        <v>0</v>
      </c>
      <c r="V159" s="57"/>
      <c r="W159" s="68"/>
      <c r="X159" s="68"/>
      <c r="Y159" s="68"/>
      <c r="Z159" s="68"/>
      <c r="AA159" s="68"/>
      <c r="AB159" s="68"/>
    </row>
    <row r="160" s="100" customFormat="true" ht="64.5" hidden="false" customHeight="false" outlineLevel="0" collapsed="false">
      <c r="A160" s="144" t="n">
        <v>9770</v>
      </c>
      <c r="B160" s="146" t="s">
        <v>173</v>
      </c>
      <c r="C160" s="91" t="n">
        <v>0</v>
      </c>
      <c r="D160" s="91" t="n">
        <v>322356</v>
      </c>
      <c r="E160" s="91" t="n">
        <v>322356</v>
      </c>
      <c r="F160" s="91" t="n">
        <v>322356</v>
      </c>
      <c r="G160" s="57" t="n">
        <f aca="false">F160/D160*100</f>
        <v>100</v>
      </c>
      <c r="H160" s="57" t="n">
        <f aca="false">F160/E160*100</f>
        <v>100</v>
      </c>
      <c r="I160" s="94" t="n">
        <v>0</v>
      </c>
      <c r="J160" s="57"/>
      <c r="K160" s="94" t="n">
        <v>0</v>
      </c>
      <c r="L160" s="98" t="n">
        <v>0</v>
      </c>
      <c r="M160" s="98" t="n">
        <v>0</v>
      </c>
      <c r="N160" s="57"/>
      <c r="O160" s="56" t="n">
        <v>1000000</v>
      </c>
      <c r="P160" s="57"/>
      <c r="Q160" s="51" t="n">
        <f aca="false">C160+K160</f>
        <v>0</v>
      </c>
      <c r="R160" s="51" t="n">
        <f aca="false">D160+L160</f>
        <v>322356</v>
      </c>
      <c r="S160" s="51" t="n">
        <f aca="false">F160+M160</f>
        <v>322356</v>
      </c>
      <c r="T160" s="57" t="n">
        <f aca="false">S160/R160*100</f>
        <v>100</v>
      </c>
      <c r="U160" s="56" t="n">
        <f aca="false">I160+O160</f>
        <v>1000000</v>
      </c>
      <c r="V160" s="57" t="n">
        <f aca="false">S160/U160*100</f>
        <v>32.2356</v>
      </c>
      <c r="W160" s="12"/>
      <c r="X160" s="12"/>
      <c r="Y160" s="12"/>
      <c r="Z160" s="12"/>
      <c r="AA160" s="12"/>
      <c r="AB160" s="12"/>
    </row>
    <row r="161" s="100" customFormat="true" ht="193.5" hidden="false" customHeight="false" outlineLevel="0" collapsed="false">
      <c r="A161" s="144" t="s">
        <v>286</v>
      </c>
      <c r="B161" s="147" t="s">
        <v>287</v>
      </c>
      <c r="C161" s="91" t="n">
        <v>0</v>
      </c>
      <c r="D161" s="91" t="n">
        <v>50000</v>
      </c>
      <c r="E161" s="91" t="n">
        <v>50000</v>
      </c>
      <c r="F161" s="91" t="n">
        <v>0</v>
      </c>
      <c r="G161" s="57" t="n">
        <f aca="false">F161/D161*100</f>
        <v>0</v>
      </c>
      <c r="H161" s="57" t="n">
        <f aca="false">F161/E161*100</f>
        <v>0</v>
      </c>
      <c r="I161" s="105"/>
      <c r="J161" s="57"/>
      <c r="K161" s="94" t="n">
        <v>200000</v>
      </c>
      <c r="L161" s="98" t="n">
        <v>395000</v>
      </c>
      <c r="M161" s="98" t="n">
        <v>320000</v>
      </c>
      <c r="N161" s="57" t="n">
        <f aca="false">M161/L161*100</f>
        <v>81.0126582278481</v>
      </c>
      <c r="O161" s="94"/>
      <c r="P161" s="57"/>
      <c r="Q161" s="51" t="n">
        <f aca="false">C161+K161</f>
        <v>200000</v>
      </c>
      <c r="R161" s="51" t="n">
        <f aca="false">D161+L161</f>
        <v>445000</v>
      </c>
      <c r="S161" s="51" t="n">
        <f aca="false">F161+M161</f>
        <v>320000</v>
      </c>
      <c r="T161" s="57" t="n">
        <f aca="false">S161/R161*100</f>
        <v>71.9101123595506</v>
      </c>
      <c r="U161" s="56" t="n">
        <f aca="false">I161+O161</f>
        <v>0</v>
      </c>
      <c r="V161" s="57"/>
      <c r="W161" s="12"/>
      <c r="X161" s="12"/>
      <c r="Y161" s="12"/>
      <c r="Z161" s="12"/>
      <c r="AA161" s="12"/>
      <c r="AB161" s="12"/>
    </row>
    <row r="162" s="152" customFormat="true" ht="63.75" hidden="false" customHeight="false" outlineLevel="0" collapsed="false">
      <c r="A162" s="49"/>
      <c r="B162" s="148" t="s">
        <v>288</v>
      </c>
      <c r="C162" s="149" t="n">
        <f aca="false">C88+C92+C93+C94+C108+C109+C110+C118+C142+C155</f>
        <v>756301500</v>
      </c>
      <c r="D162" s="149" t="n">
        <f aca="false">D88+D92+D93+D94+D108+D109+D110+D118+D142+D155</f>
        <v>761361730</v>
      </c>
      <c r="E162" s="149" t="n">
        <f aca="false">E88+E92+E93+E94+E108+E109+E110+E118+E142+E155</f>
        <v>172561766</v>
      </c>
      <c r="F162" s="149" t="n">
        <f aca="false">F88+F92+F93+F94+F108+F109+F110+F118+F142+F155</f>
        <v>153252405.5</v>
      </c>
      <c r="G162" s="57" t="n">
        <f aca="false">F162/D162*100</f>
        <v>20.1287245551467</v>
      </c>
      <c r="H162" s="57" t="n">
        <f aca="false">F162/E162*100</f>
        <v>88.8101744971711</v>
      </c>
      <c r="I162" s="150" t="n">
        <f aca="false">I88+I92+I93+I94+I108+I109+I110+I118+I142+I155</f>
        <v>131895730.97</v>
      </c>
      <c r="J162" s="151" t="n">
        <f aca="false">F162/I162*100</f>
        <v>116.192089291243</v>
      </c>
      <c r="K162" s="150" t="n">
        <f aca="false">K88+K92+K93+K94+K108+K109+K110+K118+K142+K155</f>
        <v>49256000</v>
      </c>
      <c r="L162" s="149" t="n">
        <f aca="false">L88+L92+L93+L94+L108+L109+L110+L118+L142+L155</f>
        <v>50243017</v>
      </c>
      <c r="M162" s="149" t="n">
        <f aca="false">M88+M92+M93+M94+M108+M109+M110+M118+M142+M155</f>
        <v>9381802.55</v>
      </c>
      <c r="N162" s="151" t="n">
        <f aca="false">M162/L162*100</f>
        <v>18.6728487065178</v>
      </c>
      <c r="O162" s="150" t="n">
        <f aca="false">O88+O92+O93+O94+O108+O109+O110+O118+O142+O155</f>
        <v>11446963.21</v>
      </c>
      <c r="P162" s="57" t="n">
        <f aca="false">M162/O162*100</f>
        <v>81.9588774584696</v>
      </c>
      <c r="Q162" s="149" t="n">
        <f aca="false">Q88+Q92+Q93+Q94+Q108+Q109+Q110+Q118+Q142+Q155</f>
        <v>805557500</v>
      </c>
      <c r="R162" s="149" t="n">
        <f aca="false">R88+R92+R93+R94+R108+R109+R110+R118+R142+R155</f>
        <v>811604747</v>
      </c>
      <c r="S162" s="149" t="n">
        <f aca="false">S88+S92+S93+S94+S108+S109+S110+S118+S142+S155</f>
        <v>162634208.05</v>
      </c>
      <c r="T162" s="151" t="n">
        <f aca="false">S162/R162*100</f>
        <v>20.0385974393519</v>
      </c>
      <c r="U162" s="150" t="n">
        <f aca="false">U88+U92+U93+U94+U108+U109+U110+U118+U142+U155</f>
        <v>143342694.18</v>
      </c>
      <c r="V162" s="151" t="n">
        <f aca="false">S162/U162*100</f>
        <v>113.458316784373</v>
      </c>
    </row>
    <row r="163" s="152" customFormat="true" ht="63.75" hidden="false" customHeight="false" outlineLevel="0" collapsed="false">
      <c r="A163" s="153"/>
      <c r="B163" s="63" t="s">
        <v>289</v>
      </c>
      <c r="C163" s="154" t="n">
        <f aca="false">C86-C162</f>
        <v>11993500</v>
      </c>
      <c r="D163" s="154" t="n">
        <f aca="false">D86-D162</f>
        <v>11540752</v>
      </c>
      <c r="E163" s="154" t="n">
        <f aca="false">E86-E162</f>
        <v>4005752</v>
      </c>
      <c r="F163" s="154" t="n">
        <f aca="false">F86-F162</f>
        <v>23860025.45</v>
      </c>
      <c r="G163" s="154"/>
      <c r="H163" s="151"/>
      <c r="I163" s="155" t="n">
        <f aca="false">I86-I162</f>
        <v>12885341.04</v>
      </c>
      <c r="J163" s="151"/>
      <c r="K163" s="155" t="n">
        <f aca="false">K86-K162</f>
        <v>-11993500</v>
      </c>
      <c r="L163" s="154" t="n">
        <f aca="false">L86-L162</f>
        <v>-12980517</v>
      </c>
      <c r="M163" s="154" t="n">
        <f aca="false">M86-M162</f>
        <v>-1804337.63</v>
      </c>
      <c r="N163" s="151"/>
      <c r="O163" s="155" t="n">
        <f aca="false">O86-O162</f>
        <v>-1576772.92</v>
      </c>
      <c r="P163" s="151"/>
      <c r="Q163" s="154" t="n">
        <f aca="false">Q86-Q162</f>
        <v>0</v>
      </c>
      <c r="R163" s="154" t="n">
        <f aca="false">R86-R162</f>
        <v>-1439765</v>
      </c>
      <c r="S163" s="154" t="n">
        <f aca="false">S86-S162</f>
        <v>22055687.8199999</v>
      </c>
      <c r="T163" s="151"/>
      <c r="U163" s="155" t="n">
        <f aca="false">U86-U162</f>
        <v>11308568.12</v>
      </c>
      <c r="V163" s="156"/>
    </row>
    <row r="164" s="152" customFormat="true" ht="63.75" hidden="false" customHeight="false" outlineLevel="0" collapsed="false">
      <c r="A164" s="153"/>
      <c r="B164" s="71" t="s">
        <v>290</v>
      </c>
      <c r="C164" s="154" t="n">
        <f aca="false">C162+C163</f>
        <v>768295000</v>
      </c>
      <c r="D164" s="154" t="n">
        <f aca="false">D162+D163</f>
        <v>772902482</v>
      </c>
      <c r="E164" s="154" t="n">
        <f aca="false">E162+E163</f>
        <v>176567518</v>
      </c>
      <c r="F164" s="154" t="n">
        <f aca="false">F162+F163</f>
        <v>177112430.95</v>
      </c>
      <c r="G164" s="151"/>
      <c r="H164" s="151"/>
      <c r="I164" s="155" t="n">
        <f aca="false">I162+I163</f>
        <v>144781072.01</v>
      </c>
      <c r="J164" s="151"/>
      <c r="K164" s="155" t="n">
        <f aca="false">K162+K163</f>
        <v>37262500</v>
      </c>
      <c r="L164" s="154" t="n">
        <f aca="false">L162+L163</f>
        <v>37262500</v>
      </c>
      <c r="M164" s="154" t="n">
        <f aca="false">M162+M163</f>
        <v>7577464.92</v>
      </c>
      <c r="N164" s="151"/>
      <c r="O164" s="155" t="n">
        <f aca="false">O162+O163</f>
        <v>9870190.29</v>
      </c>
      <c r="P164" s="151"/>
      <c r="Q164" s="154" t="n">
        <f aca="false">Q162+Q163</f>
        <v>805557500</v>
      </c>
      <c r="R164" s="154" t="n">
        <f aca="false">R162+R163</f>
        <v>810164982</v>
      </c>
      <c r="S164" s="154" t="n">
        <f aca="false">S162+S163</f>
        <v>184689895.87</v>
      </c>
      <c r="T164" s="151"/>
      <c r="U164" s="155" t="n">
        <f aca="false">U162+U163</f>
        <v>154651262.3</v>
      </c>
      <c r="V164" s="156"/>
    </row>
    <row r="165" customFormat="false" ht="64.5" hidden="false" customHeight="false" outlineLevel="0" collapsed="false">
      <c r="A165" s="13"/>
      <c r="B165" s="14"/>
      <c r="C165" s="15"/>
      <c r="D165" s="15"/>
      <c r="E165" s="15"/>
      <c r="F165" s="16"/>
      <c r="G165" s="16"/>
      <c r="H165" s="16"/>
      <c r="I165" s="17"/>
      <c r="J165" s="16"/>
      <c r="K165" s="18"/>
      <c r="L165" s="15"/>
      <c r="M165" s="16"/>
      <c r="N165" s="19"/>
      <c r="O165" s="18"/>
      <c r="P165" s="20"/>
      <c r="Q165" s="15"/>
      <c r="R165" s="31"/>
      <c r="S165" s="157"/>
      <c r="T165" s="20"/>
      <c r="U165" s="158"/>
    </row>
    <row r="166" customFormat="false" ht="200.25" hidden="false" customHeight="true" outlineLevel="0" collapsed="false">
      <c r="A166" s="159"/>
      <c r="B166" s="160" t="s">
        <v>291</v>
      </c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59"/>
    </row>
    <row r="167" customFormat="false" ht="60.75" hidden="false" customHeight="false" outlineLevel="0" collapsed="false">
      <c r="A167" s="161"/>
      <c r="B167" s="162" t="s">
        <v>292</v>
      </c>
      <c r="C167" s="163" t="n">
        <v>756301500</v>
      </c>
      <c r="D167" s="163" t="n">
        <v>761361730</v>
      </c>
      <c r="E167" s="163"/>
      <c r="F167" s="164"/>
      <c r="G167" s="164"/>
      <c r="H167" s="164"/>
      <c r="I167" s="165"/>
      <c r="J167" s="164"/>
      <c r="K167" s="150" t="n">
        <v>49256000</v>
      </c>
      <c r="L167" s="149" t="n">
        <v>50243017</v>
      </c>
      <c r="M167" s="164"/>
      <c r="N167" s="166"/>
      <c r="O167" s="167"/>
      <c r="P167" s="168"/>
      <c r="Q167" s="169"/>
      <c r="R167" s="170"/>
      <c r="S167" s="171"/>
      <c r="T167" s="172"/>
      <c r="U167" s="158"/>
    </row>
    <row r="168" customFormat="false" ht="57" hidden="false" customHeight="false" outlineLevel="0" collapsed="false">
      <c r="A168" s="161"/>
      <c r="B168" s="173" t="s">
        <v>293</v>
      </c>
      <c r="C168" s="163" t="n">
        <v>768295000</v>
      </c>
      <c r="D168" s="174" t="n">
        <v>772902482</v>
      </c>
      <c r="E168" s="163"/>
      <c r="F168" s="163" t="n">
        <v>23860025.45</v>
      </c>
      <c r="G168" s="163"/>
      <c r="H168" s="163"/>
      <c r="I168" s="175"/>
      <c r="J168" s="163"/>
      <c r="K168" s="175" t="n">
        <v>37262500</v>
      </c>
      <c r="L168" s="163" t="n">
        <v>37262500</v>
      </c>
      <c r="M168" s="163" t="n">
        <v>1804337.63</v>
      </c>
      <c r="N168" s="176"/>
      <c r="O168" s="177"/>
      <c r="P168" s="178"/>
      <c r="Q168" s="169"/>
      <c r="R168" s="170"/>
      <c r="S168" s="171"/>
      <c r="T168" s="172"/>
      <c r="U168" s="158"/>
    </row>
    <row r="169" customFormat="false" ht="55.5" hidden="false" customHeight="false" outlineLevel="0" collapsed="false">
      <c r="A169" s="161"/>
      <c r="B169" s="173" t="s">
        <v>294</v>
      </c>
      <c r="C169" s="163" t="n">
        <v>11993500</v>
      </c>
      <c r="D169" s="163" t="n">
        <v>12980517</v>
      </c>
      <c r="E169" s="163"/>
      <c r="F169" s="164"/>
      <c r="G169" s="164"/>
      <c r="H169" s="164"/>
      <c r="I169" s="165"/>
      <c r="J169" s="164"/>
      <c r="K169" s="175" t="n">
        <v>11993500</v>
      </c>
      <c r="L169" s="163" t="n">
        <v>12980517</v>
      </c>
      <c r="M169" s="164"/>
      <c r="N169" s="176"/>
      <c r="O169" s="177"/>
      <c r="P169" s="178"/>
      <c r="Q169" s="169"/>
      <c r="R169" s="170"/>
      <c r="S169" s="171"/>
      <c r="T169" s="172"/>
      <c r="U169" s="158"/>
    </row>
    <row r="170" customFormat="false" ht="55.5" hidden="false" customHeight="false" outlineLevel="0" collapsed="false">
      <c r="A170" s="179"/>
      <c r="B170" s="173" t="s">
        <v>295</v>
      </c>
      <c r="C170" s="180"/>
      <c r="D170" s="180" t="n">
        <v>1439765</v>
      </c>
      <c r="E170" s="180"/>
      <c r="F170" s="180"/>
      <c r="G170" s="180"/>
      <c r="H170" s="180"/>
      <c r="I170" s="181"/>
      <c r="J170" s="180"/>
      <c r="K170" s="181"/>
      <c r="L170" s="180" t="n">
        <v>0</v>
      </c>
      <c r="M170" s="182"/>
      <c r="N170" s="183"/>
      <c r="O170" s="184"/>
      <c r="P170" s="185"/>
      <c r="Q170" s="170"/>
      <c r="R170" s="170"/>
      <c r="S170" s="171"/>
      <c r="T170" s="172"/>
      <c r="U170" s="158"/>
    </row>
    <row r="171" customFormat="false" ht="55.5" hidden="false" customHeight="false" outlineLevel="0" collapsed="false">
      <c r="A171" s="179"/>
      <c r="B171" s="173"/>
      <c r="C171" s="180"/>
      <c r="D171" s="180"/>
      <c r="E171" s="180"/>
      <c r="F171" s="180"/>
      <c r="G171" s="180"/>
      <c r="H171" s="180"/>
      <c r="I171" s="181"/>
      <c r="J171" s="180"/>
      <c r="K171" s="181"/>
      <c r="L171" s="180"/>
      <c r="M171" s="180"/>
      <c r="N171" s="186"/>
      <c r="O171" s="187"/>
      <c r="P171" s="188"/>
      <c r="Q171" s="170"/>
      <c r="R171" s="170"/>
      <c r="S171" s="171"/>
      <c r="T171" s="172"/>
      <c r="U171" s="158"/>
    </row>
    <row r="172" customFormat="false" ht="55.5" hidden="false" customHeight="false" outlineLevel="0" collapsed="false">
      <c r="A172" s="179"/>
      <c r="B172" s="173"/>
      <c r="C172" s="180"/>
      <c r="D172" s="180"/>
      <c r="E172" s="180"/>
      <c r="F172" s="182"/>
      <c r="G172" s="182"/>
      <c r="H172" s="182"/>
      <c r="I172" s="189"/>
      <c r="J172" s="182"/>
      <c r="K172" s="181"/>
      <c r="L172" s="180"/>
      <c r="M172" s="180" t="n">
        <v>0</v>
      </c>
      <c r="N172" s="190"/>
      <c r="O172" s="191"/>
      <c r="P172" s="192"/>
      <c r="Q172" s="170"/>
      <c r="R172" s="170"/>
      <c r="S172" s="171"/>
      <c r="T172" s="172"/>
      <c r="U172" s="158"/>
    </row>
    <row r="173" customFormat="false" ht="55.5" hidden="false" customHeight="false" outlineLevel="0" collapsed="false">
      <c r="A173" s="179"/>
      <c r="B173" s="173" t="s">
        <v>296</v>
      </c>
      <c r="C173" s="180" t="n">
        <f aca="false">C168+C170-C167-C169</f>
        <v>0</v>
      </c>
      <c r="D173" s="180" t="n">
        <f aca="false">D168+D170-D167-D169</f>
        <v>0</v>
      </c>
      <c r="E173" s="180"/>
      <c r="F173" s="182"/>
      <c r="G173" s="182"/>
      <c r="H173" s="182"/>
      <c r="I173" s="189"/>
      <c r="J173" s="182"/>
      <c r="K173" s="181" t="n">
        <f aca="false">K168+K169+K170-K167</f>
        <v>0</v>
      </c>
      <c r="L173" s="180" t="n">
        <v>0</v>
      </c>
      <c r="M173" s="180"/>
      <c r="N173" s="190"/>
      <c r="O173" s="191"/>
      <c r="P173" s="192"/>
      <c r="Q173" s="170"/>
      <c r="R173" s="170"/>
      <c r="S173" s="171"/>
      <c r="T173" s="172"/>
      <c r="U173" s="158"/>
    </row>
    <row r="174" customFormat="false" ht="55.5" hidden="false" customHeight="false" outlineLevel="0" collapsed="false">
      <c r="A174" s="179"/>
      <c r="B174" s="173"/>
      <c r="C174" s="180"/>
      <c r="D174" s="180"/>
      <c r="E174" s="180"/>
      <c r="F174" s="180"/>
      <c r="G174" s="180"/>
      <c r="H174" s="180"/>
      <c r="I174" s="181"/>
      <c r="J174" s="180"/>
      <c r="K174" s="181"/>
      <c r="L174" s="180"/>
      <c r="M174" s="182"/>
      <c r="N174" s="190"/>
      <c r="O174" s="191"/>
      <c r="P174" s="192"/>
      <c r="Q174" s="170"/>
      <c r="R174" s="170"/>
      <c r="S174" s="171"/>
      <c r="T174" s="172"/>
      <c r="U174" s="158"/>
    </row>
    <row r="175" customFormat="false" ht="62.25" hidden="false" customHeight="false" outlineLevel="0" collapsed="false">
      <c r="A175" s="179"/>
      <c r="B175" s="193"/>
      <c r="C175" s="194"/>
      <c r="D175" s="194"/>
      <c r="E175" s="194"/>
      <c r="F175" s="195"/>
      <c r="G175" s="195"/>
      <c r="H175" s="195"/>
      <c r="I175" s="196"/>
      <c r="J175" s="195"/>
      <c r="K175" s="191"/>
      <c r="L175" s="194"/>
      <c r="M175" s="195"/>
      <c r="N175" s="190"/>
      <c r="O175" s="191"/>
      <c r="P175" s="192"/>
      <c r="Q175" s="170"/>
      <c r="R175" s="170"/>
      <c r="S175" s="171"/>
      <c r="T175" s="172"/>
      <c r="U175" s="158"/>
    </row>
    <row r="176" customFormat="false" ht="62.25" hidden="false" customHeight="false" outlineLevel="0" collapsed="false">
      <c r="A176" s="179"/>
      <c r="B176" s="193"/>
      <c r="C176" s="194"/>
      <c r="D176" s="194"/>
      <c r="E176" s="194"/>
      <c r="F176" s="195"/>
      <c r="G176" s="195"/>
      <c r="H176" s="195"/>
      <c r="I176" s="196"/>
      <c r="J176" s="195"/>
      <c r="K176" s="191"/>
      <c r="L176" s="194"/>
      <c r="M176" s="195"/>
      <c r="N176" s="190"/>
      <c r="O176" s="191"/>
      <c r="P176" s="192"/>
      <c r="Q176" s="170"/>
      <c r="R176" s="170"/>
      <c r="S176" s="171"/>
      <c r="T176" s="172"/>
      <c r="U176" s="158"/>
    </row>
    <row r="177" customFormat="false" ht="62.25" hidden="false" customHeight="false" outlineLevel="0" collapsed="false">
      <c r="A177" s="179"/>
      <c r="B177" s="193"/>
      <c r="C177" s="194"/>
      <c r="D177" s="194"/>
      <c r="E177" s="194"/>
      <c r="F177" s="195"/>
      <c r="G177" s="195"/>
      <c r="H177" s="195"/>
      <c r="I177" s="196"/>
      <c r="J177" s="195"/>
      <c r="K177" s="191"/>
      <c r="L177" s="194"/>
      <c r="M177" s="195"/>
      <c r="N177" s="190"/>
      <c r="O177" s="191"/>
      <c r="P177" s="192"/>
      <c r="Q177" s="170"/>
      <c r="R177" s="170"/>
      <c r="S177" s="171"/>
      <c r="T177" s="172"/>
      <c r="U177" s="158"/>
    </row>
    <row r="178" customFormat="false" ht="62.25" hidden="false" customHeight="false" outlineLevel="0" collapsed="false">
      <c r="A178" s="179"/>
      <c r="B178" s="193"/>
      <c r="C178" s="170"/>
      <c r="D178" s="170"/>
      <c r="E178" s="170"/>
      <c r="F178" s="197"/>
      <c r="G178" s="197"/>
      <c r="H178" s="197"/>
      <c r="I178" s="198"/>
      <c r="J178" s="197"/>
      <c r="K178" s="187"/>
      <c r="L178" s="170"/>
      <c r="M178" s="197"/>
      <c r="N178" s="186"/>
      <c r="O178" s="187"/>
      <c r="P178" s="188"/>
      <c r="Q178" s="170"/>
      <c r="R178" s="170"/>
      <c r="S178" s="171"/>
      <c r="T178" s="172"/>
      <c r="U178" s="158"/>
    </row>
    <row r="179" customFormat="false" ht="62.25" hidden="false" customHeight="false" outlineLevel="0" collapsed="false">
      <c r="A179" s="179"/>
      <c r="B179" s="193"/>
      <c r="C179" s="170"/>
      <c r="D179" s="170"/>
      <c r="E179" s="170"/>
      <c r="F179" s="197"/>
      <c r="G179" s="197"/>
      <c r="H179" s="197"/>
      <c r="I179" s="198"/>
      <c r="J179" s="197"/>
      <c r="K179" s="187"/>
      <c r="L179" s="170"/>
      <c r="M179" s="197"/>
      <c r="N179" s="186"/>
      <c r="O179" s="187"/>
      <c r="P179" s="188"/>
      <c r="Q179" s="170"/>
      <c r="R179" s="170"/>
      <c r="S179" s="171"/>
      <c r="T179" s="172"/>
      <c r="U179" s="158"/>
    </row>
    <row r="180" customFormat="false" ht="62.25" hidden="false" customHeight="false" outlineLevel="0" collapsed="false">
      <c r="A180" s="179"/>
      <c r="B180" s="193"/>
      <c r="C180" s="170"/>
      <c r="D180" s="170"/>
      <c r="E180" s="170"/>
      <c r="F180" s="197"/>
      <c r="G180" s="197"/>
      <c r="H180" s="197"/>
      <c r="I180" s="198"/>
      <c r="J180" s="197"/>
      <c r="K180" s="187"/>
      <c r="L180" s="170"/>
      <c r="M180" s="197"/>
      <c r="N180" s="186"/>
      <c r="O180" s="187"/>
      <c r="P180" s="188"/>
      <c r="Q180" s="170"/>
      <c r="R180" s="170"/>
      <c r="S180" s="171"/>
      <c r="T180" s="172"/>
      <c r="U180" s="158"/>
    </row>
    <row r="181" customFormat="false" ht="62.25" hidden="false" customHeight="false" outlineLevel="0" collapsed="false">
      <c r="A181" s="179"/>
      <c r="B181" s="193"/>
      <c r="C181" s="170"/>
      <c r="D181" s="170"/>
      <c r="E181" s="170"/>
      <c r="F181" s="197"/>
      <c r="G181" s="197"/>
      <c r="H181" s="197"/>
      <c r="I181" s="198"/>
      <c r="J181" s="197"/>
      <c r="K181" s="187"/>
      <c r="L181" s="170"/>
      <c r="M181" s="197"/>
      <c r="N181" s="186"/>
      <c r="O181" s="187"/>
      <c r="P181" s="188"/>
      <c r="Q181" s="170"/>
      <c r="R181" s="170"/>
      <c r="S181" s="171"/>
      <c r="T181" s="172"/>
      <c r="U181" s="158"/>
    </row>
    <row r="182" customFormat="false" ht="62.25" hidden="false" customHeight="false" outlineLevel="0" collapsed="false">
      <c r="A182" s="179"/>
      <c r="B182" s="193"/>
      <c r="C182" s="170"/>
      <c r="D182" s="170"/>
      <c r="E182" s="170"/>
      <c r="F182" s="197"/>
      <c r="G182" s="197"/>
      <c r="H182" s="197"/>
      <c r="I182" s="198"/>
      <c r="J182" s="197"/>
      <c r="K182" s="187"/>
      <c r="L182" s="170"/>
      <c r="M182" s="197"/>
      <c r="N182" s="186"/>
      <c r="O182" s="187"/>
      <c r="P182" s="188"/>
      <c r="Q182" s="170"/>
      <c r="R182" s="170"/>
      <c r="S182" s="171"/>
      <c r="T182" s="172"/>
      <c r="U182" s="158"/>
    </row>
    <row r="183" customFormat="false" ht="62.25" hidden="false" customHeight="false" outlineLevel="0" collapsed="false">
      <c r="A183" s="179"/>
      <c r="B183" s="193"/>
      <c r="C183" s="170"/>
      <c r="D183" s="170"/>
      <c r="E183" s="170"/>
      <c r="F183" s="197"/>
      <c r="G183" s="197"/>
      <c r="H183" s="197"/>
      <c r="I183" s="198"/>
      <c r="J183" s="197"/>
      <c r="K183" s="187"/>
      <c r="L183" s="170"/>
      <c r="M183" s="197"/>
      <c r="N183" s="186"/>
      <c r="O183" s="187"/>
      <c r="P183" s="188"/>
      <c r="Q183" s="170"/>
      <c r="R183" s="170"/>
      <c r="S183" s="171"/>
      <c r="T183" s="172"/>
      <c r="U183" s="158"/>
    </row>
    <row r="184" customFormat="false" ht="62.25" hidden="false" customHeight="false" outlineLevel="0" collapsed="false">
      <c r="A184" s="179"/>
      <c r="B184" s="193"/>
      <c r="C184" s="170"/>
      <c r="D184" s="170"/>
      <c r="E184" s="170"/>
      <c r="F184" s="197"/>
      <c r="G184" s="197"/>
      <c r="H184" s="197"/>
      <c r="I184" s="198"/>
      <c r="J184" s="197"/>
      <c r="K184" s="187"/>
      <c r="L184" s="170"/>
      <c r="M184" s="197"/>
      <c r="N184" s="186"/>
      <c r="O184" s="187"/>
      <c r="P184" s="188"/>
      <c r="Q184" s="170"/>
      <c r="R184" s="170"/>
      <c r="S184" s="171"/>
      <c r="T184" s="172"/>
      <c r="U184" s="158"/>
    </row>
    <row r="185" customFormat="false" ht="62.25" hidden="false" customHeight="false" outlineLevel="0" collapsed="false">
      <c r="A185" s="179"/>
      <c r="B185" s="193"/>
      <c r="C185" s="170"/>
      <c r="D185" s="170"/>
      <c r="E185" s="170"/>
      <c r="F185" s="197"/>
      <c r="G185" s="197"/>
      <c r="H185" s="197"/>
      <c r="I185" s="198"/>
      <c r="J185" s="197"/>
      <c r="K185" s="187"/>
      <c r="L185" s="170"/>
      <c r="M185" s="197"/>
      <c r="N185" s="186"/>
      <c r="O185" s="187"/>
      <c r="P185" s="188"/>
      <c r="Q185" s="170"/>
      <c r="R185" s="170"/>
      <c r="S185" s="171"/>
      <c r="T185" s="172"/>
      <c r="U185" s="158"/>
    </row>
    <row r="186" customFormat="false" ht="62.25" hidden="false" customHeight="false" outlineLevel="0" collapsed="false">
      <c r="A186" s="161"/>
      <c r="C186" s="169"/>
      <c r="D186" s="169"/>
      <c r="E186" s="169"/>
      <c r="F186" s="199"/>
      <c r="G186" s="199"/>
      <c r="H186" s="199"/>
      <c r="I186" s="200"/>
      <c r="J186" s="199"/>
      <c r="K186" s="167"/>
      <c r="L186" s="169"/>
      <c r="M186" s="199"/>
      <c r="N186" s="166"/>
      <c r="O186" s="167"/>
      <c r="P186" s="168"/>
      <c r="Q186" s="169"/>
      <c r="R186" s="170"/>
      <c r="S186" s="171"/>
      <c r="T186" s="172"/>
      <c r="U186" s="158"/>
    </row>
    <row r="187" customFormat="false" ht="62.25" hidden="false" customHeight="false" outlineLevel="0" collapsed="false">
      <c r="A187" s="161"/>
      <c r="C187" s="169"/>
      <c r="D187" s="169"/>
      <c r="E187" s="169"/>
      <c r="F187" s="199"/>
      <c r="G187" s="199"/>
      <c r="H187" s="199"/>
      <c r="I187" s="200"/>
      <c r="J187" s="199"/>
      <c r="K187" s="167"/>
      <c r="L187" s="169"/>
      <c r="M187" s="199"/>
      <c r="N187" s="166"/>
      <c r="O187" s="167"/>
      <c r="P187" s="168"/>
      <c r="Q187" s="169"/>
      <c r="R187" s="170"/>
      <c r="S187" s="171"/>
      <c r="T187" s="172"/>
      <c r="U187" s="158"/>
    </row>
    <row r="188" customFormat="false" ht="62.25" hidden="false" customHeight="false" outlineLevel="0" collapsed="false">
      <c r="A188" s="161"/>
      <c r="C188" s="169"/>
      <c r="D188" s="169"/>
      <c r="E188" s="169"/>
      <c r="F188" s="199"/>
      <c r="G188" s="199"/>
      <c r="H188" s="199"/>
      <c r="I188" s="200"/>
      <c r="J188" s="199"/>
      <c r="K188" s="167"/>
      <c r="L188" s="169"/>
      <c r="M188" s="199"/>
      <c r="N188" s="166"/>
      <c r="O188" s="167"/>
      <c r="P188" s="168"/>
      <c r="Q188" s="169"/>
      <c r="R188" s="170"/>
      <c r="S188" s="171"/>
      <c r="T188" s="172"/>
      <c r="U188" s="158"/>
    </row>
    <row r="189" customFormat="false" ht="62.25" hidden="false" customHeight="false" outlineLevel="0" collapsed="false">
      <c r="A189" s="161"/>
      <c r="C189" s="169"/>
      <c r="D189" s="169"/>
      <c r="E189" s="169"/>
      <c r="F189" s="199"/>
      <c r="G189" s="199"/>
      <c r="H189" s="199"/>
      <c r="I189" s="200"/>
      <c r="J189" s="199"/>
      <c r="K189" s="167"/>
      <c r="L189" s="169"/>
      <c r="M189" s="199"/>
      <c r="N189" s="166"/>
      <c r="O189" s="167"/>
      <c r="P189" s="168"/>
      <c r="Q189" s="169"/>
      <c r="R189" s="170"/>
      <c r="S189" s="171"/>
      <c r="T189" s="172"/>
      <c r="U189" s="158"/>
    </row>
    <row r="190" customFormat="false" ht="62.25" hidden="false" customHeight="false" outlineLevel="0" collapsed="false">
      <c r="A190" s="161"/>
      <c r="C190" s="169"/>
      <c r="D190" s="169"/>
      <c r="E190" s="169"/>
      <c r="F190" s="199"/>
      <c r="G190" s="199"/>
      <c r="H190" s="199"/>
      <c r="I190" s="200"/>
      <c r="J190" s="199"/>
      <c r="K190" s="167"/>
      <c r="L190" s="169"/>
      <c r="M190" s="199"/>
      <c r="N190" s="166"/>
      <c r="O190" s="167"/>
      <c r="P190" s="168"/>
      <c r="Q190" s="169"/>
      <c r="R190" s="170"/>
      <c r="S190" s="171"/>
      <c r="T190" s="172"/>
      <c r="U190" s="158"/>
    </row>
    <row r="191" customFormat="false" ht="62.25" hidden="false" customHeight="false" outlineLevel="0" collapsed="false">
      <c r="A191" s="161"/>
      <c r="C191" s="169"/>
      <c r="D191" s="169"/>
      <c r="E191" s="169"/>
      <c r="F191" s="199"/>
      <c r="G191" s="199"/>
      <c r="H191" s="199"/>
      <c r="I191" s="200"/>
      <c r="J191" s="199"/>
      <c r="K191" s="167"/>
      <c r="L191" s="169"/>
      <c r="M191" s="199"/>
      <c r="N191" s="166"/>
      <c r="O191" s="167"/>
      <c r="P191" s="168"/>
      <c r="Q191" s="169"/>
      <c r="R191" s="170"/>
      <c r="S191" s="171"/>
      <c r="T191" s="172"/>
      <c r="U191" s="158"/>
    </row>
    <row r="192" customFormat="false" ht="62.25" hidden="false" customHeight="false" outlineLevel="0" collapsed="false">
      <c r="A192" s="161"/>
      <c r="C192" s="169"/>
      <c r="D192" s="169"/>
      <c r="E192" s="169"/>
      <c r="F192" s="199"/>
      <c r="G192" s="199"/>
      <c r="H192" s="199"/>
      <c r="I192" s="200"/>
      <c r="J192" s="199"/>
      <c r="K192" s="167"/>
      <c r="L192" s="169"/>
      <c r="M192" s="199"/>
      <c r="N192" s="166"/>
      <c r="O192" s="167"/>
      <c r="P192" s="168"/>
      <c r="Q192" s="169"/>
      <c r="R192" s="170"/>
      <c r="S192" s="171"/>
      <c r="T192" s="172"/>
      <c r="U192" s="158"/>
    </row>
    <row r="193" customFormat="false" ht="62.25" hidden="false" customHeight="false" outlineLevel="0" collapsed="false">
      <c r="A193" s="161"/>
      <c r="C193" s="169"/>
      <c r="D193" s="169"/>
      <c r="E193" s="169"/>
      <c r="F193" s="199"/>
      <c r="G193" s="199"/>
      <c r="H193" s="199"/>
      <c r="I193" s="200"/>
      <c r="J193" s="199"/>
      <c r="K193" s="167"/>
      <c r="L193" s="169"/>
      <c r="M193" s="199"/>
      <c r="N193" s="166"/>
      <c r="O193" s="167"/>
      <c r="P193" s="168"/>
      <c r="Q193" s="169"/>
      <c r="R193" s="170"/>
      <c r="S193" s="171"/>
      <c r="T193" s="172"/>
      <c r="U193" s="158"/>
    </row>
    <row r="194" customFormat="false" ht="62.25" hidden="false" customHeight="false" outlineLevel="0" collapsed="false">
      <c r="A194" s="161"/>
      <c r="C194" s="169"/>
      <c r="D194" s="169"/>
      <c r="E194" s="169"/>
      <c r="F194" s="199"/>
      <c r="G194" s="199"/>
      <c r="H194" s="199"/>
      <c r="I194" s="200"/>
      <c r="J194" s="199"/>
      <c r="K194" s="167"/>
      <c r="L194" s="169"/>
      <c r="M194" s="199"/>
      <c r="N194" s="166"/>
      <c r="O194" s="167"/>
      <c r="P194" s="168"/>
      <c r="Q194" s="169"/>
      <c r="R194" s="170"/>
      <c r="S194" s="171"/>
      <c r="T194" s="172"/>
      <c r="U194" s="158"/>
    </row>
    <row r="195" customFormat="false" ht="62.25" hidden="false" customHeight="false" outlineLevel="0" collapsed="false">
      <c r="A195" s="161"/>
      <c r="C195" s="169"/>
      <c r="D195" s="169"/>
      <c r="E195" s="169"/>
      <c r="F195" s="199"/>
      <c r="G195" s="199"/>
      <c r="H195" s="199"/>
      <c r="I195" s="200"/>
      <c r="J195" s="199"/>
      <c r="K195" s="167"/>
      <c r="L195" s="169"/>
      <c r="M195" s="199"/>
      <c r="N195" s="166"/>
      <c r="O195" s="167"/>
      <c r="P195" s="168"/>
      <c r="Q195" s="169"/>
      <c r="R195" s="170"/>
      <c r="S195" s="201"/>
      <c r="T195" s="172"/>
      <c r="U195" s="158"/>
    </row>
    <row r="196" customFormat="false" ht="62.25" hidden="false" customHeight="false" outlineLevel="0" collapsed="false">
      <c r="A196" s="161"/>
      <c r="C196" s="169"/>
      <c r="D196" s="169"/>
      <c r="E196" s="169"/>
      <c r="F196" s="199"/>
      <c r="G196" s="199"/>
      <c r="H196" s="199"/>
      <c r="I196" s="200"/>
      <c r="J196" s="199"/>
      <c r="K196" s="167"/>
      <c r="L196" s="169"/>
      <c r="M196" s="199"/>
      <c r="N196" s="166"/>
      <c r="O196" s="167"/>
      <c r="P196" s="168"/>
      <c r="Q196" s="169"/>
      <c r="R196" s="170"/>
      <c r="S196" s="201"/>
      <c r="T196" s="172"/>
      <c r="U196" s="158"/>
    </row>
    <row r="197" customFormat="false" ht="62.25" hidden="false" customHeight="false" outlineLevel="0" collapsed="false">
      <c r="A197" s="161"/>
      <c r="C197" s="169"/>
      <c r="D197" s="169"/>
      <c r="E197" s="169"/>
      <c r="F197" s="199"/>
      <c r="G197" s="199"/>
      <c r="H197" s="199"/>
      <c r="I197" s="200"/>
      <c r="J197" s="199"/>
      <c r="K197" s="167"/>
      <c r="L197" s="169"/>
      <c r="M197" s="199"/>
      <c r="N197" s="166"/>
      <c r="O197" s="167"/>
      <c r="P197" s="168"/>
      <c r="Q197" s="169"/>
      <c r="R197" s="170"/>
      <c r="S197" s="201"/>
      <c r="T197" s="172"/>
      <c r="U197" s="158"/>
    </row>
    <row r="198" customFormat="false" ht="62.25" hidden="false" customHeight="false" outlineLevel="0" collapsed="false">
      <c r="A198" s="161"/>
      <c r="C198" s="169"/>
      <c r="D198" s="169"/>
      <c r="E198" s="169"/>
      <c r="F198" s="199"/>
      <c r="G198" s="199"/>
      <c r="H198" s="199"/>
      <c r="I198" s="200"/>
      <c r="J198" s="199"/>
      <c r="K198" s="167"/>
      <c r="L198" s="169"/>
      <c r="M198" s="199"/>
      <c r="N198" s="166"/>
      <c r="O198" s="167"/>
      <c r="P198" s="168"/>
      <c r="Q198" s="169"/>
      <c r="R198" s="170"/>
      <c r="S198" s="201"/>
      <c r="T198" s="172"/>
      <c r="U198" s="158"/>
    </row>
    <row r="199" customFormat="false" ht="62.25" hidden="false" customHeight="false" outlineLevel="0" collapsed="false">
      <c r="A199" s="161"/>
      <c r="C199" s="169"/>
      <c r="D199" s="169"/>
      <c r="E199" s="169"/>
      <c r="F199" s="199"/>
      <c r="G199" s="199"/>
      <c r="H199" s="199"/>
      <c r="I199" s="200"/>
      <c r="J199" s="199"/>
      <c r="K199" s="167"/>
      <c r="L199" s="169"/>
      <c r="M199" s="199"/>
      <c r="N199" s="166"/>
      <c r="O199" s="167"/>
      <c r="P199" s="168"/>
      <c r="Q199" s="169"/>
      <c r="R199" s="170"/>
      <c r="S199" s="201"/>
      <c r="T199" s="172"/>
      <c r="U199" s="158"/>
    </row>
    <row r="200" customFormat="false" ht="62.25" hidden="false" customHeight="false" outlineLevel="0" collapsed="false">
      <c r="A200" s="161"/>
      <c r="C200" s="169"/>
      <c r="D200" s="169"/>
      <c r="E200" s="169"/>
      <c r="F200" s="199"/>
      <c r="G200" s="199"/>
      <c r="H200" s="199"/>
      <c r="I200" s="200"/>
      <c r="J200" s="199"/>
      <c r="K200" s="167"/>
      <c r="L200" s="169"/>
      <c r="M200" s="199"/>
      <c r="N200" s="166"/>
      <c r="O200" s="167"/>
      <c r="P200" s="168"/>
      <c r="Q200" s="169"/>
      <c r="R200" s="170"/>
      <c r="S200" s="201"/>
      <c r="T200" s="172"/>
      <c r="U200" s="158"/>
    </row>
    <row r="201" customFormat="false" ht="62.25" hidden="false" customHeight="false" outlineLevel="0" collapsed="false">
      <c r="A201" s="161"/>
      <c r="C201" s="169"/>
      <c r="D201" s="169"/>
      <c r="E201" s="169"/>
      <c r="F201" s="199"/>
      <c r="G201" s="199"/>
      <c r="H201" s="199"/>
      <c r="I201" s="200"/>
      <c r="J201" s="199"/>
      <c r="K201" s="167"/>
      <c r="L201" s="169"/>
      <c r="M201" s="199"/>
      <c r="N201" s="166"/>
      <c r="O201" s="167"/>
      <c r="P201" s="168"/>
      <c r="Q201" s="169"/>
      <c r="R201" s="170"/>
      <c r="S201" s="201"/>
      <c r="T201" s="172"/>
      <c r="U201" s="158"/>
    </row>
    <row r="202" customFormat="false" ht="62.25" hidden="false" customHeight="false" outlineLevel="0" collapsed="false">
      <c r="A202" s="161"/>
      <c r="C202" s="169"/>
      <c r="D202" s="169"/>
      <c r="E202" s="169"/>
      <c r="F202" s="199"/>
      <c r="G202" s="199"/>
      <c r="H202" s="199"/>
      <c r="I202" s="200"/>
      <c r="J202" s="199"/>
      <c r="K202" s="167"/>
      <c r="L202" s="169"/>
      <c r="M202" s="199"/>
      <c r="N202" s="166"/>
      <c r="O202" s="167"/>
      <c r="P202" s="168"/>
      <c r="Q202" s="169"/>
      <c r="R202" s="170"/>
      <c r="S202" s="201"/>
      <c r="T202" s="172"/>
      <c r="U202" s="158"/>
    </row>
    <row r="203" customFormat="false" ht="62.25" hidden="false" customHeight="false" outlineLevel="0" collapsed="false">
      <c r="A203" s="161"/>
      <c r="C203" s="169"/>
      <c r="D203" s="169"/>
      <c r="E203" s="169"/>
      <c r="F203" s="199"/>
      <c r="G203" s="199"/>
      <c r="H203" s="199"/>
      <c r="I203" s="200"/>
      <c r="J203" s="199"/>
      <c r="K203" s="167"/>
      <c r="L203" s="169"/>
      <c r="M203" s="199"/>
      <c r="N203" s="166"/>
      <c r="O203" s="167"/>
      <c r="P203" s="168"/>
      <c r="Q203" s="169"/>
      <c r="R203" s="170"/>
      <c r="S203" s="201"/>
      <c r="T203" s="172"/>
      <c r="U203" s="158"/>
    </row>
    <row r="204" customFormat="false" ht="62.25" hidden="false" customHeight="false" outlineLevel="0" collapsed="false">
      <c r="A204" s="161"/>
      <c r="C204" s="169"/>
      <c r="D204" s="169"/>
      <c r="E204" s="169"/>
      <c r="F204" s="199"/>
      <c r="G204" s="199"/>
      <c r="H204" s="199"/>
      <c r="I204" s="200"/>
      <c r="J204" s="199"/>
      <c r="K204" s="167"/>
      <c r="L204" s="169"/>
      <c r="M204" s="199"/>
      <c r="N204" s="166"/>
      <c r="O204" s="167"/>
      <c r="P204" s="168"/>
      <c r="Q204" s="169"/>
      <c r="R204" s="170"/>
      <c r="S204" s="201"/>
      <c r="T204" s="172"/>
      <c r="U204" s="158"/>
    </row>
    <row r="205" customFormat="false" ht="62.25" hidden="false" customHeight="false" outlineLevel="0" collapsed="false">
      <c r="R205" s="202"/>
      <c r="S205" s="203"/>
    </row>
    <row r="206" customFormat="false" ht="23.2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1"/>
      <c r="P206" s="12"/>
      <c r="Q206" s="12"/>
      <c r="R206" s="202"/>
      <c r="S206" s="203"/>
      <c r="T206" s="12"/>
      <c r="U206" s="12"/>
    </row>
    <row r="207" customFormat="false" ht="23.2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1"/>
      <c r="P207" s="12"/>
      <c r="Q207" s="12"/>
      <c r="R207" s="202"/>
      <c r="S207" s="203"/>
      <c r="T207" s="12"/>
      <c r="U207" s="12"/>
    </row>
    <row r="208" customFormat="false" ht="23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1"/>
      <c r="P208" s="12"/>
      <c r="Q208" s="12"/>
      <c r="R208" s="202"/>
      <c r="S208" s="203"/>
      <c r="T208" s="12"/>
      <c r="U208" s="12"/>
    </row>
    <row r="209" customFormat="false" ht="23.2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1"/>
      <c r="P209" s="12"/>
      <c r="Q209" s="12"/>
      <c r="R209" s="202"/>
      <c r="S209" s="203"/>
      <c r="T209" s="12"/>
      <c r="U209" s="12"/>
    </row>
    <row r="210" customFormat="false" ht="23.2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1"/>
      <c r="P210" s="12"/>
      <c r="Q210" s="12"/>
      <c r="R210" s="202"/>
      <c r="S210" s="203"/>
      <c r="T210" s="12"/>
      <c r="U210" s="12"/>
    </row>
    <row r="211" customFormat="false" ht="23.2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1"/>
      <c r="P211" s="12"/>
      <c r="Q211" s="12"/>
      <c r="R211" s="202"/>
      <c r="S211" s="203"/>
      <c r="T211" s="12"/>
      <c r="U211" s="12"/>
    </row>
    <row r="212" customFormat="false" ht="23.2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1"/>
      <c r="P212" s="12"/>
      <c r="Q212" s="12"/>
      <c r="R212" s="202"/>
      <c r="S212" s="203"/>
      <c r="T212" s="12"/>
      <c r="U212" s="12"/>
    </row>
    <row r="213" customFormat="false" ht="23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1"/>
      <c r="P213" s="12"/>
      <c r="Q213" s="12"/>
      <c r="R213" s="202"/>
      <c r="S213" s="203"/>
      <c r="T213" s="12"/>
      <c r="U213" s="12"/>
    </row>
    <row r="214" customFormat="false" ht="23.2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1"/>
      <c r="P214" s="12"/>
      <c r="Q214" s="12"/>
      <c r="R214" s="202"/>
      <c r="S214" s="203"/>
      <c r="T214" s="12"/>
      <c r="U214" s="12"/>
    </row>
    <row r="215" customFormat="false" ht="23.2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1"/>
      <c r="P215" s="12"/>
      <c r="Q215" s="12"/>
      <c r="R215" s="202"/>
      <c r="S215" s="203"/>
      <c r="T215" s="12"/>
      <c r="U215" s="12"/>
    </row>
    <row r="216" customFormat="false" ht="23.2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1"/>
      <c r="P216" s="12"/>
      <c r="Q216" s="12"/>
      <c r="R216" s="202"/>
      <c r="S216" s="203"/>
      <c r="T216" s="12"/>
      <c r="U216" s="12"/>
    </row>
    <row r="217" customFormat="false" ht="23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1"/>
      <c r="P217" s="12"/>
      <c r="Q217" s="12"/>
      <c r="R217" s="202"/>
      <c r="S217" s="203"/>
      <c r="T217" s="12"/>
      <c r="U217" s="12"/>
    </row>
    <row r="218" customFormat="false" ht="23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1"/>
      <c r="P218" s="12"/>
      <c r="Q218" s="12"/>
      <c r="R218" s="202"/>
      <c r="S218" s="203"/>
      <c r="T218" s="12"/>
      <c r="U218" s="12"/>
    </row>
    <row r="219" customFormat="false" ht="23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1"/>
      <c r="P219" s="12"/>
      <c r="Q219" s="12"/>
      <c r="R219" s="202"/>
      <c r="S219" s="203"/>
      <c r="T219" s="12"/>
      <c r="U219" s="12"/>
    </row>
    <row r="220" customFormat="false" ht="23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1"/>
      <c r="P220" s="12"/>
      <c r="Q220" s="12"/>
      <c r="R220" s="202"/>
      <c r="S220" s="203"/>
      <c r="T220" s="12"/>
      <c r="U220" s="12"/>
    </row>
    <row r="221" customFormat="false" ht="23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1"/>
      <c r="P221" s="12"/>
      <c r="Q221" s="12"/>
      <c r="R221" s="202"/>
      <c r="S221" s="203"/>
      <c r="T221" s="12"/>
      <c r="U221" s="12"/>
    </row>
    <row r="222" customFormat="false" ht="23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1"/>
      <c r="P222" s="12"/>
      <c r="Q222" s="12"/>
      <c r="R222" s="202"/>
      <c r="S222" s="203"/>
      <c r="T222" s="12"/>
      <c r="U222" s="12"/>
    </row>
    <row r="223" customFormat="false" ht="23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1"/>
      <c r="P223" s="12"/>
      <c r="Q223" s="12"/>
      <c r="R223" s="202"/>
      <c r="S223" s="203"/>
      <c r="T223" s="12"/>
      <c r="U223" s="12"/>
    </row>
    <row r="224" customFormat="false" ht="23.2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1"/>
      <c r="P224" s="12"/>
      <c r="Q224" s="12"/>
      <c r="R224" s="202"/>
      <c r="S224" s="203"/>
      <c r="T224" s="12"/>
      <c r="U224" s="12"/>
    </row>
    <row r="225" customFormat="false" ht="23.2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1"/>
      <c r="P225" s="12"/>
      <c r="Q225" s="12"/>
      <c r="R225" s="202"/>
      <c r="S225" s="203"/>
      <c r="T225" s="12"/>
      <c r="U225" s="12"/>
    </row>
    <row r="226" customFormat="false" ht="23.2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1"/>
      <c r="P226" s="12"/>
      <c r="Q226" s="12"/>
      <c r="R226" s="202"/>
      <c r="S226" s="203"/>
      <c r="T226" s="12"/>
      <c r="U226" s="12"/>
    </row>
    <row r="227" customFormat="false" ht="23.2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1"/>
      <c r="P227" s="12"/>
      <c r="Q227" s="12"/>
      <c r="R227" s="202"/>
      <c r="S227" s="203"/>
      <c r="T227" s="12"/>
      <c r="U227" s="12"/>
    </row>
    <row r="228" customFormat="false" ht="23.2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1"/>
      <c r="P228" s="12"/>
      <c r="Q228" s="12"/>
      <c r="R228" s="202"/>
      <c r="S228" s="203"/>
      <c r="T228" s="12"/>
      <c r="U228" s="12"/>
    </row>
    <row r="229" customFormat="false" ht="23.2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1"/>
      <c r="P229" s="12"/>
      <c r="Q229" s="12"/>
      <c r="R229" s="202"/>
      <c r="S229" s="203"/>
      <c r="T229" s="12"/>
      <c r="U229" s="12"/>
    </row>
    <row r="230" customFormat="false" ht="23.2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1"/>
      <c r="P230" s="12"/>
      <c r="Q230" s="12"/>
      <c r="R230" s="202"/>
      <c r="S230" s="203"/>
      <c r="T230" s="12"/>
      <c r="U230" s="12"/>
    </row>
    <row r="231" customFormat="false" ht="23.2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1"/>
      <c r="P231" s="12"/>
      <c r="Q231" s="12"/>
      <c r="R231" s="202"/>
      <c r="S231" s="203"/>
      <c r="T231" s="12"/>
      <c r="U231" s="12"/>
    </row>
    <row r="232" customFormat="false" ht="23.2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1"/>
      <c r="P232" s="12"/>
      <c r="Q232" s="12"/>
      <c r="R232" s="202"/>
      <c r="S232" s="203"/>
      <c r="T232" s="12"/>
      <c r="U232" s="12"/>
    </row>
    <row r="233" customFormat="false" ht="23.2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1"/>
      <c r="P233" s="12"/>
      <c r="Q233" s="12"/>
      <c r="R233" s="202"/>
      <c r="S233" s="203"/>
      <c r="T233" s="12"/>
      <c r="U233" s="12"/>
    </row>
    <row r="234" customFormat="false" ht="23.2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1"/>
      <c r="P234" s="12"/>
      <c r="Q234" s="12"/>
      <c r="R234" s="202"/>
      <c r="S234" s="203"/>
      <c r="T234" s="12"/>
      <c r="U234" s="12"/>
    </row>
    <row r="235" customFormat="false" ht="23.2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1"/>
      <c r="P235" s="12"/>
      <c r="Q235" s="12"/>
      <c r="R235" s="202"/>
      <c r="S235" s="203"/>
      <c r="T235" s="12"/>
      <c r="U235" s="12"/>
    </row>
    <row r="236" customFormat="false" ht="23.2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1"/>
      <c r="P236" s="12"/>
      <c r="Q236" s="12"/>
      <c r="R236" s="202"/>
      <c r="S236" s="203"/>
      <c r="T236" s="12"/>
      <c r="U236" s="12"/>
    </row>
    <row r="237" customFormat="false" ht="23.2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1"/>
      <c r="P237" s="12"/>
      <c r="Q237" s="12"/>
      <c r="R237" s="202"/>
      <c r="S237" s="203"/>
      <c r="T237" s="12"/>
      <c r="U237" s="12"/>
    </row>
    <row r="238" customFormat="false" ht="23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1"/>
      <c r="P238" s="12"/>
      <c r="Q238" s="12"/>
      <c r="R238" s="202"/>
      <c r="S238" s="203"/>
      <c r="T238" s="12"/>
      <c r="U238" s="12"/>
    </row>
    <row r="239" customFormat="false" ht="23.2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1"/>
      <c r="P239" s="12"/>
      <c r="Q239" s="12"/>
      <c r="R239" s="202"/>
      <c r="S239" s="203"/>
      <c r="T239" s="12"/>
      <c r="U239" s="12"/>
    </row>
    <row r="240" customFormat="false" ht="23.2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1"/>
      <c r="P240" s="12"/>
      <c r="Q240" s="12"/>
      <c r="R240" s="202"/>
      <c r="S240" s="203"/>
      <c r="T240" s="12"/>
      <c r="U240" s="12"/>
    </row>
    <row r="241" customFormat="false" ht="23.2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1"/>
      <c r="P241" s="12"/>
      <c r="Q241" s="12"/>
      <c r="R241" s="202"/>
      <c r="S241" s="203"/>
      <c r="T241" s="12"/>
      <c r="U241" s="12"/>
    </row>
    <row r="242" customFormat="false" ht="23.2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1"/>
      <c r="P242" s="12"/>
      <c r="Q242" s="12"/>
      <c r="R242" s="202"/>
      <c r="S242" s="203"/>
      <c r="T242" s="12"/>
      <c r="U242" s="12"/>
    </row>
    <row r="243" customFormat="false" ht="23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1"/>
      <c r="P243" s="12"/>
      <c r="Q243" s="12"/>
      <c r="R243" s="202"/>
      <c r="S243" s="203"/>
      <c r="T243" s="12"/>
      <c r="U243" s="12"/>
    </row>
    <row r="244" customFormat="false" ht="23.2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1"/>
      <c r="P244" s="12"/>
      <c r="Q244" s="12"/>
      <c r="R244" s="202"/>
      <c r="S244" s="203"/>
      <c r="T244" s="12"/>
      <c r="U244" s="12"/>
    </row>
    <row r="245" customFormat="false" ht="23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1"/>
      <c r="P245" s="12"/>
      <c r="Q245" s="12"/>
      <c r="R245" s="202"/>
      <c r="S245" s="203"/>
      <c r="T245" s="12"/>
      <c r="U245" s="12"/>
    </row>
    <row r="246" customFormat="false" ht="23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1"/>
      <c r="P246" s="12"/>
      <c r="Q246" s="12"/>
      <c r="R246" s="202"/>
      <c r="S246" s="203"/>
      <c r="T246" s="12"/>
      <c r="U246" s="12"/>
    </row>
    <row r="247" customFormat="false" ht="23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1"/>
      <c r="P247" s="12"/>
      <c r="Q247" s="12"/>
      <c r="R247" s="202"/>
      <c r="S247" s="203"/>
      <c r="T247" s="12"/>
      <c r="U247" s="12"/>
    </row>
    <row r="248" customFormat="false" ht="23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1"/>
      <c r="P248" s="12"/>
      <c r="Q248" s="12"/>
      <c r="R248" s="202"/>
      <c r="S248" s="203"/>
      <c r="T248" s="12"/>
      <c r="U248" s="12"/>
    </row>
    <row r="249" customFormat="false" ht="23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1"/>
      <c r="P249" s="12"/>
      <c r="Q249" s="12"/>
      <c r="R249" s="202"/>
      <c r="S249" s="203"/>
      <c r="T249" s="12"/>
      <c r="U249" s="12"/>
    </row>
    <row r="250" customFormat="false" ht="23.2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1"/>
      <c r="P250" s="12"/>
      <c r="Q250" s="12"/>
      <c r="R250" s="202"/>
      <c r="S250" s="203"/>
      <c r="T250" s="12"/>
      <c r="U250" s="12"/>
    </row>
    <row r="251" customFormat="false" ht="23.2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1"/>
      <c r="P251" s="12"/>
      <c r="Q251" s="12"/>
      <c r="R251" s="202"/>
      <c r="S251" s="203"/>
      <c r="T251" s="12"/>
      <c r="U251" s="12"/>
    </row>
    <row r="252" customFormat="false" ht="23.2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1"/>
      <c r="P252" s="12"/>
      <c r="Q252" s="12"/>
      <c r="R252" s="202"/>
      <c r="S252" s="203"/>
      <c r="T252" s="12"/>
      <c r="U252" s="12"/>
    </row>
    <row r="253" customFormat="false" ht="23.2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1"/>
      <c r="P253" s="12"/>
      <c r="Q253" s="12"/>
      <c r="R253" s="202"/>
      <c r="S253" s="203"/>
      <c r="T253" s="12"/>
      <c r="U253" s="12"/>
    </row>
    <row r="254" customFormat="false" ht="23.2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1"/>
      <c r="P254" s="12"/>
      <c r="Q254" s="12"/>
      <c r="R254" s="202"/>
      <c r="S254" s="203"/>
      <c r="T254" s="12"/>
      <c r="U254" s="12"/>
    </row>
    <row r="255" customFormat="false" ht="23.2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1"/>
      <c r="P255" s="12"/>
      <c r="Q255" s="12"/>
      <c r="R255" s="202"/>
      <c r="S255" s="203"/>
      <c r="T255" s="12"/>
      <c r="U255" s="12"/>
    </row>
    <row r="256" customFormat="false" ht="23.2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1"/>
      <c r="P256" s="12"/>
      <c r="Q256" s="12"/>
      <c r="R256" s="202"/>
      <c r="S256" s="203"/>
      <c r="T256" s="12"/>
      <c r="U256" s="12"/>
    </row>
    <row r="257" customFormat="false" ht="23.2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1"/>
      <c r="P257" s="12"/>
      <c r="Q257" s="12"/>
      <c r="R257" s="202"/>
      <c r="S257" s="203"/>
      <c r="T257" s="12"/>
      <c r="U257" s="12"/>
    </row>
    <row r="258" customFormat="false" ht="23.2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1"/>
      <c r="P258" s="12"/>
      <c r="Q258" s="12"/>
      <c r="R258" s="202"/>
      <c r="S258" s="203"/>
      <c r="T258" s="12"/>
      <c r="U258" s="12"/>
    </row>
    <row r="259" customFormat="false" ht="23.2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1"/>
      <c r="P259" s="12"/>
      <c r="Q259" s="12"/>
      <c r="R259" s="202"/>
      <c r="S259" s="203"/>
      <c r="T259" s="12"/>
      <c r="U259" s="12"/>
    </row>
    <row r="260" customFormat="false" ht="23.2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1"/>
      <c r="P260" s="12"/>
      <c r="Q260" s="12"/>
      <c r="R260" s="202"/>
      <c r="S260" s="203"/>
      <c r="T260" s="12"/>
      <c r="U260" s="12"/>
    </row>
    <row r="261" customFormat="false" ht="23.2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1"/>
      <c r="P261" s="12"/>
      <c r="Q261" s="12"/>
      <c r="R261" s="202"/>
      <c r="S261" s="203"/>
      <c r="T261" s="12"/>
      <c r="U261" s="12"/>
    </row>
    <row r="262" customFormat="false" ht="23.2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1"/>
      <c r="P262" s="12"/>
      <c r="Q262" s="12"/>
      <c r="R262" s="202"/>
      <c r="S262" s="203"/>
      <c r="T262" s="12"/>
      <c r="U262" s="12"/>
    </row>
    <row r="263" customFormat="false" ht="23.2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1"/>
      <c r="P263" s="12"/>
      <c r="Q263" s="12"/>
      <c r="R263" s="202"/>
      <c r="S263" s="203"/>
      <c r="T263" s="12"/>
      <c r="U263" s="12"/>
    </row>
    <row r="264" customFormat="false" ht="23.2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1"/>
      <c r="P264" s="12"/>
      <c r="Q264" s="12"/>
      <c r="R264" s="202"/>
      <c r="S264" s="203"/>
      <c r="T264" s="12"/>
      <c r="U264" s="12"/>
    </row>
    <row r="265" customFormat="false" ht="23.2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1"/>
      <c r="P265" s="12"/>
      <c r="Q265" s="12"/>
      <c r="R265" s="202"/>
      <c r="S265" s="203"/>
      <c r="T265" s="12"/>
      <c r="U265" s="12"/>
    </row>
    <row r="266" customFormat="false" ht="23.2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1"/>
      <c r="P266" s="12"/>
      <c r="Q266" s="12"/>
      <c r="R266" s="202"/>
      <c r="S266" s="203"/>
      <c r="T266" s="12"/>
      <c r="U266" s="12"/>
    </row>
    <row r="267" customFormat="false" ht="23.2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1"/>
      <c r="P267" s="12"/>
      <c r="Q267" s="12"/>
      <c r="R267" s="202"/>
      <c r="S267" s="203"/>
      <c r="T267" s="12"/>
      <c r="U267" s="12"/>
    </row>
    <row r="268" customFormat="false" ht="23.2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1"/>
      <c r="P268" s="12"/>
      <c r="Q268" s="12"/>
      <c r="R268" s="202"/>
      <c r="S268" s="203"/>
      <c r="T268" s="12"/>
      <c r="U268" s="12"/>
    </row>
    <row r="269" customFormat="false" ht="23.2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1"/>
      <c r="P269" s="12"/>
      <c r="Q269" s="12"/>
      <c r="R269" s="202"/>
      <c r="S269" s="203"/>
      <c r="T269" s="12"/>
      <c r="U269" s="12"/>
    </row>
    <row r="270" customFormat="false" ht="23.2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1"/>
      <c r="P270" s="12"/>
      <c r="Q270" s="12"/>
      <c r="R270" s="202"/>
      <c r="S270" s="203"/>
      <c r="T270" s="12"/>
      <c r="U270" s="12"/>
    </row>
    <row r="271" customFormat="false" ht="23.2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1"/>
      <c r="P271" s="12"/>
      <c r="Q271" s="12"/>
      <c r="R271" s="202"/>
      <c r="S271" s="203"/>
      <c r="T271" s="12"/>
      <c r="U271" s="12"/>
    </row>
    <row r="272" customFormat="false" ht="23.2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1"/>
      <c r="P272" s="12"/>
      <c r="Q272" s="12"/>
      <c r="R272" s="202"/>
      <c r="S272" s="203"/>
      <c r="T272" s="12"/>
      <c r="U272" s="12"/>
    </row>
    <row r="273" customFormat="false" ht="23.2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1"/>
      <c r="P273" s="12"/>
      <c r="Q273" s="12"/>
      <c r="R273" s="202"/>
      <c r="S273" s="203"/>
      <c r="T273" s="12"/>
      <c r="U273" s="12"/>
    </row>
    <row r="274" customFormat="false" ht="23.2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1"/>
      <c r="P274" s="12"/>
      <c r="Q274" s="12"/>
      <c r="R274" s="202"/>
      <c r="S274" s="203"/>
      <c r="T274" s="12"/>
      <c r="U274" s="12"/>
    </row>
    <row r="275" customFormat="false" ht="23.2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1"/>
      <c r="P275" s="12"/>
      <c r="Q275" s="12"/>
      <c r="R275" s="202"/>
      <c r="S275" s="203"/>
      <c r="T275" s="12"/>
      <c r="U275" s="12"/>
    </row>
    <row r="276" customFormat="false" ht="23.2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1"/>
      <c r="P276" s="12"/>
      <c r="Q276" s="12"/>
      <c r="R276" s="202"/>
      <c r="S276" s="203"/>
      <c r="T276" s="12"/>
      <c r="U276" s="12"/>
    </row>
    <row r="277" customFormat="false" ht="23.2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1"/>
      <c r="P277" s="12"/>
      <c r="Q277" s="12"/>
      <c r="R277" s="202"/>
      <c r="S277" s="203"/>
      <c r="T277" s="12"/>
      <c r="U277" s="12"/>
    </row>
    <row r="278" customFormat="false" ht="23.2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1"/>
      <c r="P278" s="12"/>
      <c r="Q278" s="12"/>
      <c r="R278" s="202"/>
      <c r="S278" s="203"/>
      <c r="T278" s="12"/>
      <c r="U278" s="12"/>
    </row>
    <row r="279" customFormat="false" ht="23.2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1"/>
      <c r="P279" s="12"/>
      <c r="Q279" s="12"/>
      <c r="R279" s="202"/>
      <c r="S279" s="203"/>
      <c r="T279" s="12"/>
      <c r="U279" s="12"/>
    </row>
    <row r="280" customFormat="false" ht="23.2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1"/>
      <c r="P280" s="12"/>
      <c r="Q280" s="12"/>
      <c r="R280" s="202"/>
      <c r="S280" s="203"/>
      <c r="T280" s="12"/>
      <c r="U280" s="12"/>
    </row>
    <row r="281" customFormat="false" ht="23.2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1"/>
      <c r="P281" s="12"/>
      <c r="Q281" s="12"/>
      <c r="R281" s="202"/>
      <c r="S281" s="203"/>
      <c r="T281" s="12"/>
      <c r="U281" s="12"/>
    </row>
    <row r="282" customFormat="false" ht="23.2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1"/>
      <c r="P282" s="12"/>
      <c r="Q282" s="12"/>
      <c r="R282" s="202"/>
      <c r="S282" s="203"/>
      <c r="T282" s="12"/>
      <c r="U282" s="12"/>
    </row>
    <row r="283" customFormat="false" ht="23.2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1"/>
      <c r="P283" s="12"/>
      <c r="Q283" s="12"/>
      <c r="R283" s="202"/>
      <c r="S283" s="203"/>
      <c r="T283" s="12"/>
      <c r="U283" s="12"/>
    </row>
    <row r="284" customFormat="false" ht="23.2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1"/>
      <c r="P284" s="12"/>
      <c r="Q284" s="12"/>
      <c r="R284" s="202"/>
      <c r="S284" s="203"/>
      <c r="T284" s="12"/>
      <c r="U284" s="12"/>
    </row>
    <row r="285" customFormat="false" ht="23.2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1"/>
      <c r="P285" s="12"/>
      <c r="Q285" s="12"/>
      <c r="R285" s="202"/>
      <c r="S285" s="203"/>
      <c r="T285" s="12"/>
      <c r="U285" s="12"/>
    </row>
    <row r="286" customFormat="false" ht="23.2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1"/>
      <c r="P286" s="12"/>
      <c r="Q286" s="12"/>
      <c r="R286" s="202"/>
      <c r="S286" s="203"/>
      <c r="T286" s="12"/>
      <c r="U286" s="12"/>
    </row>
    <row r="287" customFormat="false" ht="23.2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1"/>
      <c r="P287" s="12"/>
      <c r="Q287" s="12"/>
      <c r="R287" s="202"/>
      <c r="S287" s="203"/>
      <c r="T287" s="12"/>
      <c r="U287" s="12"/>
    </row>
    <row r="288" customFormat="false" ht="23.2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1"/>
      <c r="P288" s="12"/>
      <c r="Q288" s="12"/>
      <c r="R288" s="202"/>
      <c r="S288" s="203"/>
      <c r="T288" s="12"/>
      <c r="U288" s="12"/>
    </row>
    <row r="289" customFormat="false" ht="23.2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1"/>
      <c r="P289" s="12"/>
      <c r="Q289" s="12"/>
      <c r="R289" s="202"/>
      <c r="S289" s="203"/>
      <c r="T289" s="12"/>
      <c r="U289" s="12"/>
    </row>
    <row r="290" customFormat="false" ht="23.2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1"/>
      <c r="P290" s="12"/>
      <c r="Q290" s="12"/>
      <c r="R290" s="202"/>
      <c r="S290" s="203"/>
      <c r="T290" s="12"/>
      <c r="U290" s="12"/>
    </row>
    <row r="291" customFormat="false" ht="23.2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1"/>
      <c r="P291" s="12"/>
      <c r="Q291" s="12"/>
      <c r="R291" s="202"/>
      <c r="S291" s="203"/>
      <c r="T291" s="12"/>
      <c r="U291" s="12"/>
    </row>
    <row r="292" customFormat="false" ht="23.2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1"/>
      <c r="P292" s="12"/>
      <c r="Q292" s="12"/>
      <c r="R292" s="202"/>
      <c r="S292" s="203"/>
      <c r="T292" s="12"/>
      <c r="U292" s="12"/>
    </row>
    <row r="293" customFormat="false" ht="23.2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1"/>
      <c r="P293" s="12"/>
      <c r="Q293" s="12"/>
      <c r="R293" s="202"/>
      <c r="S293" s="203"/>
      <c r="T293" s="12"/>
      <c r="U293" s="12"/>
    </row>
    <row r="294" customFormat="false" ht="23.2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1"/>
      <c r="P294" s="12"/>
      <c r="Q294" s="12"/>
      <c r="R294" s="202"/>
      <c r="S294" s="203"/>
      <c r="T294" s="12"/>
      <c r="U294" s="12"/>
    </row>
    <row r="295" customFormat="false" ht="23.2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1"/>
      <c r="P295" s="12"/>
      <c r="Q295" s="12"/>
      <c r="R295" s="202"/>
      <c r="S295" s="203"/>
      <c r="T295" s="12"/>
      <c r="U295" s="12"/>
    </row>
    <row r="296" customFormat="false" ht="23.2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1"/>
      <c r="P296" s="12"/>
      <c r="Q296" s="12"/>
      <c r="R296" s="202"/>
      <c r="S296" s="203"/>
      <c r="T296" s="12"/>
      <c r="U296" s="12"/>
    </row>
    <row r="297" customFormat="false" ht="23.2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1"/>
      <c r="P297" s="12"/>
      <c r="Q297" s="12"/>
      <c r="R297" s="202"/>
      <c r="S297" s="203"/>
      <c r="T297" s="12"/>
      <c r="U297" s="12"/>
    </row>
    <row r="298" customFormat="false" ht="23.2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1"/>
      <c r="P298" s="12"/>
      <c r="Q298" s="12"/>
      <c r="R298" s="202"/>
      <c r="S298" s="203"/>
      <c r="T298" s="12"/>
      <c r="U298" s="12"/>
    </row>
    <row r="299" customFormat="false" ht="23.2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1"/>
      <c r="P299" s="12"/>
      <c r="Q299" s="12"/>
      <c r="R299" s="202"/>
      <c r="S299" s="203"/>
      <c r="T299" s="12"/>
      <c r="U299" s="12"/>
    </row>
    <row r="300" customFormat="false" ht="23.2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1"/>
      <c r="P300" s="12"/>
      <c r="Q300" s="12"/>
      <c r="R300" s="202"/>
      <c r="S300" s="203"/>
      <c r="T300" s="12"/>
      <c r="U300" s="12"/>
    </row>
    <row r="301" customFormat="false" ht="23.2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1"/>
      <c r="P301" s="12"/>
      <c r="Q301" s="12"/>
      <c r="R301" s="202"/>
      <c r="S301" s="203"/>
      <c r="T301" s="12"/>
      <c r="U301" s="12"/>
    </row>
    <row r="302" customFormat="false" ht="23.2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1"/>
      <c r="P302" s="12"/>
      <c r="Q302" s="12"/>
      <c r="R302" s="202"/>
      <c r="S302" s="203"/>
      <c r="T302" s="12"/>
      <c r="U302" s="12"/>
    </row>
    <row r="303" customFormat="false" ht="23.2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1"/>
      <c r="P303" s="12"/>
      <c r="Q303" s="12"/>
      <c r="R303" s="202"/>
      <c r="S303" s="203"/>
      <c r="T303" s="12"/>
      <c r="U303" s="12"/>
    </row>
    <row r="304" customFormat="false" ht="23.2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1"/>
      <c r="P304" s="12"/>
      <c r="Q304" s="12"/>
      <c r="R304" s="202"/>
      <c r="S304" s="203"/>
      <c r="T304" s="12"/>
      <c r="U304" s="12"/>
    </row>
    <row r="305" customFormat="false" ht="23.2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1"/>
      <c r="P305" s="12"/>
      <c r="Q305" s="12"/>
      <c r="R305" s="202"/>
      <c r="S305" s="203"/>
      <c r="T305" s="12"/>
      <c r="U305" s="12"/>
    </row>
    <row r="306" customFormat="false" ht="23.2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1"/>
      <c r="P306" s="12"/>
      <c r="Q306" s="12"/>
      <c r="R306" s="202"/>
      <c r="S306" s="203"/>
      <c r="T306" s="12"/>
      <c r="U306" s="12"/>
    </row>
    <row r="307" customFormat="false" ht="23.2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1"/>
      <c r="P307" s="12"/>
      <c r="Q307" s="12"/>
      <c r="R307" s="202"/>
      <c r="S307" s="203"/>
      <c r="T307" s="12"/>
      <c r="U307" s="12"/>
    </row>
    <row r="308" customFormat="false" ht="23.2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1"/>
      <c r="P308" s="12"/>
      <c r="Q308" s="12"/>
      <c r="R308" s="202"/>
      <c r="S308" s="203"/>
      <c r="T308" s="12"/>
      <c r="U308" s="12"/>
    </row>
    <row r="309" customFormat="false" ht="23.2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1"/>
      <c r="P309" s="12"/>
      <c r="Q309" s="12"/>
      <c r="R309" s="202"/>
      <c r="S309" s="203"/>
      <c r="T309" s="12"/>
      <c r="U309" s="12"/>
    </row>
    <row r="310" customFormat="false" ht="23.2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1"/>
      <c r="P310" s="12"/>
      <c r="Q310" s="12"/>
      <c r="R310" s="202"/>
      <c r="S310" s="203"/>
      <c r="T310" s="12"/>
      <c r="U310" s="12"/>
    </row>
    <row r="311" customFormat="false" ht="23.2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1"/>
      <c r="P311" s="12"/>
      <c r="Q311" s="12"/>
      <c r="R311" s="202"/>
      <c r="S311" s="203"/>
      <c r="T311" s="12"/>
      <c r="U311" s="12"/>
    </row>
    <row r="312" customFormat="false" ht="23.2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1"/>
      <c r="P312" s="12"/>
      <c r="Q312" s="12"/>
      <c r="R312" s="202"/>
      <c r="S312" s="203"/>
      <c r="T312" s="12"/>
      <c r="U312" s="12"/>
    </row>
    <row r="313" customFormat="false" ht="23.2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1"/>
      <c r="P313" s="12"/>
      <c r="Q313" s="12"/>
      <c r="R313" s="202"/>
      <c r="S313" s="203"/>
      <c r="T313" s="12"/>
      <c r="U313" s="12"/>
    </row>
    <row r="314" customFormat="false" ht="23.2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1"/>
      <c r="P314" s="12"/>
      <c r="Q314" s="12"/>
      <c r="R314" s="202"/>
      <c r="S314" s="203"/>
      <c r="T314" s="12"/>
      <c r="U314" s="12"/>
    </row>
    <row r="315" customFormat="false" ht="23.2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1"/>
      <c r="P315" s="12"/>
      <c r="Q315" s="12"/>
      <c r="R315" s="202"/>
      <c r="S315" s="203"/>
      <c r="T315" s="12"/>
      <c r="U315" s="12"/>
    </row>
    <row r="316" customFormat="false" ht="23.2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1"/>
      <c r="P316" s="12"/>
      <c r="Q316" s="12"/>
      <c r="R316" s="202"/>
      <c r="S316" s="203"/>
      <c r="T316" s="12"/>
      <c r="U316" s="12"/>
    </row>
    <row r="317" customFormat="false" ht="23.2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1"/>
      <c r="P317" s="12"/>
      <c r="Q317" s="12"/>
      <c r="R317" s="202"/>
      <c r="S317" s="203"/>
      <c r="T317" s="12"/>
      <c r="U317" s="12"/>
    </row>
    <row r="318" customFormat="false" ht="23.2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1"/>
      <c r="P318" s="12"/>
      <c r="Q318" s="12"/>
      <c r="R318" s="202"/>
      <c r="S318" s="203"/>
      <c r="T318" s="12"/>
      <c r="U318" s="12"/>
    </row>
    <row r="319" customFormat="false" ht="23.2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1"/>
      <c r="P319" s="12"/>
      <c r="Q319" s="12"/>
      <c r="R319" s="202"/>
      <c r="S319" s="203"/>
      <c r="T319" s="12"/>
      <c r="U319" s="12"/>
    </row>
    <row r="320" customFormat="false" ht="23.2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1"/>
      <c r="P320" s="12"/>
      <c r="Q320" s="12"/>
      <c r="R320" s="202"/>
      <c r="S320" s="203"/>
      <c r="T320" s="12"/>
      <c r="U320" s="12"/>
    </row>
    <row r="321" customFormat="false" ht="23.2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1"/>
      <c r="P321" s="12"/>
      <c r="Q321" s="12"/>
      <c r="R321" s="202"/>
      <c r="S321" s="203"/>
      <c r="T321" s="12"/>
      <c r="U321" s="12"/>
    </row>
    <row r="322" customFormat="false" ht="23.2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1"/>
      <c r="P322" s="12"/>
      <c r="Q322" s="12"/>
      <c r="R322" s="202"/>
      <c r="S322" s="203"/>
      <c r="T322" s="12"/>
      <c r="U322" s="12"/>
    </row>
    <row r="323" customFormat="false" ht="23.2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1"/>
      <c r="P323" s="12"/>
      <c r="Q323" s="12"/>
      <c r="R323" s="202"/>
      <c r="S323" s="203"/>
      <c r="T323" s="12"/>
      <c r="U323" s="12"/>
    </row>
    <row r="324" customFormat="false" ht="23.2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1"/>
      <c r="P324" s="12"/>
      <c r="Q324" s="12"/>
      <c r="R324" s="202"/>
      <c r="S324" s="203"/>
      <c r="T324" s="12"/>
      <c r="U324" s="12"/>
    </row>
    <row r="325" customFormat="false" ht="23.2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1"/>
      <c r="P325" s="12"/>
      <c r="Q325" s="12"/>
      <c r="R325" s="202"/>
      <c r="S325" s="203"/>
      <c r="T325" s="12"/>
      <c r="U325" s="12"/>
    </row>
    <row r="326" customFormat="false" ht="23.2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1"/>
      <c r="P326" s="12"/>
      <c r="Q326" s="12"/>
      <c r="R326" s="202"/>
      <c r="S326" s="203"/>
      <c r="T326" s="12"/>
      <c r="U326" s="12"/>
    </row>
    <row r="327" customFormat="false" ht="23.2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1"/>
      <c r="P327" s="12"/>
      <c r="Q327" s="12"/>
      <c r="R327" s="202"/>
      <c r="S327" s="203"/>
      <c r="T327" s="12"/>
      <c r="U327" s="12"/>
    </row>
    <row r="328" customFormat="false" ht="23.2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1"/>
      <c r="P328" s="12"/>
      <c r="Q328" s="12"/>
      <c r="R328" s="202"/>
      <c r="S328" s="203"/>
      <c r="T328" s="12"/>
      <c r="U328" s="12"/>
    </row>
    <row r="329" customFormat="false" ht="23.2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1"/>
      <c r="P329" s="12"/>
      <c r="Q329" s="12"/>
      <c r="R329" s="202"/>
      <c r="S329" s="203"/>
      <c r="T329" s="12"/>
      <c r="U329" s="12"/>
    </row>
    <row r="330" customFormat="false" ht="23.2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1"/>
      <c r="P330" s="12"/>
      <c r="Q330" s="12"/>
      <c r="R330" s="202"/>
      <c r="S330" s="203"/>
      <c r="T330" s="12"/>
      <c r="U330" s="12"/>
    </row>
    <row r="331" customFormat="false" ht="23.2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1"/>
      <c r="P331" s="12"/>
      <c r="Q331" s="12"/>
      <c r="R331" s="202"/>
      <c r="S331" s="203"/>
      <c r="T331" s="12"/>
      <c r="U331" s="12"/>
    </row>
    <row r="332" customFormat="false" ht="23.2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1"/>
      <c r="P332" s="12"/>
      <c r="Q332" s="12"/>
      <c r="R332" s="202"/>
      <c r="S332" s="203"/>
      <c r="T332" s="12"/>
      <c r="U332" s="12"/>
    </row>
    <row r="333" customFormat="false" ht="23.2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1"/>
      <c r="P333" s="12"/>
      <c r="Q333" s="12"/>
      <c r="R333" s="202"/>
      <c r="S333" s="203"/>
      <c r="T333" s="12"/>
      <c r="U333" s="12"/>
    </row>
    <row r="334" customFormat="false" ht="23.2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1"/>
      <c r="P334" s="12"/>
      <c r="Q334" s="12"/>
      <c r="R334" s="202"/>
      <c r="S334" s="203"/>
      <c r="T334" s="12"/>
      <c r="U334" s="12"/>
    </row>
    <row r="335" customFormat="false" ht="23.2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1"/>
      <c r="P335" s="12"/>
      <c r="Q335" s="12"/>
      <c r="R335" s="202"/>
      <c r="S335" s="203"/>
      <c r="T335" s="12"/>
      <c r="U335" s="12"/>
    </row>
    <row r="336" customFormat="false" ht="23.2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1"/>
      <c r="P336" s="12"/>
      <c r="Q336" s="12"/>
      <c r="R336" s="202"/>
      <c r="S336" s="203"/>
      <c r="T336" s="12"/>
      <c r="U336" s="12"/>
    </row>
    <row r="337" customFormat="false" ht="23.2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1"/>
      <c r="P337" s="12"/>
      <c r="Q337" s="12"/>
      <c r="R337" s="202"/>
      <c r="S337" s="203"/>
      <c r="T337" s="12"/>
      <c r="U337" s="12"/>
    </row>
    <row r="338" customFormat="false" ht="23.2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1"/>
      <c r="P338" s="12"/>
      <c r="Q338" s="12"/>
      <c r="R338" s="202"/>
      <c r="S338" s="203"/>
      <c r="T338" s="12"/>
      <c r="U338" s="12"/>
    </row>
    <row r="339" customFormat="false" ht="23.2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1"/>
      <c r="P339" s="12"/>
      <c r="Q339" s="12"/>
      <c r="R339" s="202"/>
      <c r="S339" s="203"/>
      <c r="T339" s="12"/>
      <c r="U339" s="12"/>
    </row>
    <row r="340" customFormat="false" ht="23.2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1"/>
      <c r="P340" s="12"/>
      <c r="Q340" s="12"/>
      <c r="R340" s="202"/>
      <c r="S340" s="203"/>
      <c r="T340" s="12"/>
      <c r="U340" s="12"/>
    </row>
    <row r="341" customFormat="false" ht="23.2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1"/>
      <c r="P341" s="12"/>
      <c r="Q341" s="12"/>
      <c r="R341" s="202"/>
      <c r="S341" s="203"/>
      <c r="T341" s="12"/>
      <c r="U341" s="12"/>
    </row>
    <row r="342" customFormat="false" ht="23.2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1"/>
      <c r="P342" s="12"/>
      <c r="Q342" s="12"/>
      <c r="R342" s="202"/>
      <c r="S342" s="203"/>
      <c r="T342" s="12"/>
      <c r="U342" s="12"/>
    </row>
    <row r="343" customFormat="false" ht="23.2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1"/>
      <c r="P343" s="12"/>
      <c r="Q343" s="12"/>
      <c r="R343" s="202"/>
      <c r="S343" s="203"/>
      <c r="T343" s="12"/>
      <c r="U343" s="12"/>
    </row>
    <row r="344" customFormat="false" ht="23.2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1"/>
      <c r="P344" s="12"/>
      <c r="Q344" s="12"/>
      <c r="R344" s="202"/>
      <c r="S344" s="203"/>
      <c r="T344" s="12"/>
      <c r="U344" s="12"/>
    </row>
    <row r="345" customFormat="false" ht="23.2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1"/>
      <c r="P345" s="12"/>
      <c r="Q345" s="12"/>
      <c r="R345" s="202"/>
      <c r="S345" s="203"/>
      <c r="T345" s="12"/>
      <c r="U345" s="12"/>
    </row>
    <row r="346" customFormat="false" ht="23.2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1"/>
      <c r="P346" s="12"/>
      <c r="Q346" s="12"/>
      <c r="R346" s="202"/>
      <c r="S346" s="203"/>
      <c r="T346" s="12"/>
      <c r="U346" s="12"/>
    </row>
    <row r="347" customFormat="false" ht="23.2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1"/>
      <c r="P347" s="12"/>
      <c r="Q347" s="12"/>
      <c r="R347" s="202"/>
      <c r="S347" s="203"/>
      <c r="T347" s="12"/>
      <c r="U347" s="12"/>
    </row>
    <row r="348" customFormat="false" ht="23.2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1"/>
      <c r="P348" s="12"/>
      <c r="Q348" s="12"/>
      <c r="R348" s="202"/>
      <c r="S348" s="203"/>
      <c r="T348" s="12"/>
      <c r="U348" s="12"/>
    </row>
    <row r="349" customFormat="false" ht="23.2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1"/>
      <c r="P349" s="12"/>
      <c r="Q349" s="12"/>
      <c r="R349" s="202"/>
      <c r="S349" s="203"/>
      <c r="T349" s="12"/>
      <c r="U349" s="12"/>
    </row>
    <row r="350" customFormat="false" ht="23.2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1"/>
      <c r="P350" s="12"/>
      <c r="Q350" s="12"/>
      <c r="R350" s="202"/>
      <c r="S350" s="203"/>
      <c r="T350" s="12"/>
      <c r="U350" s="12"/>
    </row>
    <row r="351" customFormat="false" ht="23.2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1"/>
      <c r="P351" s="12"/>
      <c r="Q351" s="12"/>
      <c r="R351" s="202"/>
      <c r="S351" s="203"/>
      <c r="T351" s="12"/>
      <c r="U351" s="12"/>
    </row>
    <row r="352" customFormat="false" ht="23.2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1"/>
      <c r="P352" s="12"/>
      <c r="Q352" s="12"/>
      <c r="R352" s="202"/>
      <c r="S352" s="203"/>
      <c r="T352" s="12"/>
      <c r="U352" s="12"/>
    </row>
    <row r="353" customFormat="false" ht="23.2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1"/>
      <c r="P353" s="12"/>
      <c r="Q353" s="12"/>
      <c r="R353" s="202"/>
      <c r="S353" s="203"/>
      <c r="T353" s="12"/>
      <c r="U353" s="12"/>
    </row>
    <row r="354" customFormat="false" ht="23.2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1"/>
      <c r="P354" s="12"/>
      <c r="Q354" s="12"/>
      <c r="R354" s="202"/>
      <c r="S354" s="203"/>
      <c r="T354" s="12"/>
      <c r="U354" s="12"/>
    </row>
    <row r="355" customFormat="false" ht="23.2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1"/>
      <c r="P355" s="12"/>
      <c r="Q355" s="12"/>
      <c r="R355" s="202"/>
      <c r="S355" s="203"/>
      <c r="T355" s="12"/>
      <c r="U355" s="12"/>
    </row>
    <row r="356" customFormat="false" ht="23.2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1"/>
      <c r="P356" s="12"/>
      <c r="Q356" s="12"/>
      <c r="R356" s="202"/>
      <c r="S356" s="203"/>
      <c r="T356" s="12"/>
      <c r="U356" s="12"/>
    </row>
    <row r="357" customFormat="false" ht="23.2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1"/>
      <c r="P357" s="12"/>
      <c r="Q357" s="12"/>
      <c r="R357" s="202"/>
      <c r="S357" s="203"/>
      <c r="T357" s="12"/>
      <c r="U357" s="12"/>
    </row>
    <row r="358" customFormat="false" ht="23.2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1"/>
      <c r="P358" s="12"/>
      <c r="Q358" s="12"/>
      <c r="R358" s="202"/>
      <c r="S358" s="203"/>
      <c r="T358" s="12"/>
      <c r="U358" s="12"/>
    </row>
    <row r="359" customFormat="false" ht="23.2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1"/>
      <c r="P359" s="12"/>
      <c r="Q359" s="12"/>
      <c r="R359" s="202"/>
      <c r="S359" s="203"/>
      <c r="T359" s="12"/>
      <c r="U359" s="12"/>
    </row>
    <row r="360" customFormat="false" ht="23.2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1"/>
      <c r="P360" s="12"/>
      <c r="Q360" s="12"/>
      <c r="R360" s="202"/>
      <c r="S360" s="203"/>
      <c r="T360" s="12"/>
      <c r="U360" s="12"/>
    </row>
    <row r="361" customFormat="false" ht="23.2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1"/>
      <c r="P361" s="12"/>
      <c r="Q361" s="12"/>
      <c r="R361" s="202"/>
      <c r="S361" s="203"/>
      <c r="T361" s="12"/>
      <c r="U361" s="12"/>
    </row>
    <row r="362" customFormat="false" ht="23.2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1"/>
      <c r="P362" s="12"/>
      <c r="Q362" s="12"/>
      <c r="R362" s="202"/>
      <c r="S362" s="203"/>
      <c r="T362" s="12"/>
      <c r="U362" s="12"/>
    </row>
    <row r="363" customFormat="false" ht="23.2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1"/>
      <c r="P363" s="12"/>
      <c r="Q363" s="12"/>
      <c r="R363" s="202"/>
      <c r="S363" s="203"/>
      <c r="T363" s="12"/>
      <c r="U363" s="12"/>
    </row>
    <row r="364" customFormat="false" ht="23.2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1"/>
      <c r="P364" s="12"/>
      <c r="Q364" s="12"/>
      <c r="R364" s="202"/>
      <c r="S364" s="203"/>
      <c r="T364" s="12"/>
      <c r="U364" s="12"/>
    </row>
    <row r="365" customFormat="false" ht="23.2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1"/>
      <c r="P365" s="12"/>
      <c r="Q365" s="12"/>
      <c r="R365" s="202"/>
      <c r="S365" s="203"/>
      <c r="T365" s="12"/>
      <c r="U365" s="12"/>
    </row>
    <row r="366" customFormat="false" ht="23.2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1"/>
      <c r="P366" s="12"/>
      <c r="Q366" s="12"/>
      <c r="R366" s="202"/>
      <c r="S366" s="203"/>
      <c r="T366" s="12"/>
      <c r="U366" s="12"/>
    </row>
    <row r="367" customFormat="false" ht="23.2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1"/>
      <c r="P367" s="12"/>
      <c r="Q367" s="12"/>
      <c r="R367" s="202"/>
      <c r="S367" s="203"/>
      <c r="T367" s="12"/>
      <c r="U367" s="12"/>
    </row>
    <row r="368" customFormat="false" ht="23.2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1"/>
      <c r="P368" s="12"/>
      <c r="Q368" s="12"/>
      <c r="R368" s="202"/>
      <c r="S368" s="203"/>
      <c r="T368" s="12"/>
      <c r="U368" s="12"/>
    </row>
    <row r="369" customFormat="false" ht="23.2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1"/>
      <c r="P369" s="12"/>
      <c r="Q369" s="12"/>
      <c r="R369" s="202"/>
      <c r="S369" s="203"/>
      <c r="T369" s="12"/>
      <c r="U369" s="12"/>
    </row>
    <row r="370" customFormat="false" ht="23.2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1"/>
      <c r="P370" s="12"/>
      <c r="Q370" s="12"/>
      <c r="R370" s="202"/>
      <c r="S370" s="203"/>
      <c r="T370" s="12"/>
      <c r="U370" s="12"/>
    </row>
    <row r="371" customFormat="false" ht="23.2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1"/>
      <c r="P371" s="12"/>
      <c r="Q371" s="12"/>
      <c r="R371" s="202"/>
      <c r="S371" s="203"/>
      <c r="T371" s="12"/>
      <c r="U371" s="12"/>
    </row>
    <row r="372" customFormat="false" ht="23.2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1"/>
      <c r="P372" s="12"/>
      <c r="Q372" s="12"/>
      <c r="R372" s="202"/>
      <c r="S372" s="203"/>
      <c r="T372" s="12"/>
      <c r="U372" s="12"/>
    </row>
    <row r="373" customFormat="false" ht="23.2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1"/>
      <c r="P373" s="12"/>
      <c r="Q373" s="12"/>
      <c r="R373" s="202"/>
      <c r="S373" s="203"/>
      <c r="T373" s="12"/>
      <c r="U373" s="12"/>
    </row>
    <row r="374" customFormat="false" ht="23.2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1"/>
      <c r="P374" s="12"/>
      <c r="Q374" s="12"/>
      <c r="R374" s="202"/>
      <c r="S374" s="203"/>
      <c r="T374" s="12"/>
      <c r="U374" s="12"/>
    </row>
    <row r="375" customFormat="false" ht="23.2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1"/>
      <c r="P375" s="12"/>
      <c r="Q375" s="12"/>
      <c r="R375" s="202"/>
      <c r="S375" s="203"/>
      <c r="T375" s="12"/>
      <c r="U375" s="12"/>
    </row>
    <row r="376" customFormat="false" ht="23.2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1"/>
      <c r="P376" s="12"/>
      <c r="Q376" s="12"/>
      <c r="R376" s="202"/>
      <c r="S376" s="203"/>
      <c r="T376" s="12"/>
      <c r="U376" s="12"/>
    </row>
    <row r="377" customFormat="false" ht="23.2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1"/>
      <c r="P377" s="12"/>
      <c r="Q377" s="12"/>
      <c r="R377" s="202"/>
      <c r="S377" s="203"/>
      <c r="T377" s="12"/>
      <c r="U377" s="12"/>
    </row>
    <row r="378" customFormat="false" ht="23.2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1"/>
      <c r="P378" s="12"/>
      <c r="Q378" s="12"/>
      <c r="R378" s="202"/>
      <c r="S378" s="203"/>
      <c r="T378" s="12"/>
      <c r="U378" s="12"/>
    </row>
    <row r="379" customFormat="false" ht="23.2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1"/>
      <c r="P379" s="12"/>
      <c r="Q379" s="12"/>
      <c r="R379" s="202"/>
      <c r="S379" s="203"/>
      <c r="T379" s="12"/>
      <c r="U379" s="12"/>
    </row>
    <row r="380" customFormat="false" ht="23.2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1"/>
      <c r="P380" s="12"/>
      <c r="Q380" s="12"/>
      <c r="R380" s="202"/>
      <c r="S380" s="203"/>
      <c r="T380" s="12"/>
      <c r="U380" s="12"/>
    </row>
    <row r="381" customFormat="false" ht="23.2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1"/>
      <c r="P381" s="12"/>
      <c r="Q381" s="12"/>
      <c r="R381" s="202"/>
      <c r="S381" s="203"/>
      <c r="T381" s="12"/>
      <c r="U381" s="12"/>
    </row>
    <row r="382" customFormat="false" ht="23.2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1"/>
      <c r="P382" s="12"/>
      <c r="Q382" s="12"/>
      <c r="R382" s="202"/>
      <c r="S382" s="203"/>
      <c r="T382" s="12"/>
      <c r="U382" s="12"/>
    </row>
    <row r="383" customFormat="false" ht="23.2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1"/>
      <c r="P383" s="12"/>
      <c r="Q383" s="12"/>
      <c r="R383" s="202"/>
      <c r="S383" s="203"/>
      <c r="T383" s="12"/>
      <c r="U383" s="12"/>
    </row>
    <row r="384" customFormat="false" ht="23.2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1"/>
      <c r="P384" s="12"/>
      <c r="Q384" s="12"/>
      <c r="R384" s="202"/>
      <c r="S384" s="203"/>
      <c r="T384" s="12"/>
      <c r="U384" s="12"/>
    </row>
    <row r="385" customFormat="false" ht="23.2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1"/>
      <c r="P385" s="12"/>
      <c r="Q385" s="12"/>
      <c r="R385" s="202"/>
      <c r="S385" s="203"/>
      <c r="T385" s="12"/>
      <c r="U385" s="12"/>
    </row>
    <row r="386" customFormat="false" ht="23.2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1"/>
      <c r="P386" s="12"/>
      <c r="Q386" s="12"/>
      <c r="R386" s="202"/>
      <c r="S386" s="203"/>
      <c r="T386" s="12"/>
      <c r="U386" s="12"/>
    </row>
    <row r="387" customFormat="false" ht="23.2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1"/>
      <c r="P387" s="12"/>
      <c r="Q387" s="12"/>
      <c r="R387" s="202"/>
      <c r="S387" s="203"/>
      <c r="T387" s="12"/>
      <c r="U387" s="12"/>
    </row>
    <row r="388" customFormat="false" ht="23.2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1"/>
      <c r="P388" s="12"/>
      <c r="Q388" s="12"/>
      <c r="R388" s="202"/>
      <c r="S388" s="203"/>
      <c r="T388" s="12"/>
      <c r="U388" s="12"/>
    </row>
    <row r="389" customFormat="false" ht="23.2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1"/>
      <c r="P389" s="12"/>
      <c r="Q389" s="12"/>
      <c r="R389" s="202"/>
      <c r="S389" s="203"/>
      <c r="T389" s="12"/>
      <c r="U389" s="12"/>
    </row>
    <row r="390" customFormat="false" ht="23.2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1"/>
      <c r="P390" s="12"/>
      <c r="Q390" s="12"/>
      <c r="R390" s="202"/>
      <c r="S390" s="203"/>
      <c r="T390" s="12"/>
      <c r="U390" s="12"/>
    </row>
    <row r="391" customFormat="false" ht="23.2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1"/>
      <c r="P391" s="12"/>
      <c r="Q391" s="12"/>
      <c r="R391" s="202"/>
      <c r="S391" s="203"/>
      <c r="T391" s="12"/>
      <c r="U391" s="12"/>
    </row>
    <row r="392" customFormat="false" ht="23.2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1"/>
      <c r="P392" s="12"/>
      <c r="Q392" s="12"/>
      <c r="R392" s="202"/>
      <c r="S392" s="203"/>
      <c r="T392" s="12"/>
      <c r="U392" s="12"/>
    </row>
    <row r="393" customFormat="false" ht="23.2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1"/>
      <c r="P393" s="12"/>
      <c r="Q393" s="12"/>
      <c r="R393" s="202"/>
      <c r="S393" s="203"/>
      <c r="T393" s="12"/>
      <c r="U393" s="12"/>
    </row>
    <row r="394" customFormat="false" ht="23.2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1"/>
      <c r="P394" s="12"/>
      <c r="Q394" s="12"/>
      <c r="R394" s="202"/>
      <c r="S394" s="203"/>
      <c r="T394" s="12"/>
      <c r="U394" s="12"/>
    </row>
    <row r="395" customFormat="false" ht="23.2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1"/>
      <c r="P395" s="12"/>
      <c r="Q395" s="12"/>
      <c r="R395" s="202"/>
      <c r="S395" s="203"/>
      <c r="T395" s="12"/>
      <c r="U395" s="12"/>
    </row>
    <row r="396" customFormat="false" ht="23.2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1"/>
      <c r="P396" s="12"/>
      <c r="Q396" s="12"/>
      <c r="R396" s="202"/>
      <c r="S396" s="203"/>
      <c r="T396" s="12"/>
      <c r="U396" s="12"/>
    </row>
    <row r="397" customFormat="false" ht="23.2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1"/>
      <c r="P397" s="12"/>
      <c r="Q397" s="12"/>
      <c r="R397" s="202"/>
      <c r="S397" s="203"/>
      <c r="T397" s="12"/>
      <c r="U397" s="12"/>
    </row>
    <row r="398" customFormat="false" ht="23.2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1"/>
      <c r="P398" s="12"/>
      <c r="Q398" s="12"/>
      <c r="R398" s="202"/>
      <c r="S398" s="203"/>
      <c r="T398" s="12"/>
      <c r="U398" s="12"/>
    </row>
    <row r="399" customFormat="false" ht="23.2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1"/>
      <c r="P399" s="12"/>
      <c r="Q399" s="12"/>
      <c r="R399" s="202"/>
      <c r="S399" s="203"/>
      <c r="T399" s="12"/>
      <c r="U399" s="12"/>
    </row>
    <row r="400" customFormat="false" ht="23.2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1"/>
      <c r="P400" s="12"/>
      <c r="Q400" s="12"/>
      <c r="R400" s="202"/>
      <c r="S400" s="203"/>
      <c r="T400" s="12"/>
      <c r="U400" s="12"/>
    </row>
    <row r="401" customFormat="false" ht="23.2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1"/>
      <c r="P401" s="12"/>
      <c r="Q401" s="12"/>
      <c r="R401" s="202"/>
      <c r="S401" s="203"/>
      <c r="T401" s="12"/>
      <c r="U401" s="12"/>
    </row>
    <row r="402" customFormat="false" ht="23.2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1"/>
      <c r="P402" s="12"/>
      <c r="Q402" s="12"/>
      <c r="R402" s="202"/>
      <c r="S402" s="203"/>
      <c r="T402" s="12"/>
      <c r="U402" s="12"/>
    </row>
    <row r="403" customFormat="false" ht="23.2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1"/>
      <c r="P403" s="12"/>
      <c r="Q403" s="12"/>
      <c r="R403" s="202"/>
      <c r="S403" s="203"/>
      <c r="T403" s="12"/>
      <c r="U403" s="12"/>
    </row>
    <row r="404" customFormat="false" ht="23.2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1"/>
      <c r="P404" s="12"/>
      <c r="Q404" s="12"/>
      <c r="R404" s="202"/>
      <c r="S404" s="203"/>
      <c r="T404" s="12"/>
      <c r="U404" s="12"/>
    </row>
    <row r="405" customFormat="false" ht="23.2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1"/>
      <c r="P405" s="12"/>
      <c r="Q405" s="12"/>
      <c r="R405" s="202"/>
      <c r="S405" s="203"/>
      <c r="T405" s="12"/>
      <c r="U405" s="12"/>
    </row>
    <row r="406" customFormat="false" ht="23.2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1"/>
      <c r="P406" s="12"/>
      <c r="Q406" s="12"/>
      <c r="R406" s="202"/>
      <c r="S406" s="203"/>
      <c r="T406" s="12"/>
      <c r="U406" s="12"/>
    </row>
    <row r="407" customFormat="false" ht="23.2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1"/>
      <c r="P407" s="12"/>
      <c r="Q407" s="12"/>
      <c r="R407" s="202"/>
      <c r="S407" s="203"/>
      <c r="T407" s="12"/>
      <c r="U407" s="12"/>
    </row>
    <row r="408" customFormat="false" ht="23.2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1"/>
      <c r="P408" s="12"/>
      <c r="Q408" s="12"/>
      <c r="R408" s="202"/>
      <c r="S408" s="203"/>
      <c r="T408" s="12"/>
      <c r="U408" s="12"/>
    </row>
    <row r="409" customFormat="false" ht="23.2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1"/>
      <c r="P409" s="12"/>
      <c r="Q409" s="12"/>
      <c r="R409" s="202"/>
      <c r="S409" s="203"/>
      <c r="T409" s="12"/>
      <c r="U409" s="12"/>
    </row>
    <row r="410" customFormat="false" ht="23.2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1"/>
      <c r="P410" s="12"/>
      <c r="Q410" s="12"/>
      <c r="R410" s="202"/>
      <c r="S410" s="203"/>
      <c r="T410" s="12"/>
      <c r="U410" s="12"/>
    </row>
    <row r="411" customFormat="false" ht="23.2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1"/>
      <c r="P411" s="12"/>
      <c r="Q411" s="12"/>
      <c r="R411" s="202"/>
      <c r="S411" s="203"/>
      <c r="T411" s="12"/>
      <c r="U411" s="12"/>
    </row>
    <row r="412" customFormat="false" ht="23.2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1"/>
      <c r="P412" s="12"/>
      <c r="Q412" s="12"/>
      <c r="R412" s="202"/>
      <c r="S412" s="203"/>
      <c r="T412" s="12"/>
      <c r="U412" s="12"/>
    </row>
    <row r="413" customFormat="false" ht="23.2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1"/>
      <c r="P413" s="12"/>
      <c r="Q413" s="12"/>
      <c r="R413" s="202"/>
      <c r="S413" s="203"/>
      <c r="T413" s="12"/>
      <c r="U413" s="12"/>
    </row>
    <row r="414" customFormat="false" ht="23.2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1"/>
      <c r="P414" s="12"/>
      <c r="Q414" s="12"/>
      <c r="R414" s="202"/>
      <c r="S414" s="203"/>
      <c r="T414" s="12"/>
      <c r="U414" s="12"/>
    </row>
    <row r="415" customFormat="false" ht="23.2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1"/>
      <c r="P415" s="12"/>
      <c r="Q415" s="12"/>
      <c r="R415" s="202"/>
      <c r="S415" s="203"/>
      <c r="T415" s="12"/>
      <c r="U415" s="12"/>
    </row>
    <row r="416" customFormat="false" ht="23.2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1"/>
      <c r="P416" s="12"/>
      <c r="Q416" s="12"/>
      <c r="R416" s="202"/>
      <c r="S416" s="203"/>
      <c r="T416" s="12"/>
      <c r="U416" s="12"/>
    </row>
    <row r="417" customFormat="false" ht="23.2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1"/>
      <c r="P417" s="12"/>
      <c r="Q417" s="12"/>
      <c r="R417" s="202"/>
      <c r="S417" s="203"/>
      <c r="T417" s="12"/>
      <c r="U417" s="12"/>
    </row>
    <row r="418" customFormat="false" ht="23.2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1"/>
      <c r="P418" s="12"/>
      <c r="Q418" s="12"/>
      <c r="R418" s="202"/>
      <c r="S418" s="203"/>
      <c r="T418" s="12"/>
      <c r="U418" s="12"/>
    </row>
    <row r="419" customFormat="false" ht="23.2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1"/>
      <c r="P419" s="12"/>
      <c r="Q419" s="12"/>
      <c r="R419" s="202"/>
      <c r="S419" s="203"/>
      <c r="T419" s="12"/>
      <c r="U419" s="12"/>
    </row>
    <row r="420" customFormat="false" ht="23.2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1"/>
      <c r="P420" s="12"/>
      <c r="Q420" s="12"/>
      <c r="R420" s="202"/>
      <c r="S420" s="203"/>
      <c r="T420" s="12"/>
      <c r="U420" s="12"/>
    </row>
    <row r="421" customFormat="false" ht="23.2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1"/>
      <c r="P421" s="12"/>
      <c r="Q421" s="12"/>
      <c r="R421" s="202"/>
      <c r="S421" s="203"/>
      <c r="T421" s="12"/>
      <c r="U421" s="12"/>
    </row>
    <row r="422" customFormat="false" ht="23.2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1"/>
      <c r="P422" s="12"/>
      <c r="Q422" s="12"/>
      <c r="R422" s="202"/>
      <c r="S422" s="203"/>
      <c r="T422" s="12"/>
      <c r="U422" s="12"/>
    </row>
    <row r="423" customFormat="false" ht="23.2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1"/>
      <c r="P423" s="12"/>
      <c r="Q423" s="12"/>
      <c r="R423" s="202"/>
      <c r="S423" s="203"/>
      <c r="T423" s="12"/>
      <c r="U423" s="12"/>
    </row>
    <row r="424" customFormat="false" ht="23.2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1"/>
      <c r="P424" s="12"/>
      <c r="Q424" s="12"/>
      <c r="R424" s="202"/>
      <c r="S424" s="203"/>
      <c r="T424" s="12"/>
      <c r="U424" s="12"/>
    </row>
    <row r="425" customFormat="false" ht="23.2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1"/>
      <c r="P425" s="12"/>
      <c r="Q425" s="12"/>
      <c r="R425" s="202"/>
      <c r="S425" s="203"/>
      <c r="T425" s="12"/>
      <c r="U425" s="12"/>
    </row>
    <row r="426" customFormat="false" ht="23.2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1"/>
      <c r="P426" s="12"/>
      <c r="Q426" s="12"/>
      <c r="R426" s="202"/>
      <c r="S426" s="203"/>
      <c r="T426" s="12"/>
      <c r="U426" s="12"/>
    </row>
    <row r="427" customFormat="false" ht="23.2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1"/>
      <c r="P427" s="12"/>
      <c r="Q427" s="12"/>
      <c r="R427" s="202"/>
      <c r="S427" s="203"/>
      <c r="T427" s="12"/>
      <c r="U427" s="12"/>
    </row>
    <row r="428" customFormat="false" ht="23.2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1"/>
      <c r="P428" s="12"/>
      <c r="Q428" s="12"/>
      <c r="R428" s="202"/>
      <c r="S428" s="203"/>
      <c r="T428" s="12"/>
      <c r="U428" s="12"/>
    </row>
    <row r="429" customFormat="false" ht="23.2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1"/>
      <c r="P429" s="12"/>
      <c r="Q429" s="12"/>
      <c r="R429" s="202"/>
      <c r="S429" s="203"/>
      <c r="T429" s="12"/>
      <c r="U429" s="12"/>
    </row>
    <row r="430" customFormat="false" ht="23.2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1"/>
      <c r="P430" s="12"/>
      <c r="Q430" s="12"/>
      <c r="R430" s="202"/>
      <c r="S430" s="203"/>
      <c r="T430" s="12"/>
      <c r="U430" s="12"/>
    </row>
    <row r="431" customFormat="false" ht="23.2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1"/>
      <c r="P431" s="12"/>
      <c r="Q431" s="12"/>
      <c r="R431" s="202"/>
      <c r="S431" s="203"/>
      <c r="T431" s="12"/>
      <c r="U431" s="12"/>
    </row>
    <row r="432" customFormat="false" ht="23.2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1"/>
      <c r="P432" s="12"/>
      <c r="Q432" s="12"/>
      <c r="R432" s="202"/>
      <c r="S432" s="203"/>
      <c r="T432" s="12"/>
      <c r="U432" s="12"/>
    </row>
    <row r="433" customFormat="false" ht="23.2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1"/>
      <c r="P433" s="12"/>
      <c r="Q433" s="12"/>
      <c r="R433" s="202"/>
      <c r="S433" s="203"/>
      <c r="T433" s="12"/>
      <c r="U433" s="12"/>
    </row>
    <row r="434" customFormat="false" ht="23.2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1"/>
      <c r="P434" s="12"/>
      <c r="Q434" s="12"/>
      <c r="R434" s="202"/>
      <c r="S434" s="203"/>
      <c r="T434" s="12"/>
      <c r="U434" s="12"/>
    </row>
    <row r="435" customFormat="false" ht="23.2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1"/>
      <c r="P435" s="12"/>
      <c r="Q435" s="12"/>
      <c r="R435" s="202"/>
      <c r="S435" s="203"/>
      <c r="T435" s="12"/>
      <c r="U435" s="12"/>
    </row>
    <row r="436" customFormat="false" ht="23.2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1"/>
      <c r="P436" s="12"/>
      <c r="Q436" s="12"/>
      <c r="R436" s="202"/>
      <c r="S436" s="203"/>
      <c r="T436" s="12"/>
      <c r="U436" s="12"/>
    </row>
    <row r="437" customFormat="false" ht="23.2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1"/>
      <c r="P437" s="12"/>
      <c r="Q437" s="12"/>
      <c r="R437" s="202"/>
      <c r="S437" s="203"/>
      <c r="T437" s="12"/>
      <c r="U437" s="12"/>
    </row>
    <row r="438" customFormat="false" ht="23.2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1"/>
      <c r="P438" s="12"/>
      <c r="Q438" s="12"/>
      <c r="R438" s="202"/>
      <c r="S438" s="203"/>
      <c r="T438" s="12"/>
      <c r="U438" s="12"/>
    </row>
    <row r="439" customFormat="false" ht="23.2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1"/>
      <c r="P439" s="12"/>
      <c r="Q439" s="12"/>
      <c r="R439" s="202"/>
      <c r="S439" s="203"/>
      <c r="T439" s="12"/>
      <c r="U439" s="12"/>
    </row>
    <row r="440" customFormat="false" ht="23.2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1"/>
      <c r="P440" s="12"/>
      <c r="Q440" s="12"/>
      <c r="R440" s="202"/>
      <c r="S440" s="203"/>
      <c r="T440" s="12"/>
      <c r="U440" s="12"/>
    </row>
    <row r="441" customFormat="false" ht="23.2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1"/>
      <c r="P441" s="12"/>
      <c r="Q441" s="12"/>
      <c r="R441" s="202"/>
      <c r="S441" s="203"/>
      <c r="T441" s="12"/>
      <c r="U441" s="12"/>
    </row>
    <row r="442" customFormat="false" ht="23.2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1"/>
      <c r="P442" s="12"/>
      <c r="Q442" s="12"/>
      <c r="R442" s="202"/>
      <c r="S442" s="203"/>
      <c r="T442" s="12"/>
      <c r="U442" s="12"/>
    </row>
    <row r="443" customFormat="false" ht="23.2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1"/>
      <c r="P443" s="12"/>
      <c r="Q443" s="12"/>
      <c r="R443" s="202"/>
      <c r="S443" s="203"/>
      <c r="T443" s="12"/>
      <c r="U443" s="12"/>
    </row>
    <row r="444" customFormat="false" ht="23.2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1"/>
      <c r="P444" s="12"/>
      <c r="Q444" s="12"/>
      <c r="R444" s="202"/>
      <c r="S444" s="203"/>
      <c r="T444" s="12"/>
      <c r="U444" s="12"/>
    </row>
    <row r="445" customFormat="false" ht="23.2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1"/>
      <c r="P445" s="12"/>
      <c r="Q445" s="12"/>
      <c r="R445" s="202"/>
      <c r="S445" s="203"/>
      <c r="T445" s="12"/>
      <c r="U445" s="12"/>
    </row>
    <row r="446" customFormat="false" ht="23.2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1"/>
      <c r="P446" s="12"/>
      <c r="Q446" s="12"/>
      <c r="R446" s="202"/>
      <c r="S446" s="203"/>
      <c r="T446" s="12"/>
      <c r="U446" s="12"/>
    </row>
    <row r="447" customFormat="false" ht="23.2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1"/>
      <c r="P447" s="12"/>
      <c r="Q447" s="12"/>
      <c r="R447" s="202"/>
      <c r="S447" s="203"/>
      <c r="T447" s="12"/>
      <c r="U447" s="12"/>
    </row>
    <row r="448" customFormat="false" ht="23.2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1"/>
      <c r="P448" s="12"/>
      <c r="Q448" s="12"/>
      <c r="R448" s="202"/>
      <c r="S448" s="203"/>
      <c r="T448" s="12"/>
      <c r="U448" s="12"/>
    </row>
    <row r="449" customFormat="false" ht="23.2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1"/>
      <c r="P449" s="12"/>
      <c r="Q449" s="12"/>
      <c r="R449" s="202"/>
      <c r="S449" s="203"/>
      <c r="T449" s="12"/>
      <c r="U449" s="12"/>
    </row>
    <row r="450" customFormat="false" ht="23.2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1"/>
      <c r="P450" s="12"/>
      <c r="Q450" s="12"/>
      <c r="R450" s="202"/>
      <c r="S450" s="203"/>
      <c r="T450" s="12"/>
      <c r="U450" s="12"/>
    </row>
    <row r="451" customFormat="false" ht="23.2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1"/>
      <c r="P451" s="12"/>
      <c r="Q451" s="12"/>
      <c r="R451" s="202"/>
      <c r="S451" s="203"/>
      <c r="T451" s="12"/>
      <c r="U451" s="12"/>
    </row>
    <row r="452" customFormat="false" ht="23.2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1"/>
      <c r="P452" s="12"/>
      <c r="Q452" s="12"/>
      <c r="R452" s="202"/>
      <c r="S452" s="203"/>
      <c r="T452" s="12"/>
      <c r="U452" s="12"/>
    </row>
    <row r="453" customFormat="false" ht="23.2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1"/>
      <c r="P453" s="12"/>
      <c r="Q453" s="12"/>
      <c r="R453" s="202"/>
      <c r="S453" s="203"/>
      <c r="T453" s="12"/>
      <c r="U453" s="12"/>
    </row>
    <row r="454" customFormat="false" ht="23.2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1"/>
      <c r="P454" s="12"/>
      <c r="Q454" s="12"/>
      <c r="R454" s="202"/>
      <c r="S454" s="203"/>
      <c r="T454" s="12"/>
      <c r="U454" s="12"/>
    </row>
    <row r="455" customFormat="false" ht="23.2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1"/>
      <c r="P455" s="12"/>
      <c r="Q455" s="12"/>
      <c r="R455" s="202"/>
      <c r="S455" s="203"/>
      <c r="T455" s="12"/>
      <c r="U455" s="12"/>
    </row>
    <row r="456" customFormat="false" ht="23.2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1"/>
      <c r="P456" s="12"/>
      <c r="Q456" s="12"/>
      <c r="R456" s="202"/>
      <c r="S456" s="203"/>
      <c r="T456" s="12"/>
      <c r="U456" s="12"/>
    </row>
    <row r="457" customFormat="false" ht="23.2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1"/>
      <c r="P457" s="12"/>
      <c r="Q457" s="12"/>
      <c r="R457" s="202"/>
      <c r="S457" s="203"/>
      <c r="T457" s="12"/>
      <c r="U457" s="12"/>
    </row>
    <row r="458" customFormat="false" ht="23.2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1"/>
      <c r="P458" s="12"/>
      <c r="Q458" s="12"/>
      <c r="R458" s="202"/>
      <c r="S458" s="203"/>
      <c r="T458" s="12"/>
      <c r="U458" s="12"/>
    </row>
    <row r="459" customFormat="false" ht="23.2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1"/>
      <c r="P459" s="12"/>
      <c r="Q459" s="12"/>
      <c r="R459" s="202"/>
      <c r="S459" s="203"/>
      <c r="T459" s="12"/>
      <c r="U459" s="12"/>
    </row>
    <row r="460" customFormat="false" ht="23.2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1"/>
      <c r="P460" s="12"/>
      <c r="Q460" s="12"/>
      <c r="R460" s="202"/>
      <c r="S460" s="203"/>
      <c r="T460" s="12"/>
      <c r="U460" s="12"/>
    </row>
    <row r="461" customFormat="false" ht="23.2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1"/>
      <c r="P461" s="12"/>
      <c r="Q461" s="12"/>
      <c r="R461" s="202"/>
      <c r="S461" s="203"/>
      <c r="T461" s="12"/>
      <c r="U461" s="12"/>
    </row>
    <row r="462" customFormat="false" ht="23.2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1"/>
      <c r="P462" s="12"/>
      <c r="Q462" s="12"/>
      <c r="R462" s="202"/>
      <c r="S462" s="203"/>
      <c r="T462" s="12"/>
      <c r="U462" s="12"/>
    </row>
    <row r="463" customFormat="false" ht="23.2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1"/>
      <c r="P463" s="12"/>
      <c r="Q463" s="12"/>
      <c r="R463" s="202"/>
      <c r="S463" s="203"/>
      <c r="T463" s="12"/>
      <c r="U463" s="12"/>
    </row>
    <row r="464" customFormat="false" ht="23.2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1"/>
      <c r="P464" s="12"/>
      <c r="Q464" s="12"/>
      <c r="R464" s="202"/>
      <c r="S464" s="203"/>
      <c r="T464" s="12"/>
      <c r="U464" s="12"/>
    </row>
    <row r="465" customFormat="false" ht="23.2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1"/>
      <c r="P465" s="12"/>
      <c r="Q465" s="12"/>
      <c r="R465" s="202"/>
      <c r="S465" s="203"/>
      <c r="T465" s="12"/>
      <c r="U465" s="12"/>
    </row>
    <row r="466" customFormat="false" ht="23.2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1"/>
      <c r="P466" s="12"/>
      <c r="Q466" s="12"/>
      <c r="R466" s="202"/>
      <c r="S466" s="203"/>
      <c r="T466" s="12"/>
      <c r="U466" s="12"/>
    </row>
    <row r="467" customFormat="false" ht="23.2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1"/>
      <c r="P467" s="12"/>
      <c r="Q467" s="12"/>
      <c r="R467" s="202"/>
      <c r="S467" s="203"/>
      <c r="T467" s="12"/>
      <c r="U467" s="12"/>
    </row>
    <row r="468" customFormat="false" ht="23.2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1"/>
      <c r="P468" s="12"/>
      <c r="Q468" s="12"/>
      <c r="R468" s="202"/>
      <c r="S468" s="203"/>
      <c r="T468" s="12"/>
      <c r="U468" s="12"/>
    </row>
    <row r="469" customFormat="false" ht="23.2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1"/>
      <c r="P469" s="12"/>
      <c r="Q469" s="12"/>
      <c r="R469" s="202"/>
      <c r="S469" s="203"/>
      <c r="T469" s="12"/>
      <c r="U469" s="12"/>
    </row>
    <row r="470" customFormat="false" ht="23.2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1"/>
      <c r="P470" s="12"/>
      <c r="Q470" s="12"/>
      <c r="R470" s="202"/>
      <c r="S470" s="203"/>
      <c r="T470" s="12"/>
      <c r="U470" s="12"/>
    </row>
    <row r="471" customFormat="false" ht="23.2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1"/>
      <c r="P471" s="12"/>
      <c r="Q471" s="12"/>
      <c r="R471" s="202"/>
      <c r="S471" s="203"/>
      <c r="T471" s="12"/>
      <c r="U471" s="12"/>
    </row>
    <row r="472" customFormat="false" ht="23.2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1"/>
      <c r="P472" s="12"/>
      <c r="Q472" s="12"/>
      <c r="R472" s="202"/>
      <c r="S472" s="203"/>
      <c r="T472" s="12"/>
      <c r="U472" s="12"/>
    </row>
    <row r="473" customFormat="false" ht="23.2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1"/>
      <c r="P473" s="12"/>
      <c r="Q473" s="12"/>
      <c r="R473" s="202"/>
      <c r="S473" s="203"/>
      <c r="T473" s="12"/>
      <c r="U473" s="12"/>
    </row>
    <row r="474" customFormat="false" ht="23.2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1"/>
      <c r="P474" s="12"/>
      <c r="Q474" s="12"/>
      <c r="R474" s="202"/>
      <c r="S474" s="203"/>
      <c r="T474" s="12"/>
      <c r="U474" s="12"/>
    </row>
    <row r="475" customFormat="false" ht="23.2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1"/>
      <c r="P475" s="12"/>
      <c r="Q475" s="12"/>
      <c r="R475" s="202"/>
      <c r="S475" s="203"/>
      <c r="T475" s="12"/>
      <c r="U475" s="12"/>
    </row>
    <row r="476" customFormat="false" ht="23.2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1"/>
      <c r="P476" s="12"/>
      <c r="Q476" s="12"/>
      <c r="R476" s="202"/>
      <c r="S476" s="203"/>
      <c r="T476" s="12"/>
      <c r="U476" s="12"/>
    </row>
    <row r="477" customFormat="false" ht="23.2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1"/>
      <c r="P477" s="12"/>
      <c r="Q477" s="12"/>
      <c r="R477" s="202"/>
      <c r="S477" s="203"/>
      <c r="T477" s="12"/>
      <c r="U477" s="12"/>
    </row>
    <row r="478" customFormat="false" ht="23.2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1"/>
      <c r="P478" s="12"/>
      <c r="Q478" s="12"/>
      <c r="R478" s="202"/>
      <c r="S478" s="203"/>
      <c r="T478" s="12"/>
      <c r="U478" s="12"/>
    </row>
    <row r="479" customFormat="false" ht="23.2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1"/>
      <c r="P479" s="12"/>
      <c r="Q479" s="12"/>
      <c r="R479" s="202"/>
      <c r="S479" s="203"/>
      <c r="T479" s="12"/>
      <c r="U479" s="12"/>
    </row>
    <row r="480" customFormat="false" ht="23.2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1"/>
      <c r="P480" s="12"/>
      <c r="Q480" s="12"/>
      <c r="R480" s="202"/>
      <c r="S480" s="203"/>
      <c r="T480" s="12"/>
      <c r="U480" s="12"/>
    </row>
    <row r="481" customFormat="false" ht="23.2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1"/>
      <c r="P481" s="12"/>
      <c r="Q481" s="12"/>
      <c r="R481" s="202"/>
      <c r="S481" s="203"/>
      <c r="T481" s="12"/>
      <c r="U481" s="12"/>
    </row>
    <row r="482" customFormat="false" ht="23.2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1"/>
      <c r="P482" s="12"/>
      <c r="Q482" s="12"/>
      <c r="R482" s="202"/>
      <c r="S482" s="203"/>
      <c r="T482" s="12"/>
      <c r="U482" s="12"/>
    </row>
    <row r="483" customFormat="false" ht="23.2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1"/>
      <c r="P483" s="12"/>
      <c r="Q483" s="12"/>
      <c r="R483" s="202"/>
      <c r="S483" s="203"/>
      <c r="T483" s="12"/>
      <c r="U483" s="12"/>
    </row>
    <row r="484" customFormat="false" ht="23.2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1"/>
      <c r="P484" s="12"/>
      <c r="Q484" s="12"/>
      <c r="R484" s="202"/>
      <c r="S484" s="203"/>
      <c r="T484" s="12"/>
      <c r="U484" s="12"/>
    </row>
    <row r="485" customFormat="false" ht="23.2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1"/>
      <c r="P485" s="12"/>
      <c r="Q485" s="12"/>
      <c r="R485" s="202"/>
      <c r="S485" s="203"/>
      <c r="T485" s="12"/>
      <c r="U485" s="12"/>
    </row>
    <row r="486" customFormat="false" ht="23.2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1"/>
      <c r="P486" s="12"/>
      <c r="Q486" s="12"/>
      <c r="R486" s="202"/>
      <c r="S486" s="203"/>
      <c r="T486" s="12"/>
      <c r="U486" s="12"/>
    </row>
    <row r="487" customFormat="false" ht="23.2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1"/>
      <c r="P487" s="12"/>
      <c r="Q487" s="12"/>
      <c r="R487" s="202"/>
      <c r="S487" s="203"/>
      <c r="T487" s="12"/>
      <c r="U487" s="12"/>
    </row>
    <row r="488" customFormat="false" ht="23.2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1"/>
      <c r="P488" s="12"/>
      <c r="Q488" s="12"/>
      <c r="R488" s="202"/>
      <c r="S488" s="203"/>
      <c r="T488" s="12"/>
      <c r="U488" s="12"/>
    </row>
    <row r="489" customFormat="false" ht="23.2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1"/>
      <c r="P489" s="12"/>
      <c r="Q489" s="12"/>
      <c r="R489" s="202"/>
      <c r="S489" s="203"/>
      <c r="T489" s="12"/>
      <c r="U489" s="12"/>
    </row>
    <row r="490" customFormat="false" ht="23.2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1"/>
      <c r="P490" s="12"/>
      <c r="Q490" s="12"/>
      <c r="R490" s="202"/>
      <c r="S490" s="203"/>
      <c r="T490" s="12"/>
      <c r="U490" s="12"/>
    </row>
    <row r="491" customFormat="false" ht="23.2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1"/>
      <c r="P491" s="12"/>
      <c r="Q491" s="12"/>
      <c r="R491" s="202"/>
      <c r="S491" s="203"/>
      <c r="T491" s="12"/>
      <c r="U491" s="12"/>
    </row>
    <row r="492" customFormat="false" ht="23.2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1"/>
      <c r="P492" s="12"/>
      <c r="Q492" s="12"/>
      <c r="R492" s="202"/>
      <c r="S492" s="203"/>
      <c r="T492" s="12"/>
      <c r="U492" s="12"/>
    </row>
    <row r="493" customFormat="false" ht="23.2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1"/>
      <c r="P493" s="12"/>
      <c r="Q493" s="12"/>
      <c r="R493" s="202"/>
      <c r="S493" s="203"/>
      <c r="T493" s="12"/>
      <c r="U493" s="12"/>
    </row>
    <row r="494" customFormat="false" ht="23.2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1"/>
      <c r="P494" s="12"/>
      <c r="Q494" s="12"/>
      <c r="R494" s="202"/>
      <c r="S494" s="203"/>
      <c r="T494" s="12"/>
      <c r="U494" s="12"/>
    </row>
    <row r="495" customFormat="false" ht="23.2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1"/>
      <c r="P495" s="12"/>
      <c r="Q495" s="12"/>
      <c r="R495" s="202"/>
      <c r="S495" s="203"/>
      <c r="T495" s="12"/>
      <c r="U495" s="12"/>
    </row>
    <row r="496" customFormat="false" ht="23.2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1"/>
      <c r="P496" s="12"/>
      <c r="Q496" s="12"/>
      <c r="R496" s="202"/>
      <c r="S496" s="203"/>
      <c r="T496" s="12"/>
      <c r="U496" s="12"/>
    </row>
    <row r="497" customFormat="false" ht="23.2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1"/>
      <c r="P497" s="12"/>
      <c r="Q497" s="12"/>
      <c r="R497" s="202"/>
      <c r="S497" s="203"/>
      <c r="T497" s="12"/>
      <c r="U497" s="12"/>
    </row>
    <row r="498" customFormat="false" ht="23.2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1"/>
      <c r="P498" s="12"/>
      <c r="Q498" s="12"/>
      <c r="R498" s="202"/>
      <c r="S498" s="203"/>
      <c r="T498" s="12"/>
      <c r="U498" s="12"/>
    </row>
    <row r="499" customFormat="false" ht="23.2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1"/>
      <c r="P499" s="12"/>
      <c r="Q499" s="12"/>
      <c r="R499" s="202"/>
      <c r="S499" s="203"/>
      <c r="T499" s="12"/>
      <c r="U499" s="12"/>
    </row>
    <row r="500" customFormat="false" ht="23.2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1"/>
      <c r="P500" s="12"/>
      <c r="Q500" s="12"/>
      <c r="R500" s="202"/>
      <c r="S500" s="203"/>
      <c r="T500" s="12"/>
      <c r="U500" s="12"/>
    </row>
    <row r="501" customFormat="false" ht="23.2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1"/>
      <c r="P501" s="12"/>
      <c r="Q501" s="12"/>
      <c r="R501" s="202"/>
      <c r="S501" s="203"/>
      <c r="T501" s="12"/>
      <c r="U501" s="12"/>
    </row>
    <row r="502" customFormat="false" ht="23.2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1"/>
      <c r="P502" s="12"/>
      <c r="Q502" s="12"/>
      <c r="R502" s="202"/>
      <c r="S502" s="203"/>
      <c r="T502" s="12"/>
      <c r="U502" s="12"/>
    </row>
    <row r="503" customFormat="false" ht="23.2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1"/>
      <c r="P503" s="12"/>
      <c r="Q503" s="12"/>
      <c r="R503" s="202"/>
      <c r="S503" s="203"/>
      <c r="T503" s="12"/>
      <c r="U503" s="12"/>
    </row>
    <row r="504" customFormat="false" ht="23.2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1"/>
      <c r="P504" s="12"/>
      <c r="Q504" s="12"/>
      <c r="R504" s="202"/>
      <c r="S504" s="203"/>
      <c r="T504" s="12"/>
      <c r="U504" s="12"/>
    </row>
    <row r="505" customFormat="false" ht="23.2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1"/>
      <c r="P505" s="12"/>
      <c r="Q505" s="12"/>
      <c r="R505" s="202"/>
      <c r="S505" s="203"/>
      <c r="T505" s="12"/>
      <c r="U505" s="12"/>
    </row>
    <row r="506" customFormat="false" ht="23.2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1"/>
      <c r="P506" s="12"/>
      <c r="Q506" s="12"/>
      <c r="R506" s="202"/>
      <c r="S506" s="203"/>
      <c r="T506" s="12"/>
      <c r="U506" s="12"/>
    </row>
    <row r="507" customFormat="false" ht="23.2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1"/>
      <c r="P507" s="12"/>
      <c r="Q507" s="12"/>
      <c r="R507" s="202"/>
      <c r="S507" s="203"/>
      <c r="T507" s="12"/>
      <c r="U507" s="12"/>
    </row>
    <row r="508" customFormat="false" ht="23.2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1"/>
      <c r="P508" s="12"/>
      <c r="Q508" s="12"/>
      <c r="R508" s="202"/>
      <c r="S508" s="203"/>
      <c r="T508" s="12"/>
      <c r="U508" s="12"/>
    </row>
    <row r="509" customFormat="false" ht="23.2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1"/>
      <c r="P509" s="12"/>
      <c r="Q509" s="12"/>
      <c r="R509" s="202"/>
      <c r="S509" s="203"/>
      <c r="T509" s="12"/>
      <c r="U509" s="12"/>
    </row>
    <row r="510" customFormat="false" ht="23.2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1"/>
      <c r="P510" s="12"/>
      <c r="Q510" s="12"/>
      <c r="R510" s="202"/>
      <c r="S510" s="203"/>
      <c r="T510" s="12"/>
      <c r="U510" s="12"/>
    </row>
    <row r="511" customFormat="false" ht="23.2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1"/>
      <c r="P511" s="12"/>
      <c r="Q511" s="12"/>
      <c r="R511" s="202"/>
      <c r="S511" s="203"/>
      <c r="T511" s="12"/>
      <c r="U511" s="12"/>
    </row>
    <row r="512" customFormat="false" ht="23.2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1"/>
      <c r="P512" s="12"/>
      <c r="Q512" s="12"/>
      <c r="R512" s="202"/>
      <c r="S512" s="203"/>
      <c r="T512" s="12"/>
      <c r="U512" s="12"/>
    </row>
    <row r="513" customFormat="false" ht="23.2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1"/>
      <c r="P513" s="12"/>
      <c r="Q513" s="12"/>
      <c r="R513" s="202"/>
      <c r="S513" s="203"/>
      <c r="T513" s="12"/>
      <c r="U513" s="12"/>
    </row>
    <row r="514" customFormat="false" ht="23.2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1"/>
      <c r="P514" s="12"/>
      <c r="Q514" s="12"/>
      <c r="R514" s="202"/>
      <c r="S514" s="203"/>
      <c r="T514" s="12"/>
      <c r="U514" s="12"/>
    </row>
    <row r="515" customFormat="false" ht="23.2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1"/>
      <c r="P515" s="12"/>
      <c r="Q515" s="12"/>
      <c r="R515" s="202"/>
      <c r="S515" s="203"/>
      <c r="T515" s="12"/>
      <c r="U515" s="12"/>
    </row>
    <row r="516" customFormat="false" ht="23.2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1"/>
      <c r="P516" s="12"/>
      <c r="Q516" s="12"/>
      <c r="R516" s="202"/>
      <c r="S516" s="203"/>
      <c r="T516" s="12"/>
      <c r="U516" s="12"/>
    </row>
    <row r="517" customFormat="false" ht="23.2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1"/>
      <c r="P517" s="12"/>
      <c r="Q517" s="12"/>
      <c r="R517" s="202"/>
      <c r="S517" s="203"/>
      <c r="T517" s="12"/>
      <c r="U517" s="12"/>
    </row>
    <row r="518" customFormat="false" ht="23.2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1"/>
      <c r="P518" s="12"/>
      <c r="Q518" s="12"/>
      <c r="R518" s="202"/>
      <c r="S518" s="203"/>
      <c r="T518" s="12"/>
      <c r="U518" s="12"/>
    </row>
    <row r="519" customFormat="false" ht="23.2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1"/>
      <c r="P519" s="12"/>
      <c r="Q519" s="12"/>
      <c r="R519" s="202"/>
      <c r="S519" s="203"/>
      <c r="T519" s="12"/>
      <c r="U519" s="12"/>
    </row>
    <row r="520" customFormat="false" ht="23.2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1"/>
      <c r="P520" s="12"/>
      <c r="Q520" s="12"/>
      <c r="R520" s="202"/>
      <c r="S520" s="203"/>
      <c r="T520" s="12"/>
      <c r="U520" s="12"/>
    </row>
    <row r="521" customFormat="false" ht="23.2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1"/>
      <c r="P521" s="12"/>
      <c r="Q521" s="12"/>
      <c r="R521" s="202"/>
      <c r="S521" s="203"/>
      <c r="T521" s="12"/>
      <c r="U521" s="12"/>
    </row>
    <row r="522" customFormat="false" ht="23.2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1"/>
      <c r="P522" s="12"/>
      <c r="Q522" s="12"/>
      <c r="R522" s="202"/>
      <c r="S522" s="203"/>
      <c r="T522" s="12"/>
      <c r="U522" s="12"/>
    </row>
    <row r="523" customFormat="false" ht="23.2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1"/>
      <c r="P523" s="12"/>
      <c r="Q523" s="12"/>
      <c r="R523" s="202"/>
      <c r="S523" s="203"/>
      <c r="T523" s="12"/>
      <c r="U523" s="12"/>
    </row>
    <row r="524" customFormat="false" ht="23.2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1"/>
      <c r="P524" s="12"/>
      <c r="Q524" s="12"/>
      <c r="R524" s="202"/>
      <c r="S524" s="203"/>
      <c r="T524" s="12"/>
      <c r="U524" s="12"/>
    </row>
    <row r="525" customFormat="false" ht="23.2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1"/>
      <c r="P525" s="12"/>
      <c r="Q525" s="12"/>
      <c r="R525" s="202"/>
      <c r="S525" s="203"/>
      <c r="T525" s="12"/>
      <c r="U525" s="12"/>
    </row>
    <row r="526" customFormat="false" ht="23.2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1"/>
      <c r="P526" s="12"/>
      <c r="Q526" s="12"/>
      <c r="R526" s="202"/>
      <c r="S526" s="203"/>
      <c r="T526" s="12"/>
      <c r="U526" s="12"/>
    </row>
    <row r="527" customFormat="false" ht="23.2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1"/>
      <c r="P527" s="12"/>
      <c r="Q527" s="12"/>
      <c r="R527" s="202"/>
      <c r="S527" s="203"/>
      <c r="T527" s="12"/>
      <c r="U527" s="12"/>
    </row>
    <row r="528" customFormat="false" ht="23.2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1"/>
      <c r="P528" s="12"/>
      <c r="Q528" s="12"/>
      <c r="R528" s="202"/>
      <c r="S528" s="203"/>
      <c r="T528" s="12"/>
      <c r="U528" s="12"/>
    </row>
    <row r="529" customFormat="false" ht="23.2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1"/>
      <c r="P529" s="12"/>
      <c r="Q529" s="12"/>
      <c r="R529" s="202"/>
      <c r="S529" s="203"/>
      <c r="T529" s="12"/>
      <c r="U529" s="12"/>
    </row>
    <row r="530" customFormat="false" ht="23.2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1"/>
      <c r="P530" s="12"/>
      <c r="Q530" s="12"/>
      <c r="R530" s="202"/>
      <c r="S530" s="203"/>
      <c r="T530" s="12"/>
      <c r="U530" s="12"/>
    </row>
    <row r="531" customFormat="false" ht="23.2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1"/>
      <c r="P531" s="12"/>
      <c r="Q531" s="12"/>
      <c r="R531" s="202"/>
      <c r="S531" s="203"/>
      <c r="T531" s="12"/>
      <c r="U531" s="12"/>
    </row>
    <row r="532" customFormat="false" ht="23.2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1"/>
      <c r="P532" s="12"/>
      <c r="Q532" s="12"/>
      <c r="R532" s="202"/>
      <c r="S532" s="203"/>
      <c r="T532" s="12"/>
      <c r="U532" s="12"/>
    </row>
    <row r="533" customFormat="false" ht="23.2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1"/>
      <c r="P533" s="12"/>
      <c r="Q533" s="12"/>
      <c r="R533" s="202"/>
      <c r="S533" s="203"/>
      <c r="T533" s="12"/>
      <c r="U533" s="12"/>
    </row>
    <row r="534" customFormat="false" ht="23.2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1"/>
      <c r="P534" s="12"/>
      <c r="Q534" s="12"/>
      <c r="R534" s="202"/>
      <c r="S534" s="203"/>
      <c r="T534" s="12"/>
      <c r="U534" s="12"/>
    </row>
    <row r="535" customFormat="false" ht="23.2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1"/>
      <c r="P535" s="12"/>
      <c r="Q535" s="12"/>
      <c r="R535" s="202"/>
      <c r="S535" s="203"/>
      <c r="T535" s="12"/>
      <c r="U535" s="12"/>
    </row>
    <row r="536" customFormat="false" ht="23.2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1"/>
      <c r="P536" s="12"/>
      <c r="Q536" s="12"/>
      <c r="R536" s="202"/>
      <c r="S536" s="203"/>
      <c r="T536" s="12"/>
      <c r="U536" s="12"/>
    </row>
    <row r="537" customFormat="false" ht="23.2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1"/>
      <c r="P537" s="12"/>
      <c r="Q537" s="12"/>
      <c r="R537" s="202"/>
      <c r="S537" s="203"/>
      <c r="T537" s="12"/>
      <c r="U537" s="12"/>
    </row>
    <row r="538" customFormat="false" ht="23.2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1"/>
      <c r="P538" s="12"/>
      <c r="Q538" s="12"/>
      <c r="R538" s="202"/>
      <c r="S538" s="203"/>
      <c r="T538" s="12"/>
      <c r="U538" s="12"/>
    </row>
    <row r="539" customFormat="false" ht="23.2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1"/>
      <c r="P539" s="12"/>
      <c r="Q539" s="12"/>
      <c r="R539" s="202"/>
      <c r="S539" s="203"/>
      <c r="T539" s="12"/>
      <c r="U539" s="12"/>
    </row>
    <row r="540" customFormat="false" ht="23.2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1"/>
      <c r="P540" s="12"/>
      <c r="Q540" s="12"/>
      <c r="R540" s="202"/>
      <c r="S540" s="203"/>
      <c r="T540" s="12"/>
      <c r="U540" s="12"/>
    </row>
    <row r="541" customFormat="false" ht="23.2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1"/>
      <c r="P541" s="12"/>
      <c r="Q541" s="12"/>
      <c r="R541" s="202"/>
      <c r="S541" s="203"/>
      <c r="T541" s="12"/>
      <c r="U541" s="12"/>
    </row>
    <row r="542" customFormat="false" ht="23.2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1"/>
      <c r="P542" s="12"/>
      <c r="Q542" s="12"/>
      <c r="R542" s="202"/>
      <c r="S542" s="203"/>
      <c r="T542" s="12"/>
      <c r="U542" s="12"/>
    </row>
    <row r="543" customFormat="false" ht="23.2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1"/>
      <c r="P543" s="12"/>
      <c r="Q543" s="12"/>
      <c r="R543" s="202"/>
      <c r="S543" s="203"/>
      <c r="T543" s="12"/>
      <c r="U543" s="12"/>
    </row>
    <row r="544" customFormat="false" ht="23.2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1"/>
      <c r="P544" s="12"/>
      <c r="Q544" s="12"/>
      <c r="R544" s="202"/>
      <c r="S544" s="203"/>
      <c r="T544" s="12"/>
      <c r="U544" s="12"/>
    </row>
    <row r="545" customFormat="false" ht="23.2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1"/>
      <c r="P545" s="12"/>
      <c r="Q545" s="12"/>
      <c r="R545" s="202"/>
      <c r="S545" s="203"/>
      <c r="T545" s="12"/>
      <c r="U545" s="12"/>
    </row>
    <row r="546" customFormat="false" ht="23.2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1"/>
      <c r="P546" s="12"/>
      <c r="Q546" s="12"/>
      <c r="R546" s="202"/>
      <c r="S546" s="203"/>
      <c r="T546" s="12"/>
      <c r="U546" s="12"/>
    </row>
    <row r="547" customFormat="false" ht="23.2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1"/>
      <c r="P547" s="12"/>
      <c r="Q547" s="12"/>
      <c r="R547" s="202"/>
      <c r="S547" s="203"/>
      <c r="T547" s="12"/>
      <c r="U547" s="12"/>
    </row>
    <row r="548" customFormat="false" ht="23.2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1"/>
      <c r="P548" s="12"/>
      <c r="Q548" s="12"/>
      <c r="R548" s="202"/>
      <c r="S548" s="203"/>
      <c r="T548" s="12"/>
      <c r="U548" s="12"/>
    </row>
    <row r="549" customFormat="false" ht="23.2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1"/>
      <c r="P549" s="12"/>
      <c r="Q549" s="12"/>
      <c r="R549" s="202"/>
      <c r="S549" s="203"/>
      <c r="T549" s="12"/>
      <c r="U549" s="12"/>
    </row>
    <row r="550" customFormat="false" ht="23.2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1"/>
      <c r="P550" s="12"/>
      <c r="Q550" s="12"/>
      <c r="R550" s="202"/>
      <c r="S550" s="203"/>
      <c r="T550" s="12"/>
      <c r="U550" s="12"/>
    </row>
    <row r="551" customFormat="false" ht="23.2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1"/>
      <c r="P551" s="12"/>
      <c r="Q551" s="12"/>
      <c r="R551" s="202"/>
      <c r="S551" s="203"/>
      <c r="T551" s="12"/>
      <c r="U551" s="12"/>
    </row>
    <row r="552" customFormat="false" ht="23.2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1"/>
      <c r="P552" s="12"/>
      <c r="Q552" s="12"/>
      <c r="R552" s="202"/>
      <c r="S552" s="203"/>
      <c r="T552" s="12"/>
      <c r="U552" s="12"/>
    </row>
    <row r="553" customFormat="false" ht="23.2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1"/>
      <c r="P553" s="12"/>
      <c r="Q553" s="12"/>
      <c r="R553" s="202"/>
      <c r="S553" s="203"/>
      <c r="T553" s="12"/>
      <c r="U553" s="12"/>
    </row>
    <row r="554" customFormat="false" ht="23.2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1"/>
      <c r="P554" s="12"/>
      <c r="Q554" s="12"/>
      <c r="R554" s="202"/>
      <c r="S554" s="203"/>
      <c r="T554" s="12"/>
      <c r="U554" s="12"/>
    </row>
    <row r="555" customFormat="false" ht="23.2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1"/>
      <c r="P555" s="12"/>
      <c r="Q555" s="12"/>
      <c r="R555" s="202"/>
      <c r="S555" s="203"/>
      <c r="T555" s="12"/>
      <c r="U555" s="12"/>
    </row>
    <row r="556" customFormat="false" ht="23.2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1"/>
      <c r="P556" s="12"/>
      <c r="Q556" s="12"/>
      <c r="R556" s="202"/>
      <c r="S556" s="203"/>
      <c r="T556" s="12"/>
      <c r="U556" s="12"/>
    </row>
    <row r="557" customFormat="false" ht="23.2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1"/>
      <c r="P557" s="12"/>
      <c r="Q557" s="12"/>
      <c r="R557" s="202"/>
      <c r="S557" s="203"/>
      <c r="T557" s="12"/>
      <c r="U557" s="12"/>
    </row>
    <row r="558" customFormat="false" ht="23.2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1"/>
      <c r="P558" s="12"/>
      <c r="Q558" s="12"/>
      <c r="R558" s="202"/>
      <c r="S558" s="203"/>
      <c r="T558" s="12"/>
      <c r="U558" s="12"/>
    </row>
    <row r="559" customFormat="false" ht="23.2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1"/>
      <c r="P559" s="12"/>
      <c r="Q559" s="12"/>
      <c r="R559" s="202"/>
      <c r="S559" s="203"/>
      <c r="T559" s="12"/>
      <c r="U559" s="12"/>
    </row>
    <row r="560" customFormat="false" ht="23.2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1"/>
      <c r="P560" s="12"/>
      <c r="Q560" s="12"/>
      <c r="R560" s="202"/>
      <c r="S560" s="203"/>
      <c r="T560" s="12"/>
      <c r="U560" s="12"/>
    </row>
    <row r="561" customFormat="false" ht="23.2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1"/>
      <c r="P561" s="12"/>
      <c r="Q561" s="12"/>
      <c r="R561" s="202"/>
      <c r="S561" s="203"/>
      <c r="T561" s="12"/>
      <c r="U561" s="12"/>
    </row>
    <row r="562" customFormat="false" ht="23.2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1"/>
      <c r="P562" s="12"/>
      <c r="Q562" s="12"/>
      <c r="R562" s="202"/>
      <c r="S562" s="203"/>
      <c r="T562" s="12"/>
      <c r="U562" s="12"/>
    </row>
    <row r="563" customFormat="false" ht="23.2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1"/>
      <c r="P563" s="12"/>
      <c r="Q563" s="12"/>
      <c r="R563" s="202"/>
      <c r="S563" s="203"/>
      <c r="T563" s="12"/>
      <c r="U563" s="12"/>
    </row>
    <row r="564" customFormat="false" ht="23.2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1"/>
      <c r="P564" s="12"/>
      <c r="Q564" s="12"/>
      <c r="R564" s="202"/>
      <c r="S564" s="203"/>
      <c r="T564" s="12"/>
      <c r="U564" s="12"/>
    </row>
    <row r="565" customFormat="false" ht="23.2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1"/>
      <c r="P565" s="12"/>
      <c r="Q565" s="12"/>
      <c r="R565" s="202"/>
      <c r="S565" s="203"/>
      <c r="T565" s="12"/>
      <c r="U565" s="12"/>
    </row>
    <row r="566" customFormat="false" ht="23.2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1"/>
      <c r="P566" s="12"/>
      <c r="Q566" s="12"/>
      <c r="R566" s="202"/>
      <c r="S566" s="203"/>
      <c r="T566" s="12"/>
      <c r="U566" s="12"/>
    </row>
    <row r="567" customFormat="false" ht="23.2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1"/>
      <c r="P567" s="12"/>
      <c r="Q567" s="12"/>
      <c r="R567" s="202"/>
      <c r="S567" s="203"/>
      <c r="T567" s="12"/>
      <c r="U567" s="12"/>
    </row>
    <row r="568" customFormat="false" ht="23.2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1"/>
      <c r="P568" s="12"/>
      <c r="Q568" s="12"/>
      <c r="R568" s="202"/>
      <c r="S568" s="203"/>
      <c r="T568" s="12"/>
      <c r="U568" s="12"/>
    </row>
    <row r="569" customFormat="false" ht="23.2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1"/>
      <c r="P569" s="12"/>
      <c r="Q569" s="12"/>
      <c r="R569" s="202"/>
      <c r="S569" s="203"/>
      <c r="T569" s="12"/>
      <c r="U569" s="12"/>
    </row>
    <row r="570" customFormat="false" ht="23.2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1"/>
      <c r="P570" s="12"/>
      <c r="Q570" s="12"/>
      <c r="R570" s="202"/>
      <c r="S570" s="203"/>
      <c r="T570" s="12"/>
      <c r="U570" s="12"/>
    </row>
    <row r="571" customFormat="false" ht="23.2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1"/>
      <c r="P571" s="12"/>
      <c r="Q571" s="12"/>
      <c r="R571" s="202"/>
      <c r="S571" s="203"/>
      <c r="T571" s="12"/>
      <c r="U571" s="12"/>
    </row>
    <row r="572" customFormat="false" ht="23.2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1"/>
      <c r="P572" s="12"/>
      <c r="Q572" s="12"/>
      <c r="R572" s="202"/>
      <c r="S572" s="203"/>
      <c r="T572" s="12"/>
      <c r="U572" s="12"/>
    </row>
    <row r="573" customFormat="false" ht="23.2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1"/>
      <c r="P573" s="12"/>
      <c r="Q573" s="12"/>
      <c r="R573" s="202"/>
      <c r="S573" s="203"/>
      <c r="T573" s="12"/>
      <c r="U573" s="12"/>
    </row>
    <row r="574" customFormat="false" ht="23.2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1"/>
      <c r="P574" s="12"/>
      <c r="Q574" s="12"/>
      <c r="R574" s="202"/>
      <c r="S574" s="203"/>
      <c r="T574" s="12"/>
      <c r="U574" s="12"/>
    </row>
    <row r="575" customFormat="false" ht="23.2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1"/>
      <c r="P575" s="12"/>
      <c r="Q575" s="12"/>
      <c r="R575" s="202"/>
      <c r="S575" s="203"/>
      <c r="T575" s="12"/>
      <c r="U575" s="12"/>
    </row>
    <row r="576" customFormat="false" ht="23.2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1"/>
      <c r="P576" s="12"/>
      <c r="Q576" s="12"/>
      <c r="R576" s="202"/>
      <c r="S576" s="203"/>
      <c r="T576" s="12"/>
      <c r="U576" s="12"/>
    </row>
    <row r="577" customFormat="false" ht="23.2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1"/>
      <c r="P577" s="12"/>
      <c r="Q577" s="12"/>
      <c r="R577" s="202"/>
      <c r="S577" s="203"/>
      <c r="T577" s="12"/>
      <c r="U577" s="12"/>
    </row>
    <row r="578" customFormat="false" ht="23.2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1"/>
      <c r="P578" s="12"/>
      <c r="Q578" s="12"/>
      <c r="R578" s="202"/>
      <c r="S578" s="203"/>
      <c r="T578" s="12"/>
      <c r="U578" s="12"/>
    </row>
    <row r="579" customFormat="false" ht="23.2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1"/>
      <c r="P579" s="12"/>
      <c r="Q579" s="12"/>
      <c r="R579" s="202"/>
      <c r="S579" s="203"/>
      <c r="T579" s="12"/>
      <c r="U579" s="12"/>
    </row>
    <row r="580" customFormat="false" ht="23.2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1"/>
      <c r="P580" s="12"/>
      <c r="Q580" s="12"/>
      <c r="R580" s="202"/>
      <c r="S580" s="203"/>
      <c r="T580" s="12"/>
      <c r="U580" s="12"/>
    </row>
    <row r="581" customFormat="false" ht="23.2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1"/>
      <c r="P581" s="12"/>
      <c r="Q581" s="12"/>
      <c r="R581" s="202"/>
      <c r="S581" s="203"/>
      <c r="T581" s="12"/>
      <c r="U581" s="12"/>
    </row>
    <row r="582" customFormat="false" ht="23.2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1"/>
      <c r="P582" s="12"/>
      <c r="Q582" s="12"/>
      <c r="R582" s="202"/>
      <c r="S582" s="203"/>
      <c r="T582" s="12"/>
      <c r="U582" s="12"/>
    </row>
    <row r="583" customFormat="false" ht="23.2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1"/>
      <c r="P583" s="12"/>
      <c r="Q583" s="12"/>
      <c r="R583" s="202"/>
      <c r="S583" s="203"/>
      <c r="T583" s="12"/>
      <c r="U583" s="12"/>
    </row>
    <row r="584" customFormat="false" ht="23.2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1"/>
      <c r="P584" s="12"/>
      <c r="Q584" s="12"/>
      <c r="R584" s="202"/>
      <c r="S584" s="203"/>
      <c r="T584" s="12"/>
      <c r="U584" s="12"/>
    </row>
    <row r="585" customFormat="false" ht="23.2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1"/>
      <c r="P585" s="12"/>
      <c r="Q585" s="12"/>
      <c r="R585" s="202"/>
      <c r="S585" s="203"/>
      <c r="T585" s="12"/>
      <c r="U585" s="12"/>
    </row>
    <row r="586" customFormat="false" ht="23.2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1"/>
      <c r="P586" s="12"/>
      <c r="Q586" s="12"/>
      <c r="R586" s="202"/>
      <c r="S586" s="203"/>
      <c r="T586" s="12"/>
      <c r="U586" s="12"/>
    </row>
    <row r="587" customFormat="false" ht="23.2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1"/>
      <c r="P587" s="12"/>
      <c r="Q587" s="12"/>
      <c r="R587" s="202"/>
      <c r="S587" s="203"/>
      <c r="T587" s="12"/>
      <c r="U587" s="12"/>
    </row>
    <row r="588" customFormat="false" ht="23.2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1"/>
      <c r="P588" s="12"/>
      <c r="Q588" s="12"/>
      <c r="R588" s="202"/>
      <c r="S588" s="203"/>
      <c r="T588" s="12"/>
      <c r="U588" s="12"/>
    </row>
    <row r="589" customFormat="false" ht="23.2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1"/>
      <c r="P589" s="12"/>
      <c r="Q589" s="12"/>
      <c r="R589" s="202"/>
      <c r="S589" s="203"/>
      <c r="T589" s="12"/>
      <c r="U589" s="12"/>
    </row>
    <row r="590" customFormat="false" ht="23.2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1"/>
      <c r="P590" s="12"/>
      <c r="Q590" s="12"/>
      <c r="R590" s="202"/>
      <c r="S590" s="203"/>
      <c r="T590" s="12"/>
      <c r="U590" s="12"/>
    </row>
    <row r="591" customFormat="false" ht="23.2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1"/>
      <c r="P591" s="12"/>
      <c r="Q591" s="12"/>
      <c r="R591" s="202"/>
      <c r="S591" s="203"/>
      <c r="T591" s="12"/>
      <c r="U591" s="12"/>
    </row>
    <row r="592" customFormat="false" ht="23.2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1"/>
      <c r="P592" s="12"/>
      <c r="Q592" s="12"/>
      <c r="R592" s="202"/>
      <c r="S592" s="203"/>
      <c r="T592" s="12"/>
      <c r="U592" s="12"/>
    </row>
    <row r="593" customFormat="false" ht="23.2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1"/>
      <c r="P593" s="12"/>
      <c r="Q593" s="12"/>
      <c r="R593" s="202"/>
      <c r="S593" s="203"/>
      <c r="T593" s="12"/>
      <c r="U593" s="12"/>
    </row>
    <row r="594" customFormat="false" ht="23.2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1"/>
      <c r="P594" s="12"/>
      <c r="Q594" s="12"/>
      <c r="R594" s="202"/>
      <c r="S594" s="203"/>
      <c r="T594" s="12"/>
      <c r="U594" s="12"/>
    </row>
    <row r="595" customFormat="false" ht="23.2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1"/>
      <c r="P595" s="12"/>
      <c r="Q595" s="12"/>
      <c r="R595" s="202"/>
      <c r="S595" s="203"/>
      <c r="T595" s="12"/>
      <c r="U595" s="12"/>
    </row>
    <row r="596" customFormat="false" ht="23.2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1"/>
      <c r="P596" s="12"/>
      <c r="Q596" s="12"/>
      <c r="R596" s="202"/>
      <c r="S596" s="203"/>
      <c r="T596" s="12"/>
      <c r="U596" s="12"/>
    </row>
    <row r="597" customFormat="false" ht="23.2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1"/>
      <c r="P597" s="12"/>
      <c r="Q597" s="12"/>
      <c r="R597" s="202"/>
      <c r="S597" s="203"/>
      <c r="T597" s="12"/>
      <c r="U597" s="12"/>
    </row>
    <row r="598" customFormat="false" ht="23.2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1"/>
      <c r="P598" s="12"/>
      <c r="Q598" s="12"/>
      <c r="R598" s="202"/>
      <c r="S598" s="203"/>
      <c r="T598" s="12"/>
      <c r="U598" s="12"/>
    </row>
    <row r="599" customFormat="false" ht="23.2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1"/>
      <c r="P599" s="12"/>
      <c r="Q599" s="12"/>
      <c r="R599" s="202"/>
      <c r="S599" s="203"/>
      <c r="T599" s="12"/>
      <c r="U599" s="12"/>
    </row>
    <row r="600" customFormat="false" ht="23.2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1"/>
      <c r="P600" s="12"/>
      <c r="Q600" s="12"/>
      <c r="R600" s="202"/>
      <c r="S600" s="203"/>
      <c r="T600" s="12"/>
      <c r="U600" s="12"/>
    </row>
    <row r="601" customFormat="false" ht="23.2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1"/>
      <c r="P601" s="12"/>
      <c r="Q601" s="12"/>
      <c r="R601" s="202"/>
      <c r="S601" s="203"/>
      <c r="T601" s="12"/>
      <c r="U601" s="12"/>
    </row>
    <row r="602" customFormat="false" ht="23.2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1"/>
      <c r="P602" s="12"/>
      <c r="Q602" s="12"/>
      <c r="R602" s="202"/>
      <c r="S602" s="203"/>
      <c r="T602" s="12"/>
      <c r="U602" s="12"/>
    </row>
    <row r="603" customFormat="false" ht="23.2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1"/>
      <c r="P603" s="12"/>
      <c r="Q603" s="12"/>
      <c r="R603" s="202"/>
      <c r="S603" s="203"/>
      <c r="T603" s="12"/>
      <c r="U603" s="12"/>
    </row>
    <row r="604" customFormat="false" ht="23.2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1"/>
      <c r="P604" s="12"/>
      <c r="Q604" s="12"/>
      <c r="R604" s="202"/>
      <c r="S604" s="203"/>
      <c r="T604" s="12"/>
      <c r="U604" s="12"/>
    </row>
    <row r="605" customFormat="false" ht="23.2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1"/>
      <c r="P605" s="12"/>
      <c r="Q605" s="12"/>
      <c r="R605" s="202"/>
      <c r="S605" s="203"/>
      <c r="T605" s="12"/>
      <c r="U605" s="12"/>
    </row>
    <row r="606" customFormat="false" ht="23.2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1"/>
      <c r="P606" s="12"/>
      <c r="Q606" s="12"/>
      <c r="R606" s="202"/>
      <c r="S606" s="203"/>
      <c r="T606" s="12"/>
      <c r="U606" s="12"/>
    </row>
    <row r="607" customFormat="false" ht="23.2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1"/>
      <c r="P607" s="12"/>
      <c r="Q607" s="12"/>
      <c r="R607" s="202"/>
      <c r="S607" s="203"/>
      <c r="T607" s="12"/>
      <c r="U607" s="12"/>
    </row>
    <row r="608" customFormat="false" ht="23.2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1"/>
      <c r="P608" s="12"/>
      <c r="Q608" s="12"/>
      <c r="R608" s="202"/>
      <c r="S608" s="203"/>
      <c r="T608" s="12"/>
      <c r="U608" s="12"/>
    </row>
    <row r="609" customFormat="false" ht="23.2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1"/>
      <c r="P609" s="12"/>
      <c r="Q609" s="12"/>
      <c r="R609" s="202"/>
      <c r="S609" s="203"/>
      <c r="T609" s="12"/>
      <c r="U609" s="12"/>
    </row>
    <row r="610" customFormat="false" ht="23.2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1"/>
      <c r="P610" s="12"/>
      <c r="Q610" s="12"/>
      <c r="R610" s="202"/>
      <c r="S610" s="203"/>
      <c r="T610" s="12"/>
      <c r="U610" s="12"/>
    </row>
    <row r="611" customFormat="false" ht="23.2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1"/>
      <c r="P611" s="12"/>
      <c r="Q611" s="12"/>
      <c r="R611" s="202"/>
      <c r="S611" s="203"/>
      <c r="T611" s="12"/>
      <c r="U611" s="12"/>
    </row>
    <row r="612" customFormat="false" ht="23.2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1"/>
      <c r="P612" s="12"/>
      <c r="Q612" s="12"/>
      <c r="R612" s="202"/>
      <c r="S612" s="203"/>
      <c r="T612" s="12"/>
      <c r="U612" s="12"/>
    </row>
    <row r="613" customFormat="false" ht="23.2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1"/>
      <c r="P613" s="12"/>
      <c r="Q613" s="12"/>
      <c r="R613" s="202"/>
      <c r="S613" s="203"/>
      <c r="T613" s="12"/>
      <c r="U613" s="12"/>
    </row>
    <row r="614" customFormat="false" ht="23.2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1"/>
      <c r="P614" s="12"/>
      <c r="Q614" s="12"/>
      <c r="R614" s="202"/>
      <c r="S614" s="203"/>
      <c r="T614" s="12"/>
      <c r="U614" s="12"/>
    </row>
    <row r="615" customFormat="false" ht="23.2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1"/>
      <c r="P615" s="12"/>
      <c r="Q615" s="12"/>
      <c r="R615" s="202"/>
      <c r="S615" s="203"/>
      <c r="T615" s="12"/>
      <c r="U615" s="12"/>
    </row>
    <row r="616" customFormat="false" ht="23.2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1"/>
      <c r="P616" s="12"/>
      <c r="Q616" s="12"/>
      <c r="R616" s="202"/>
      <c r="S616" s="203"/>
      <c r="T616" s="12"/>
      <c r="U616" s="12"/>
    </row>
    <row r="617" customFormat="false" ht="23.2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1"/>
      <c r="P617" s="12"/>
      <c r="Q617" s="12"/>
      <c r="R617" s="202"/>
      <c r="S617" s="203"/>
      <c r="T617" s="12"/>
      <c r="U617" s="12"/>
    </row>
    <row r="618" customFormat="false" ht="23.2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1"/>
      <c r="P618" s="12"/>
      <c r="Q618" s="12"/>
      <c r="R618" s="202"/>
      <c r="S618" s="203"/>
      <c r="T618" s="12"/>
      <c r="U618" s="12"/>
    </row>
    <row r="619" customFormat="false" ht="23.2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1"/>
      <c r="P619" s="12"/>
      <c r="Q619" s="12"/>
      <c r="R619" s="202"/>
      <c r="S619" s="203"/>
      <c r="T619" s="12"/>
      <c r="U619" s="12"/>
    </row>
    <row r="620" customFormat="false" ht="23.2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1"/>
      <c r="P620" s="12"/>
      <c r="Q620" s="12"/>
      <c r="R620" s="202"/>
      <c r="S620" s="203"/>
      <c r="T620" s="12"/>
      <c r="U620" s="12"/>
    </row>
    <row r="621" customFormat="false" ht="23.2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1"/>
      <c r="P621" s="12"/>
      <c r="Q621" s="12"/>
      <c r="R621" s="202"/>
      <c r="S621" s="203"/>
      <c r="T621" s="12"/>
      <c r="U621" s="12"/>
    </row>
    <row r="622" customFormat="false" ht="23.2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1"/>
      <c r="P622" s="12"/>
      <c r="Q622" s="12"/>
      <c r="R622" s="202"/>
      <c r="S622" s="203"/>
      <c r="T622" s="12"/>
      <c r="U622" s="12"/>
    </row>
    <row r="623" customFormat="false" ht="23.2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1"/>
      <c r="P623" s="12"/>
      <c r="Q623" s="12"/>
      <c r="R623" s="202"/>
      <c r="S623" s="203"/>
      <c r="T623" s="12"/>
      <c r="U623" s="12"/>
    </row>
    <row r="624" customFormat="false" ht="23.2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1"/>
      <c r="P624" s="12"/>
      <c r="Q624" s="12"/>
      <c r="R624" s="202"/>
      <c r="S624" s="203"/>
      <c r="T624" s="12"/>
      <c r="U624" s="12"/>
    </row>
    <row r="625" customFormat="false" ht="23.2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1"/>
      <c r="P625" s="12"/>
      <c r="Q625" s="12"/>
      <c r="R625" s="202"/>
      <c r="S625" s="203"/>
      <c r="T625" s="12"/>
      <c r="U625" s="12"/>
    </row>
    <row r="626" customFormat="false" ht="23.2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1"/>
      <c r="P626" s="12"/>
      <c r="Q626" s="12"/>
      <c r="R626" s="202"/>
      <c r="S626" s="203"/>
      <c r="T626" s="12"/>
      <c r="U626" s="12"/>
    </row>
    <row r="627" customFormat="false" ht="23.2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1"/>
      <c r="P627" s="12"/>
      <c r="Q627" s="12"/>
      <c r="R627" s="202"/>
      <c r="S627" s="203"/>
      <c r="T627" s="12"/>
      <c r="U627" s="12"/>
    </row>
    <row r="628" customFormat="false" ht="23.2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1"/>
      <c r="P628" s="12"/>
      <c r="Q628" s="12"/>
      <c r="R628" s="202"/>
      <c r="S628" s="203"/>
      <c r="T628" s="12"/>
      <c r="U628" s="12"/>
    </row>
    <row r="629" customFormat="false" ht="23.2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1"/>
      <c r="P629" s="12"/>
      <c r="Q629" s="12"/>
      <c r="R629" s="202"/>
      <c r="S629" s="203"/>
      <c r="T629" s="12"/>
      <c r="U629" s="12"/>
    </row>
    <row r="630" customFormat="false" ht="23.2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1"/>
      <c r="P630" s="12"/>
      <c r="Q630" s="12"/>
      <c r="R630" s="202"/>
      <c r="S630" s="203"/>
      <c r="T630" s="12"/>
      <c r="U630" s="12"/>
    </row>
    <row r="631" customFormat="false" ht="23.2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1"/>
      <c r="P631" s="12"/>
      <c r="Q631" s="12"/>
      <c r="R631" s="202"/>
      <c r="S631" s="203"/>
      <c r="T631" s="12"/>
      <c r="U631" s="12"/>
    </row>
    <row r="632" customFormat="false" ht="23.2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1"/>
      <c r="P632" s="12"/>
      <c r="Q632" s="12"/>
      <c r="R632" s="202"/>
      <c r="S632" s="203"/>
      <c r="T632" s="12"/>
      <c r="U632" s="12"/>
    </row>
    <row r="633" customFormat="false" ht="23.2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1"/>
      <c r="P633" s="12"/>
      <c r="Q633" s="12"/>
      <c r="R633" s="202"/>
      <c r="S633" s="203"/>
      <c r="T633" s="12"/>
      <c r="U633" s="12"/>
    </row>
    <row r="634" customFormat="false" ht="23.2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1"/>
      <c r="P634" s="12"/>
      <c r="Q634" s="12"/>
      <c r="R634" s="202"/>
      <c r="S634" s="203"/>
      <c r="T634" s="12"/>
      <c r="U634" s="12"/>
    </row>
    <row r="635" customFormat="false" ht="23.2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1"/>
      <c r="P635" s="12"/>
      <c r="Q635" s="12"/>
      <c r="R635" s="202"/>
      <c r="S635" s="203"/>
      <c r="T635" s="12"/>
      <c r="U635" s="12"/>
    </row>
    <row r="636" customFormat="false" ht="23.2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1"/>
      <c r="P636" s="12"/>
      <c r="Q636" s="12"/>
      <c r="R636" s="202"/>
      <c r="S636" s="203"/>
      <c r="T636" s="12"/>
      <c r="U636" s="12"/>
    </row>
    <row r="637" customFormat="false" ht="23.2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1"/>
      <c r="P637" s="12"/>
      <c r="Q637" s="12"/>
      <c r="R637" s="202"/>
      <c r="S637" s="203"/>
      <c r="T637" s="12"/>
      <c r="U637" s="12"/>
    </row>
    <row r="638" customFormat="false" ht="23.2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1"/>
      <c r="P638" s="12"/>
      <c r="Q638" s="12"/>
      <c r="R638" s="202"/>
      <c r="S638" s="203"/>
      <c r="T638" s="12"/>
      <c r="U638" s="12"/>
    </row>
    <row r="639" customFormat="false" ht="23.2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1"/>
      <c r="P639" s="12"/>
      <c r="Q639" s="12"/>
      <c r="R639" s="202"/>
      <c r="S639" s="203"/>
      <c r="T639" s="12"/>
      <c r="U639" s="12"/>
    </row>
    <row r="640" customFormat="false" ht="23.2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1"/>
      <c r="P640" s="12"/>
      <c r="Q640" s="12"/>
      <c r="R640" s="202"/>
      <c r="S640" s="203"/>
      <c r="T640" s="12"/>
      <c r="U640" s="12"/>
    </row>
    <row r="641" customFormat="false" ht="23.2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1"/>
      <c r="P641" s="12"/>
      <c r="Q641" s="12"/>
      <c r="R641" s="202"/>
      <c r="S641" s="203"/>
      <c r="T641" s="12"/>
      <c r="U641" s="12"/>
    </row>
    <row r="642" customFormat="false" ht="23.2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1"/>
      <c r="P642" s="12"/>
      <c r="Q642" s="12"/>
      <c r="R642" s="202"/>
      <c r="S642" s="203"/>
      <c r="T642" s="12"/>
      <c r="U642" s="12"/>
    </row>
    <row r="643" customFormat="false" ht="23.2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1"/>
      <c r="P643" s="12"/>
      <c r="Q643" s="12"/>
      <c r="R643" s="202"/>
      <c r="S643" s="203"/>
      <c r="T643" s="12"/>
      <c r="U643" s="12"/>
    </row>
    <row r="644" customFormat="false" ht="23.2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1"/>
      <c r="P644" s="12"/>
      <c r="Q644" s="12"/>
      <c r="R644" s="202"/>
      <c r="S644" s="203"/>
      <c r="T644" s="12"/>
      <c r="U644" s="12"/>
    </row>
    <row r="645" customFormat="false" ht="23.2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1"/>
      <c r="P645" s="12"/>
      <c r="Q645" s="12"/>
      <c r="R645" s="202"/>
      <c r="S645" s="203"/>
      <c r="T645" s="12"/>
      <c r="U645" s="12"/>
    </row>
    <row r="646" customFormat="false" ht="23.2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1"/>
      <c r="P646" s="12"/>
      <c r="Q646" s="12"/>
      <c r="R646" s="202"/>
      <c r="S646" s="203"/>
      <c r="T646" s="12"/>
      <c r="U646" s="12"/>
    </row>
    <row r="647" customFormat="false" ht="23.2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1"/>
      <c r="P647" s="12"/>
      <c r="Q647" s="12"/>
      <c r="R647" s="202"/>
      <c r="S647" s="203"/>
      <c r="T647" s="12"/>
      <c r="U647" s="12"/>
    </row>
    <row r="648" customFormat="false" ht="23.2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1"/>
      <c r="P648" s="12"/>
      <c r="Q648" s="12"/>
      <c r="R648" s="202"/>
      <c r="S648" s="203"/>
      <c r="T648" s="12"/>
      <c r="U648" s="12"/>
    </row>
    <row r="649" customFormat="false" ht="23.2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1"/>
      <c r="P649" s="12"/>
      <c r="Q649" s="12"/>
      <c r="R649" s="202"/>
      <c r="S649" s="203"/>
      <c r="T649" s="12"/>
      <c r="U649" s="12"/>
    </row>
    <row r="650" customFormat="false" ht="23.2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1"/>
      <c r="P650" s="12"/>
      <c r="Q650" s="12"/>
      <c r="R650" s="202"/>
      <c r="S650" s="203"/>
      <c r="T650" s="12"/>
      <c r="U650" s="12"/>
    </row>
    <row r="651" customFormat="false" ht="23.2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1"/>
      <c r="P651" s="12"/>
      <c r="Q651" s="12"/>
      <c r="R651" s="202"/>
      <c r="S651" s="203"/>
      <c r="T651" s="12"/>
      <c r="U651" s="12"/>
    </row>
    <row r="652" customFormat="false" ht="23.2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1"/>
      <c r="P652" s="12"/>
      <c r="Q652" s="12"/>
      <c r="R652" s="202"/>
      <c r="S652" s="203"/>
      <c r="T652" s="12"/>
      <c r="U652" s="12"/>
    </row>
    <row r="653" customFormat="false" ht="23.2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1"/>
      <c r="P653" s="12"/>
      <c r="Q653" s="12"/>
      <c r="R653" s="202"/>
      <c r="S653" s="203"/>
      <c r="T653" s="12"/>
      <c r="U653" s="12"/>
    </row>
    <row r="654" customFormat="false" ht="23.2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1"/>
      <c r="P654" s="12"/>
      <c r="Q654" s="12"/>
      <c r="R654" s="202"/>
      <c r="S654" s="203"/>
      <c r="T654" s="12"/>
      <c r="U654" s="12"/>
    </row>
    <row r="655" customFormat="false" ht="23.2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1"/>
      <c r="P655" s="12"/>
      <c r="Q655" s="12"/>
      <c r="R655" s="202"/>
      <c r="S655" s="203"/>
      <c r="T655" s="12"/>
      <c r="U655" s="12"/>
    </row>
    <row r="656" customFormat="false" ht="23.2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1"/>
      <c r="P656" s="12"/>
      <c r="Q656" s="12"/>
      <c r="R656" s="202"/>
      <c r="S656" s="203"/>
      <c r="T656" s="12"/>
      <c r="U656" s="12"/>
    </row>
    <row r="657" customFormat="false" ht="23.2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1"/>
      <c r="P657" s="12"/>
      <c r="Q657" s="12"/>
      <c r="R657" s="202"/>
      <c r="S657" s="203"/>
      <c r="T657" s="12"/>
      <c r="U657" s="12"/>
    </row>
    <row r="658" customFormat="false" ht="23.2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1"/>
      <c r="P658" s="12"/>
      <c r="Q658" s="12"/>
      <c r="R658" s="202"/>
      <c r="S658" s="203"/>
      <c r="T658" s="12"/>
      <c r="U658" s="12"/>
    </row>
    <row r="659" customFormat="false" ht="23.2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1"/>
      <c r="P659" s="12"/>
      <c r="Q659" s="12"/>
      <c r="R659" s="202"/>
      <c r="S659" s="203"/>
      <c r="T659" s="12"/>
      <c r="U659" s="12"/>
    </row>
    <row r="660" customFormat="false" ht="23.2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1"/>
      <c r="P660" s="12"/>
      <c r="Q660" s="12"/>
      <c r="R660" s="202"/>
      <c r="S660" s="203"/>
      <c r="T660" s="12"/>
      <c r="U660" s="12"/>
    </row>
    <row r="661" customFormat="false" ht="23.2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1"/>
      <c r="P661" s="12"/>
      <c r="Q661" s="12"/>
      <c r="R661" s="202"/>
      <c r="S661" s="203"/>
      <c r="T661" s="12"/>
      <c r="U661" s="12"/>
    </row>
    <row r="662" customFormat="false" ht="23.2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1"/>
      <c r="P662" s="12"/>
      <c r="Q662" s="12"/>
      <c r="R662" s="202"/>
      <c r="S662" s="203"/>
      <c r="T662" s="12"/>
      <c r="U662" s="12"/>
    </row>
    <row r="663" customFormat="false" ht="23.2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1"/>
      <c r="P663" s="12"/>
      <c r="Q663" s="12"/>
      <c r="R663" s="202"/>
      <c r="S663" s="203"/>
      <c r="T663" s="12"/>
      <c r="U663" s="12"/>
    </row>
    <row r="664" customFormat="false" ht="23.2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1"/>
      <c r="P664" s="12"/>
      <c r="Q664" s="12"/>
      <c r="R664" s="202"/>
      <c r="S664" s="203"/>
      <c r="T664" s="12"/>
      <c r="U664" s="12"/>
    </row>
    <row r="665" customFormat="false" ht="23.2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1"/>
      <c r="P665" s="12"/>
      <c r="Q665" s="12"/>
      <c r="R665" s="202"/>
      <c r="S665" s="203"/>
      <c r="T665" s="12"/>
      <c r="U665" s="12"/>
    </row>
    <row r="666" customFormat="false" ht="23.2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1"/>
      <c r="P666" s="12"/>
      <c r="Q666" s="12"/>
      <c r="R666" s="202"/>
      <c r="S666" s="203"/>
      <c r="T666" s="12"/>
      <c r="U666" s="12"/>
    </row>
    <row r="667" customFormat="false" ht="23.2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1"/>
      <c r="P667" s="12"/>
      <c r="Q667" s="12"/>
      <c r="R667" s="202"/>
      <c r="S667" s="203"/>
      <c r="T667" s="12"/>
      <c r="U667" s="12"/>
    </row>
    <row r="668" customFormat="false" ht="23.2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1"/>
      <c r="P668" s="12"/>
      <c r="Q668" s="12"/>
      <c r="R668" s="202"/>
      <c r="S668" s="203"/>
      <c r="T668" s="12"/>
      <c r="U668" s="12"/>
    </row>
    <row r="669" customFormat="false" ht="23.2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1"/>
      <c r="P669" s="12"/>
      <c r="Q669" s="12"/>
      <c r="R669" s="202"/>
      <c r="S669" s="203"/>
      <c r="T669" s="12"/>
      <c r="U669" s="12"/>
    </row>
    <row r="670" customFormat="false" ht="23.2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1"/>
      <c r="P670" s="12"/>
      <c r="Q670" s="12"/>
      <c r="R670" s="202"/>
      <c r="S670" s="203"/>
      <c r="T670" s="12"/>
      <c r="U670" s="12"/>
    </row>
    <row r="671" customFormat="false" ht="23.2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1"/>
      <c r="P671" s="12"/>
      <c r="Q671" s="12"/>
      <c r="R671" s="202"/>
      <c r="S671" s="203"/>
      <c r="T671" s="12"/>
      <c r="U671" s="12"/>
    </row>
    <row r="672" customFormat="false" ht="23.2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1"/>
      <c r="P672" s="12"/>
      <c r="Q672" s="12"/>
      <c r="R672" s="202"/>
      <c r="S672" s="203"/>
      <c r="T672" s="12"/>
      <c r="U672" s="12"/>
    </row>
    <row r="673" customFormat="false" ht="23.2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1"/>
      <c r="P673" s="12"/>
      <c r="Q673" s="12"/>
      <c r="R673" s="202"/>
      <c r="S673" s="203"/>
      <c r="T673" s="12"/>
      <c r="U673" s="12"/>
    </row>
    <row r="674" customFormat="false" ht="23.2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1"/>
      <c r="P674" s="12"/>
      <c r="Q674" s="12"/>
      <c r="R674" s="202"/>
      <c r="S674" s="203"/>
      <c r="T674" s="12"/>
      <c r="U674" s="12"/>
    </row>
    <row r="675" customFormat="false" ht="23.2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1"/>
      <c r="P675" s="12"/>
      <c r="Q675" s="12"/>
      <c r="R675" s="202"/>
      <c r="S675" s="203"/>
      <c r="T675" s="12"/>
      <c r="U675" s="12"/>
    </row>
    <row r="676" customFormat="false" ht="23.2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1"/>
      <c r="P676" s="12"/>
      <c r="Q676" s="12"/>
      <c r="R676" s="202"/>
      <c r="S676" s="203"/>
      <c r="T676" s="12"/>
      <c r="U676" s="12"/>
    </row>
    <row r="677" customFormat="false" ht="23.2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1"/>
      <c r="P677" s="12"/>
      <c r="Q677" s="12"/>
      <c r="R677" s="202"/>
      <c r="S677" s="203"/>
      <c r="T677" s="12"/>
      <c r="U677" s="12"/>
    </row>
    <row r="678" customFormat="false" ht="23.2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1"/>
      <c r="P678" s="12"/>
      <c r="Q678" s="12"/>
      <c r="R678" s="202"/>
      <c r="S678" s="203"/>
      <c r="T678" s="12"/>
      <c r="U678" s="12"/>
    </row>
    <row r="679" customFormat="false" ht="23.2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1"/>
      <c r="P679" s="12"/>
      <c r="Q679" s="12"/>
      <c r="R679" s="202"/>
      <c r="S679" s="203"/>
      <c r="T679" s="12"/>
      <c r="U679" s="12"/>
    </row>
    <row r="680" customFormat="false" ht="23.2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1"/>
      <c r="P680" s="12"/>
      <c r="Q680" s="12"/>
      <c r="R680" s="202"/>
      <c r="S680" s="203"/>
      <c r="T680" s="12"/>
      <c r="U680" s="12"/>
    </row>
    <row r="681" customFormat="false" ht="23.2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1"/>
      <c r="P681" s="12"/>
      <c r="Q681" s="12"/>
      <c r="R681" s="202"/>
      <c r="S681" s="203"/>
      <c r="T681" s="12"/>
      <c r="U681" s="12"/>
    </row>
    <row r="682" customFormat="false" ht="23.2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1"/>
      <c r="P682" s="12"/>
      <c r="Q682" s="12"/>
      <c r="R682" s="202"/>
      <c r="S682" s="203"/>
      <c r="T682" s="12"/>
      <c r="U682" s="12"/>
    </row>
    <row r="683" customFormat="false" ht="23.2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1"/>
      <c r="P683" s="12"/>
      <c r="Q683" s="12"/>
      <c r="R683" s="202"/>
      <c r="S683" s="203"/>
      <c r="T683" s="12"/>
      <c r="U683" s="12"/>
    </row>
    <row r="684" customFormat="false" ht="23.2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1"/>
      <c r="P684" s="12"/>
      <c r="Q684" s="12"/>
      <c r="R684" s="202"/>
      <c r="S684" s="203"/>
      <c r="T684" s="12"/>
      <c r="U684" s="12"/>
    </row>
    <row r="685" customFormat="false" ht="23.2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1"/>
      <c r="P685" s="12"/>
      <c r="Q685" s="12"/>
      <c r="R685" s="202"/>
      <c r="S685" s="203"/>
      <c r="T685" s="12"/>
      <c r="U685" s="12"/>
    </row>
    <row r="686" customFormat="false" ht="23.2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1"/>
      <c r="P686" s="12"/>
      <c r="Q686" s="12"/>
      <c r="R686" s="202"/>
      <c r="S686" s="203"/>
      <c r="T686" s="12"/>
      <c r="U686" s="12"/>
    </row>
    <row r="687" customFormat="false" ht="23.2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1"/>
      <c r="P687" s="12"/>
      <c r="Q687" s="12"/>
      <c r="R687" s="202"/>
      <c r="S687" s="203"/>
      <c r="T687" s="12"/>
      <c r="U687" s="12"/>
    </row>
    <row r="688" customFormat="false" ht="23.2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1"/>
      <c r="P688" s="12"/>
      <c r="Q688" s="12"/>
      <c r="R688" s="202"/>
      <c r="S688" s="203"/>
      <c r="T688" s="12"/>
      <c r="U688" s="12"/>
    </row>
    <row r="689" customFormat="false" ht="23.2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1"/>
      <c r="P689" s="12"/>
      <c r="Q689" s="12"/>
      <c r="R689" s="202"/>
      <c r="S689" s="203"/>
      <c r="T689" s="12"/>
      <c r="U689" s="12"/>
    </row>
    <row r="690" customFormat="false" ht="23.2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1"/>
      <c r="P690" s="12"/>
      <c r="Q690" s="12"/>
      <c r="R690" s="202"/>
      <c r="S690" s="203"/>
      <c r="T690" s="12"/>
      <c r="U690" s="12"/>
    </row>
    <row r="691" customFormat="false" ht="23.2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1"/>
      <c r="P691" s="12"/>
      <c r="Q691" s="12"/>
      <c r="R691" s="202"/>
      <c r="S691" s="203"/>
      <c r="T691" s="12"/>
      <c r="U691" s="12"/>
    </row>
    <row r="692" customFormat="false" ht="23.2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1"/>
      <c r="P692" s="12"/>
      <c r="Q692" s="12"/>
      <c r="R692" s="202"/>
      <c r="S692" s="203"/>
      <c r="T692" s="12"/>
      <c r="U692" s="12"/>
    </row>
    <row r="693" customFormat="false" ht="23.2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1"/>
      <c r="P693" s="12"/>
      <c r="Q693" s="12"/>
      <c r="R693" s="202"/>
      <c r="S693" s="203"/>
      <c r="T693" s="12"/>
      <c r="U693" s="12"/>
    </row>
    <row r="694" customFormat="false" ht="23.2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1"/>
      <c r="P694" s="12"/>
      <c r="Q694" s="12"/>
      <c r="R694" s="202"/>
      <c r="S694" s="203"/>
      <c r="T694" s="12"/>
      <c r="U694" s="12"/>
    </row>
    <row r="695" customFormat="false" ht="23.2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1"/>
      <c r="P695" s="12"/>
      <c r="Q695" s="12"/>
      <c r="R695" s="202"/>
      <c r="S695" s="203"/>
      <c r="T695" s="12"/>
      <c r="U695" s="12"/>
    </row>
    <row r="696" customFormat="false" ht="23.2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1"/>
      <c r="P696" s="12"/>
      <c r="Q696" s="12"/>
      <c r="R696" s="202"/>
      <c r="S696" s="203"/>
      <c r="T696" s="12"/>
      <c r="U696" s="12"/>
    </row>
    <row r="697" customFormat="false" ht="23.2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1"/>
      <c r="P697" s="12"/>
      <c r="Q697" s="12"/>
      <c r="R697" s="202"/>
      <c r="S697" s="203"/>
      <c r="T697" s="12"/>
      <c r="U697" s="12"/>
    </row>
    <row r="698" customFormat="false" ht="23.2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1"/>
      <c r="P698" s="12"/>
      <c r="Q698" s="12"/>
      <c r="R698" s="202"/>
      <c r="S698" s="203"/>
      <c r="T698" s="12"/>
      <c r="U698" s="12"/>
    </row>
    <row r="699" customFormat="false" ht="23.2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1"/>
      <c r="P699" s="12"/>
      <c r="Q699" s="12"/>
      <c r="R699" s="202"/>
      <c r="S699" s="203"/>
      <c r="T699" s="12"/>
      <c r="U699" s="12"/>
    </row>
    <row r="700" customFormat="false" ht="23.2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1"/>
      <c r="P700" s="12"/>
      <c r="Q700" s="12"/>
      <c r="R700" s="202"/>
      <c r="S700" s="203"/>
      <c r="T700" s="12"/>
      <c r="U700" s="12"/>
    </row>
    <row r="701" customFormat="false" ht="23.2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1"/>
      <c r="P701" s="12"/>
      <c r="Q701" s="12"/>
      <c r="R701" s="202"/>
      <c r="S701" s="203"/>
      <c r="T701" s="12"/>
      <c r="U701" s="12"/>
    </row>
    <row r="702" customFormat="false" ht="23.2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1"/>
      <c r="P702" s="12"/>
      <c r="Q702" s="12"/>
      <c r="R702" s="202"/>
      <c r="S702" s="203"/>
      <c r="T702" s="12"/>
      <c r="U702" s="12"/>
    </row>
    <row r="703" customFormat="false" ht="23.2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1"/>
      <c r="P703" s="12"/>
      <c r="Q703" s="12"/>
      <c r="R703" s="202"/>
      <c r="S703" s="203"/>
      <c r="T703" s="12"/>
      <c r="U703" s="12"/>
    </row>
    <row r="704" customFormat="false" ht="23.2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1"/>
      <c r="P704" s="12"/>
      <c r="Q704" s="12"/>
      <c r="R704" s="202"/>
      <c r="S704" s="203"/>
      <c r="T704" s="12"/>
      <c r="U704" s="12"/>
    </row>
    <row r="705" customFormat="false" ht="23.2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1"/>
      <c r="P705" s="12"/>
      <c r="Q705" s="12"/>
      <c r="R705" s="202"/>
      <c r="S705" s="203"/>
      <c r="T705" s="12"/>
      <c r="U705" s="12"/>
    </row>
    <row r="706" customFormat="false" ht="23.2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1"/>
      <c r="P706" s="12"/>
      <c r="Q706" s="12"/>
      <c r="R706" s="202"/>
      <c r="S706" s="203"/>
      <c r="T706" s="12"/>
      <c r="U706" s="12"/>
    </row>
    <row r="707" customFormat="false" ht="23.2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1"/>
      <c r="P707" s="12"/>
      <c r="Q707" s="12"/>
      <c r="R707" s="202"/>
      <c r="S707" s="203"/>
      <c r="T707" s="12"/>
      <c r="U707" s="12"/>
    </row>
    <row r="708" customFormat="false" ht="23.2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1"/>
      <c r="P708" s="12"/>
      <c r="Q708" s="12"/>
      <c r="R708" s="202"/>
      <c r="S708" s="203"/>
      <c r="T708" s="12"/>
      <c r="U708" s="12"/>
    </row>
    <row r="709" customFormat="false" ht="23.2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1"/>
      <c r="P709" s="12"/>
      <c r="Q709" s="12"/>
      <c r="R709" s="202"/>
      <c r="S709" s="203"/>
      <c r="T709" s="12"/>
      <c r="U709" s="12"/>
    </row>
    <row r="710" customFormat="false" ht="23.2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1"/>
      <c r="P710" s="12"/>
      <c r="Q710" s="12"/>
      <c r="R710" s="202"/>
      <c r="S710" s="203"/>
      <c r="T710" s="12"/>
      <c r="U710" s="12"/>
    </row>
    <row r="711" customFormat="false" ht="23.2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1"/>
      <c r="P711" s="12"/>
      <c r="Q711" s="12"/>
      <c r="R711" s="202"/>
      <c r="S711" s="203"/>
      <c r="T711" s="12"/>
      <c r="U711" s="12"/>
    </row>
    <row r="712" customFormat="false" ht="23.2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1"/>
      <c r="P712" s="12"/>
      <c r="Q712" s="12"/>
      <c r="R712" s="202"/>
      <c r="S712" s="203"/>
      <c r="T712" s="12"/>
      <c r="U712" s="12"/>
    </row>
    <row r="713" customFormat="false" ht="23.2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1"/>
      <c r="P713" s="12"/>
      <c r="Q713" s="12"/>
      <c r="R713" s="202"/>
      <c r="S713" s="203"/>
      <c r="T713" s="12"/>
      <c r="U713" s="12"/>
    </row>
    <row r="714" customFormat="false" ht="23.2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1"/>
      <c r="P714" s="12"/>
      <c r="Q714" s="12"/>
      <c r="R714" s="202"/>
      <c r="S714" s="203"/>
      <c r="T714" s="12"/>
      <c r="U714" s="12"/>
    </row>
    <row r="715" customFormat="false" ht="23.2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1"/>
      <c r="P715" s="12"/>
      <c r="Q715" s="12"/>
      <c r="R715" s="202"/>
      <c r="S715" s="203"/>
      <c r="T715" s="12"/>
      <c r="U715" s="12"/>
    </row>
    <row r="716" customFormat="false" ht="23.2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1"/>
      <c r="P716" s="12"/>
      <c r="Q716" s="12"/>
      <c r="R716" s="202"/>
      <c r="S716" s="203"/>
      <c r="T716" s="12"/>
      <c r="U716" s="12"/>
    </row>
    <row r="717" customFormat="false" ht="23.2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1"/>
      <c r="P717" s="12"/>
      <c r="Q717" s="12"/>
      <c r="R717" s="202"/>
      <c r="S717" s="203"/>
      <c r="T717" s="12"/>
      <c r="U717" s="12"/>
    </row>
    <row r="718" customFormat="false" ht="23.2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1"/>
      <c r="P718" s="12"/>
      <c r="Q718" s="12"/>
      <c r="R718" s="202"/>
      <c r="S718" s="203"/>
      <c r="T718" s="12"/>
      <c r="U718" s="12"/>
    </row>
    <row r="719" customFormat="false" ht="23.2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1"/>
      <c r="P719" s="12"/>
      <c r="Q719" s="12"/>
      <c r="R719" s="202"/>
      <c r="S719" s="203"/>
      <c r="T719" s="12"/>
      <c r="U719" s="12"/>
    </row>
    <row r="720" customFormat="false" ht="23.2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1"/>
      <c r="P720" s="12"/>
      <c r="Q720" s="12"/>
      <c r="R720" s="202"/>
      <c r="S720" s="203"/>
      <c r="T720" s="12"/>
      <c r="U720" s="12"/>
    </row>
    <row r="721" customFormat="false" ht="23.2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1"/>
      <c r="P721" s="12"/>
      <c r="Q721" s="12"/>
      <c r="R721" s="202"/>
      <c r="S721" s="203"/>
      <c r="T721" s="12"/>
      <c r="U721" s="12"/>
    </row>
    <row r="722" customFormat="false" ht="23.2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1"/>
      <c r="P722" s="12"/>
      <c r="Q722" s="12"/>
      <c r="R722" s="202"/>
      <c r="S722" s="203"/>
      <c r="T722" s="12"/>
      <c r="U722" s="12"/>
    </row>
    <row r="723" customFormat="false" ht="23.2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1"/>
      <c r="P723" s="12"/>
      <c r="Q723" s="12"/>
      <c r="R723" s="202"/>
      <c r="S723" s="203"/>
      <c r="T723" s="12"/>
      <c r="U723" s="12"/>
    </row>
    <row r="724" customFormat="false" ht="23.2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1"/>
      <c r="P724" s="12"/>
      <c r="Q724" s="12"/>
      <c r="R724" s="202"/>
      <c r="S724" s="203"/>
      <c r="T724" s="12"/>
      <c r="U724" s="12"/>
    </row>
    <row r="725" customFormat="false" ht="23.2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1"/>
      <c r="P725" s="12"/>
      <c r="Q725" s="12"/>
      <c r="R725" s="202"/>
      <c r="S725" s="203"/>
      <c r="T725" s="12"/>
      <c r="U725" s="12"/>
    </row>
    <row r="726" customFormat="false" ht="23.2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1"/>
      <c r="P726" s="12"/>
      <c r="Q726" s="12"/>
      <c r="R726" s="202"/>
      <c r="S726" s="203"/>
      <c r="T726" s="12"/>
      <c r="U726" s="12"/>
    </row>
    <row r="727" customFormat="false" ht="23.2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1"/>
      <c r="P727" s="12"/>
      <c r="Q727" s="12"/>
      <c r="R727" s="202"/>
      <c r="S727" s="203"/>
      <c r="T727" s="12"/>
      <c r="U727" s="12"/>
    </row>
    <row r="728" customFormat="false" ht="23.2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1"/>
      <c r="P728" s="12"/>
      <c r="Q728" s="12"/>
      <c r="R728" s="202"/>
      <c r="S728" s="203"/>
      <c r="T728" s="12"/>
      <c r="U728" s="12"/>
    </row>
    <row r="729" customFormat="false" ht="23.2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1"/>
      <c r="P729" s="12"/>
      <c r="Q729" s="12"/>
      <c r="R729" s="202"/>
      <c r="S729" s="203"/>
      <c r="T729" s="12"/>
      <c r="U729" s="12"/>
    </row>
    <row r="730" customFormat="false" ht="23.2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1"/>
      <c r="P730" s="12"/>
      <c r="Q730" s="12"/>
      <c r="R730" s="202"/>
      <c r="S730" s="203"/>
      <c r="T730" s="12"/>
      <c r="U730" s="12"/>
    </row>
    <row r="731" customFormat="false" ht="23.2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1"/>
      <c r="P731" s="12"/>
      <c r="Q731" s="12"/>
      <c r="R731" s="202"/>
      <c r="S731" s="203"/>
      <c r="T731" s="12"/>
      <c r="U731" s="12"/>
    </row>
    <row r="732" customFormat="false" ht="23.2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1"/>
      <c r="P732" s="12"/>
      <c r="Q732" s="12"/>
      <c r="R732" s="202"/>
      <c r="S732" s="203"/>
      <c r="T732" s="12"/>
      <c r="U732" s="12"/>
    </row>
    <row r="733" customFormat="false" ht="23.2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1"/>
      <c r="P733" s="12"/>
      <c r="Q733" s="12"/>
      <c r="R733" s="202"/>
      <c r="S733" s="203"/>
      <c r="T733" s="12"/>
      <c r="U733" s="12"/>
    </row>
    <row r="734" customFormat="false" ht="23.2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1"/>
      <c r="P734" s="12"/>
      <c r="Q734" s="12"/>
      <c r="R734" s="202"/>
      <c r="S734" s="203"/>
      <c r="T734" s="12"/>
      <c r="U734" s="12"/>
    </row>
    <row r="735" customFormat="false" ht="23.2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1"/>
      <c r="P735" s="12"/>
      <c r="Q735" s="12"/>
      <c r="R735" s="202"/>
      <c r="S735" s="203"/>
      <c r="T735" s="12"/>
      <c r="U735" s="12"/>
    </row>
    <row r="736" customFormat="false" ht="23.2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1"/>
      <c r="P736" s="12"/>
      <c r="Q736" s="12"/>
      <c r="R736" s="202"/>
      <c r="S736" s="203"/>
      <c r="T736" s="12"/>
      <c r="U736" s="12"/>
    </row>
    <row r="737" customFormat="false" ht="23.2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1"/>
      <c r="P737" s="12"/>
      <c r="Q737" s="12"/>
      <c r="R737" s="202"/>
      <c r="S737" s="203"/>
      <c r="T737" s="12"/>
      <c r="U737" s="12"/>
    </row>
    <row r="738" customFormat="false" ht="23.2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1"/>
      <c r="P738" s="12"/>
      <c r="Q738" s="12"/>
      <c r="R738" s="202"/>
      <c r="S738" s="203"/>
      <c r="T738" s="12"/>
      <c r="U738" s="12"/>
    </row>
    <row r="739" customFormat="false" ht="23.2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1"/>
      <c r="P739" s="12"/>
      <c r="Q739" s="12"/>
      <c r="R739" s="202"/>
      <c r="S739" s="203"/>
      <c r="T739" s="12"/>
      <c r="U739" s="12"/>
    </row>
    <row r="740" customFormat="false" ht="23.2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1"/>
      <c r="P740" s="12"/>
      <c r="Q740" s="12"/>
      <c r="R740" s="202"/>
      <c r="S740" s="203"/>
      <c r="T740" s="12"/>
      <c r="U740" s="12"/>
    </row>
    <row r="741" customFormat="false" ht="23.2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1"/>
      <c r="P741" s="12"/>
      <c r="Q741" s="12"/>
      <c r="R741" s="202"/>
      <c r="S741" s="203"/>
      <c r="T741" s="12"/>
      <c r="U741" s="12"/>
    </row>
    <row r="742" customFormat="false" ht="23.2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1"/>
      <c r="P742" s="12"/>
      <c r="Q742" s="12"/>
      <c r="R742" s="202"/>
      <c r="S742" s="203"/>
      <c r="T742" s="12"/>
      <c r="U742" s="12"/>
    </row>
    <row r="743" customFormat="false" ht="23.2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1"/>
      <c r="P743" s="12"/>
      <c r="Q743" s="12"/>
      <c r="R743" s="202"/>
      <c r="S743" s="203"/>
      <c r="T743" s="12"/>
      <c r="U743" s="12"/>
    </row>
    <row r="744" customFormat="false" ht="23.2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1"/>
      <c r="P744" s="12"/>
      <c r="Q744" s="12"/>
      <c r="R744" s="202"/>
      <c r="S744" s="203"/>
      <c r="T744" s="12"/>
      <c r="U744" s="12"/>
    </row>
    <row r="745" customFormat="false" ht="23.2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1"/>
      <c r="P745" s="12"/>
      <c r="Q745" s="12"/>
      <c r="R745" s="202"/>
      <c r="S745" s="203"/>
      <c r="T745" s="12"/>
      <c r="U745" s="12"/>
    </row>
    <row r="746" customFormat="false" ht="23.2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1"/>
      <c r="P746" s="12"/>
      <c r="Q746" s="12"/>
      <c r="R746" s="202"/>
      <c r="S746" s="203"/>
      <c r="T746" s="12"/>
      <c r="U746" s="12"/>
    </row>
    <row r="747" customFormat="false" ht="23.2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1"/>
      <c r="P747" s="12"/>
      <c r="Q747" s="12"/>
      <c r="R747" s="202"/>
      <c r="S747" s="203"/>
      <c r="T747" s="12"/>
      <c r="U747" s="12"/>
    </row>
    <row r="748" customFormat="false" ht="23.2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1"/>
      <c r="P748" s="12"/>
      <c r="Q748" s="12"/>
      <c r="R748" s="202"/>
      <c r="S748" s="203"/>
      <c r="T748" s="12"/>
      <c r="U748" s="12"/>
    </row>
    <row r="749" customFormat="false" ht="23.2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1"/>
      <c r="P749" s="12"/>
      <c r="Q749" s="12"/>
      <c r="R749" s="202"/>
      <c r="S749" s="203"/>
      <c r="T749" s="12"/>
      <c r="U749" s="12"/>
    </row>
    <row r="750" customFormat="false" ht="23.2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1"/>
      <c r="P750" s="12"/>
      <c r="Q750" s="12"/>
      <c r="R750" s="202"/>
      <c r="S750" s="203"/>
      <c r="T750" s="12"/>
      <c r="U750" s="12"/>
    </row>
    <row r="751" customFormat="false" ht="23.2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1"/>
      <c r="P751" s="12"/>
      <c r="Q751" s="12"/>
      <c r="R751" s="202"/>
      <c r="S751" s="203"/>
      <c r="T751" s="12"/>
      <c r="U751" s="12"/>
    </row>
    <row r="752" customFormat="false" ht="23.2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1"/>
      <c r="P752" s="12"/>
      <c r="Q752" s="12"/>
      <c r="R752" s="202"/>
      <c r="S752" s="203"/>
      <c r="T752" s="12"/>
      <c r="U752" s="12"/>
    </row>
    <row r="753" customFormat="false" ht="23.2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1"/>
      <c r="P753" s="12"/>
      <c r="Q753" s="12"/>
      <c r="R753" s="202"/>
      <c r="S753" s="203"/>
      <c r="T753" s="12"/>
      <c r="U753" s="12"/>
    </row>
    <row r="754" customFormat="false" ht="23.2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1"/>
      <c r="P754" s="12"/>
      <c r="Q754" s="12"/>
      <c r="R754" s="202"/>
      <c r="S754" s="203"/>
      <c r="T754" s="12"/>
      <c r="U754" s="12"/>
    </row>
    <row r="755" customFormat="false" ht="23.2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1"/>
      <c r="P755" s="12"/>
      <c r="Q755" s="12"/>
      <c r="R755" s="202"/>
      <c r="S755" s="203"/>
      <c r="T755" s="12"/>
      <c r="U755" s="12"/>
    </row>
    <row r="756" customFormat="false" ht="23.2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1"/>
      <c r="P756" s="12"/>
      <c r="Q756" s="12"/>
      <c r="R756" s="202"/>
      <c r="S756" s="203"/>
      <c r="T756" s="12"/>
      <c r="U756" s="12"/>
    </row>
    <row r="757" customFormat="false" ht="23.2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1"/>
      <c r="P757" s="12"/>
      <c r="Q757" s="12"/>
      <c r="R757" s="202"/>
      <c r="S757" s="203"/>
      <c r="T757" s="12"/>
      <c r="U757" s="12"/>
    </row>
    <row r="758" customFormat="false" ht="23.2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1"/>
      <c r="P758" s="12"/>
      <c r="Q758" s="12"/>
      <c r="R758" s="202"/>
      <c r="S758" s="203"/>
      <c r="T758" s="12"/>
      <c r="U758" s="12"/>
    </row>
    <row r="759" customFormat="false" ht="23.2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1"/>
      <c r="P759" s="12"/>
      <c r="Q759" s="12"/>
      <c r="R759" s="202"/>
      <c r="S759" s="203"/>
      <c r="T759" s="12"/>
      <c r="U759" s="12"/>
    </row>
    <row r="760" customFormat="false" ht="23.2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1"/>
      <c r="P760" s="12"/>
      <c r="Q760" s="12"/>
      <c r="R760" s="202"/>
      <c r="S760" s="203"/>
      <c r="T760" s="12"/>
      <c r="U760" s="12"/>
    </row>
    <row r="761" customFormat="false" ht="23.2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1"/>
      <c r="P761" s="12"/>
      <c r="Q761" s="12"/>
      <c r="R761" s="202"/>
      <c r="S761" s="203"/>
      <c r="T761" s="12"/>
      <c r="U761" s="12"/>
    </row>
    <row r="762" customFormat="false" ht="23.2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1"/>
      <c r="P762" s="12"/>
      <c r="Q762" s="12"/>
      <c r="R762" s="202"/>
      <c r="S762" s="203"/>
      <c r="T762" s="12"/>
      <c r="U762" s="12"/>
    </row>
    <row r="763" customFormat="false" ht="23.2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1"/>
      <c r="P763" s="12"/>
      <c r="Q763" s="12"/>
      <c r="R763" s="202"/>
      <c r="S763" s="203"/>
      <c r="T763" s="12"/>
      <c r="U763" s="12"/>
    </row>
    <row r="764" customFormat="false" ht="23.2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1"/>
      <c r="P764" s="12"/>
      <c r="Q764" s="12"/>
      <c r="R764" s="202"/>
      <c r="S764" s="203"/>
      <c r="T764" s="12"/>
      <c r="U764" s="12"/>
    </row>
    <row r="765" customFormat="false" ht="23.2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1"/>
      <c r="P765" s="12"/>
      <c r="Q765" s="12"/>
      <c r="R765" s="202"/>
      <c r="S765" s="203"/>
      <c r="T765" s="12"/>
      <c r="U765" s="12"/>
    </row>
    <row r="766" customFormat="false" ht="23.2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1"/>
      <c r="P766" s="12"/>
      <c r="Q766" s="12"/>
      <c r="R766" s="202"/>
      <c r="S766" s="203"/>
      <c r="T766" s="12"/>
      <c r="U766" s="12"/>
    </row>
    <row r="767" customFormat="false" ht="23.2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1"/>
      <c r="P767" s="12"/>
      <c r="Q767" s="12"/>
      <c r="R767" s="202"/>
      <c r="S767" s="203"/>
      <c r="T767" s="12"/>
      <c r="U767" s="12"/>
    </row>
    <row r="768" customFormat="false" ht="23.2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1"/>
      <c r="P768" s="12"/>
      <c r="Q768" s="12"/>
      <c r="R768" s="202"/>
      <c r="S768" s="203"/>
      <c r="T768" s="12"/>
      <c r="U768" s="12"/>
    </row>
    <row r="769" customFormat="false" ht="23.2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1"/>
      <c r="P769" s="12"/>
      <c r="Q769" s="12"/>
      <c r="R769" s="202"/>
      <c r="S769" s="203"/>
      <c r="T769" s="12"/>
      <c r="U769" s="12"/>
    </row>
    <row r="770" customFormat="false" ht="23.2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1"/>
      <c r="P770" s="12"/>
      <c r="Q770" s="12"/>
      <c r="R770" s="202"/>
      <c r="S770" s="203"/>
      <c r="T770" s="12"/>
      <c r="U770" s="12"/>
    </row>
    <row r="771" customFormat="false" ht="23.2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1"/>
      <c r="P771" s="12"/>
      <c r="Q771" s="12"/>
      <c r="R771" s="202"/>
      <c r="S771" s="203"/>
      <c r="T771" s="12"/>
      <c r="U771" s="12"/>
    </row>
    <row r="772" customFormat="false" ht="23.2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1"/>
      <c r="P772" s="12"/>
      <c r="Q772" s="12"/>
      <c r="R772" s="202"/>
      <c r="S772" s="203"/>
      <c r="T772" s="12"/>
      <c r="U772" s="12"/>
    </row>
    <row r="773" customFormat="false" ht="23.2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1"/>
      <c r="P773" s="12"/>
      <c r="Q773" s="12"/>
      <c r="R773" s="202"/>
      <c r="S773" s="203"/>
      <c r="T773" s="12"/>
      <c r="U773" s="12"/>
    </row>
    <row r="774" customFormat="false" ht="23.2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1"/>
      <c r="P774" s="12"/>
      <c r="Q774" s="12"/>
      <c r="R774" s="202"/>
      <c r="S774" s="203"/>
      <c r="T774" s="12"/>
      <c r="U774" s="12"/>
    </row>
    <row r="775" customFormat="false" ht="23.2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1"/>
      <c r="P775" s="12"/>
      <c r="Q775" s="12"/>
      <c r="R775" s="202"/>
      <c r="S775" s="203"/>
      <c r="T775" s="12"/>
      <c r="U775" s="12"/>
    </row>
    <row r="776" customFormat="false" ht="23.2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1"/>
      <c r="P776" s="12"/>
      <c r="Q776" s="12"/>
      <c r="R776" s="202"/>
      <c r="S776" s="203"/>
      <c r="T776" s="12"/>
      <c r="U776" s="12"/>
    </row>
    <row r="777" customFormat="false" ht="23.2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1"/>
      <c r="P777" s="12"/>
      <c r="Q777" s="12"/>
      <c r="R777" s="202"/>
      <c r="S777" s="203"/>
      <c r="T777" s="12"/>
      <c r="U777" s="12"/>
    </row>
    <row r="778" customFormat="false" ht="23.2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1"/>
      <c r="P778" s="12"/>
      <c r="Q778" s="12"/>
      <c r="R778" s="202"/>
      <c r="S778" s="203"/>
      <c r="T778" s="12"/>
      <c r="U778" s="12"/>
    </row>
    <row r="779" customFormat="false" ht="23.2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1"/>
      <c r="P779" s="12"/>
      <c r="Q779" s="12"/>
      <c r="R779" s="202"/>
      <c r="S779" s="203"/>
      <c r="T779" s="12"/>
      <c r="U779" s="12"/>
    </row>
    <row r="780" customFormat="false" ht="23.2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1"/>
      <c r="P780" s="12"/>
      <c r="Q780" s="12"/>
      <c r="R780" s="202"/>
      <c r="S780" s="203"/>
      <c r="T780" s="12"/>
      <c r="U780" s="12"/>
    </row>
    <row r="781" customFormat="false" ht="23.2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1"/>
      <c r="P781" s="12"/>
      <c r="Q781" s="12"/>
      <c r="R781" s="202"/>
      <c r="S781" s="203"/>
      <c r="T781" s="12"/>
      <c r="U781" s="12"/>
    </row>
    <row r="782" customFormat="false" ht="23.2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1"/>
      <c r="P782" s="12"/>
      <c r="Q782" s="12"/>
      <c r="R782" s="202"/>
      <c r="S782" s="203"/>
      <c r="T782" s="12"/>
      <c r="U782" s="12"/>
    </row>
    <row r="783" customFormat="false" ht="23.2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1"/>
      <c r="P783" s="12"/>
      <c r="Q783" s="12"/>
      <c r="R783" s="202"/>
      <c r="S783" s="203"/>
      <c r="T783" s="12"/>
      <c r="U783" s="12"/>
    </row>
    <row r="784" customFormat="false" ht="23.2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1"/>
      <c r="P784" s="12"/>
      <c r="Q784" s="12"/>
      <c r="R784" s="202"/>
      <c r="S784" s="203"/>
      <c r="T784" s="12"/>
      <c r="U784" s="12"/>
    </row>
    <row r="785" customFormat="false" ht="23.2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1"/>
      <c r="P785" s="12"/>
      <c r="Q785" s="12"/>
      <c r="R785" s="202"/>
      <c r="S785" s="203"/>
      <c r="T785" s="12"/>
      <c r="U785" s="12"/>
    </row>
    <row r="786" customFormat="false" ht="23.2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1"/>
      <c r="P786" s="12"/>
      <c r="Q786" s="12"/>
      <c r="R786" s="202"/>
      <c r="S786" s="203"/>
      <c r="T786" s="12"/>
      <c r="U786" s="12"/>
    </row>
    <row r="787" customFormat="false" ht="23.2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1"/>
      <c r="P787" s="12"/>
      <c r="Q787" s="12"/>
      <c r="R787" s="202"/>
      <c r="S787" s="203"/>
      <c r="T787" s="12"/>
      <c r="U787" s="12"/>
    </row>
    <row r="788" customFormat="false" ht="23.2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1"/>
      <c r="P788" s="12"/>
      <c r="Q788" s="12"/>
      <c r="R788" s="202"/>
      <c r="S788" s="203"/>
      <c r="T788" s="12"/>
      <c r="U788" s="12"/>
    </row>
    <row r="789" customFormat="false" ht="23.2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1"/>
      <c r="P789" s="12"/>
      <c r="Q789" s="12"/>
      <c r="R789" s="202"/>
      <c r="S789" s="203"/>
      <c r="T789" s="12"/>
      <c r="U789" s="12"/>
    </row>
    <row r="790" customFormat="false" ht="23.2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1"/>
      <c r="P790" s="12"/>
      <c r="Q790" s="12"/>
      <c r="R790" s="202"/>
      <c r="S790" s="203"/>
      <c r="T790" s="12"/>
      <c r="U790" s="12"/>
    </row>
    <row r="791" customFormat="false" ht="23.2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1"/>
      <c r="P791" s="12"/>
      <c r="Q791" s="12"/>
      <c r="R791" s="202"/>
      <c r="S791" s="203"/>
      <c r="T791" s="12"/>
      <c r="U791" s="12"/>
    </row>
    <row r="792" customFormat="false" ht="23.2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1"/>
      <c r="P792" s="12"/>
      <c r="Q792" s="12"/>
      <c r="R792" s="202"/>
      <c r="S792" s="203"/>
      <c r="T792" s="12"/>
      <c r="U792" s="12"/>
    </row>
    <row r="793" customFormat="false" ht="23.2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1"/>
      <c r="P793" s="12"/>
      <c r="Q793" s="12"/>
      <c r="R793" s="202"/>
      <c r="S793" s="203"/>
      <c r="T793" s="12"/>
      <c r="U793" s="12"/>
    </row>
    <row r="794" customFormat="false" ht="23.2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1"/>
      <c r="P794" s="12"/>
      <c r="Q794" s="12"/>
      <c r="R794" s="202"/>
      <c r="S794" s="203"/>
      <c r="T794" s="12"/>
      <c r="U794" s="12"/>
    </row>
    <row r="795" customFormat="false" ht="23.2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1"/>
      <c r="P795" s="12"/>
      <c r="Q795" s="12"/>
      <c r="R795" s="202"/>
      <c r="S795" s="203"/>
      <c r="T795" s="12"/>
      <c r="U795" s="12"/>
    </row>
    <row r="796" customFormat="false" ht="23.2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1"/>
      <c r="P796" s="12"/>
      <c r="Q796" s="12"/>
      <c r="R796" s="202"/>
      <c r="S796" s="203"/>
      <c r="T796" s="12"/>
      <c r="U796" s="12"/>
    </row>
    <row r="797" customFormat="false" ht="23.2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1"/>
      <c r="P797" s="12"/>
      <c r="Q797" s="12"/>
      <c r="R797" s="202"/>
      <c r="S797" s="203"/>
      <c r="T797" s="12"/>
      <c r="U797" s="12"/>
    </row>
    <row r="798" customFormat="false" ht="23.2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1"/>
      <c r="P798" s="12"/>
      <c r="Q798" s="12"/>
      <c r="R798" s="202"/>
      <c r="S798" s="203"/>
      <c r="T798" s="12"/>
      <c r="U798" s="12"/>
    </row>
    <row r="799" customFormat="false" ht="23.2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1"/>
      <c r="P799" s="12"/>
      <c r="Q799" s="12"/>
      <c r="R799" s="202"/>
      <c r="S799" s="203"/>
      <c r="T799" s="12"/>
      <c r="U799" s="12"/>
    </row>
    <row r="800" customFormat="false" ht="23.2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1"/>
      <c r="P800" s="12"/>
      <c r="Q800" s="12"/>
      <c r="R800" s="202"/>
      <c r="S800" s="203"/>
      <c r="T800" s="12"/>
      <c r="U800" s="12"/>
    </row>
    <row r="801" customFormat="false" ht="23.2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1"/>
      <c r="P801" s="12"/>
      <c r="Q801" s="12"/>
      <c r="R801" s="202"/>
      <c r="S801" s="203"/>
      <c r="T801" s="12"/>
      <c r="U801" s="12"/>
    </row>
    <row r="802" customFormat="false" ht="23.2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1"/>
      <c r="P802" s="12"/>
      <c r="Q802" s="12"/>
      <c r="R802" s="202"/>
      <c r="S802" s="203"/>
      <c r="T802" s="12"/>
      <c r="U802" s="12"/>
    </row>
    <row r="803" customFormat="false" ht="23.2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1"/>
      <c r="P803" s="12"/>
      <c r="Q803" s="12"/>
      <c r="R803" s="202"/>
      <c r="S803" s="203"/>
      <c r="T803" s="12"/>
      <c r="U803" s="12"/>
    </row>
    <row r="804" customFormat="false" ht="23.2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1"/>
      <c r="P804" s="12"/>
      <c r="Q804" s="12"/>
      <c r="R804" s="202"/>
      <c r="S804" s="203"/>
      <c r="T804" s="12"/>
      <c r="U804" s="12"/>
    </row>
    <row r="805" customFormat="false" ht="23.2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1"/>
      <c r="P805" s="12"/>
      <c r="Q805" s="12"/>
      <c r="R805" s="202"/>
      <c r="S805" s="203"/>
      <c r="T805" s="12"/>
      <c r="U805" s="12"/>
    </row>
    <row r="806" customFormat="false" ht="23.2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1"/>
      <c r="P806" s="12"/>
      <c r="Q806" s="12"/>
      <c r="R806" s="202"/>
      <c r="S806" s="203"/>
      <c r="T806" s="12"/>
      <c r="U806" s="12"/>
    </row>
    <row r="807" customFormat="false" ht="23.2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1"/>
      <c r="P807" s="12"/>
      <c r="Q807" s="12"/>
      <c r="R807" s="202"/>
      <c r="S807" s="203"/>
      <c r="T807" s="12"/>
      <c r="U807" s="12"/>
    </row>
    <row r="808" customFormat="false" ht="23.2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1"/>
      <c r="P808" s="12"/>
      <c r="Q808" s="12"/>
      <c r="R808" s="202"/>
      <c r="S808" s="203"/>
      <c r="T808" s="12"/>
      <c r="U808" s="12"/>
    </row>
    <row r="809" customFormat="false" ht="23.2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1"/>
      <c r="P809" s="12"/>
      <c r="Q809" s="12"/>
      <c r="R809" s="202"/>
      <c r="S809" s="203"/>
      <c r="T809" s="12"/>
      <c r="U809" s="12"/>
    </row>
    <row r="810" customFormat="false" ht="23.2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1"/>
      <c r="P810" s="12"/>
      <c r="Q810" s="12"/>
      <c r="R810" s="202"/>
      <c r="S810" s="203"/>
      <c r="T810" s="12"/>
      <c r="U810" s="12"/>
    </row>
    <row r="811" customFormat="false" ht="23.2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1"/>
      <c r="P811" s="12"/>
      <c r="Q811" s="12"/>
      <c r="R811" s="202"/>
      <c r="S811" s="203"/>
      <c r="T811" s="12"/>
      <c r="U811" s="12"/>
    </row>
    <row r="812" customFormat="false" ht="23.2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1"/>
      <c r="P812" s="12"/>
      <c r="Q812" s="12"/>
      <c r="R812" s="202"/>
      <c r="S812" s="203"/>
      <c r="T812" s="12"/>
      <c r="U812" s="12"/>
    </row>
    <row r="813" customFormat="false" ht="23.2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1"/>
      <c r="P813" s="12"/>
      <c r="Q813" s="12"/>
      <c r="R813" s="202"/>
      <c r="S813" s="203"/>
      <c r="T813" s="12"/>
      <c r="U813" s="12"/>
    </row>
    <row r="814" customFormat="false" ht="23.2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1"/>
      <c r="P814" s="12"/>
      <c r="Q814" s="12"/>
      <c r="R814" s="202"/>
      <c r="S814" s="203"/>
      <c r="T814" s="12"/>
      <c r="U814" s="12"/>
    </row>
    <row r="815" customFormat="false" ht="23.2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1"/>
      <c r="P815" s="12"/>
      <c r="Q815" s="12"/>
      <c r="R815" s="202"/>
      <c r="S815" s="203"/>
      <c r="T815" s="12"/>
      <c r="U815" s="12"/>
    </row>
    <row r="816" customFormat="false" ht="23.2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1"/>
      <c r="P816" s="12"/>
      <c r="Q816" s="12"/>
      <c r="R816" s="202"/>
      <c r="S816" s="203"/>
      <c r="T816" s="12"/>
      <c r="U816" s="12"/>
    </row>
    <row r="817" customFormat="false" ht="23.2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1"/>
      <c r="P817" s="12"/>
      <c r="Q817" s="12"/>
      <c r="R817" s="202"/>
      <c r="S817" s="203"/>
      <c r="T817" s="12"/>
      <c r="U817" s="12"/>
    </row>
    <row r="818" customFormat="false" ht="23.2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1"/>
      <c r="P818" s="12"/>
      <c r="Q818" s="12"/>
      <c r="R818" s="202"/>
      <c r="S818" s="203"/>
      <c r="T818" s="12"/>
      <c r="U818" s="12"/>
    </row>
    <row r="819" customFormat="false" ht="23.2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1"/>
      <c r="P819" s="12"/>
      <c r="Q819" s="12"/>
      <c r="R819" s="202"/>
      <c r="S819" s="203"/>
      <c r="T819" s="12"/>
      <c r="U819" s="12"/>
    </row>
    <row r="820" customFormat="false" ht="23.2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1"/>
      <c r="P820" s="12"/>
      <c r="Q820" s="12"/>
      <c r="R820" s="202"/>
      <c r="S820" s="203"/>
      <c r="T820" s="12"/>
      <c r="U820" s="12"/>
    </row>
    <row r="821" customFormat="false" ht="23.2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1"/>
      <c r="P821" s="12"/>
      <c r="Q821" s="12"/>
      <c r="R821" s="202"/>
      <c r="S821" s="203"/>
      <c r="T821" s="12"/>
      <c r="U821" s="12"/>
    </row>
    <row r="822" customFormat="false" ht="23.2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1"/>
      <c r="P822" s="12"/>
      <c r="Q822" s="12"/>
      <c r="R822" s="202"/>
      <c r="S822" s="203"/>
      <c r="T822" s="12"/>
      <c r="U822" s="12"/>
    </row>
    <row r="823" customFormat="false" ht="23.2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1"/>
      <c r="P823" s="12"/>
      <c r="Q823" s="12"/>
      <c r="R823" s="202"/>
      <c r="S823" s="203"/>
      <c r="T823" s="12"/>
      <c r="U823" s="12"/>
    </row>
    <row r="824" customFormat="false" ht="23.2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1"/>
      <c r="P824" s="12"/>
      <c r="Q824" s="12"/>
      <c r="R824" s="202"/>
      <c r="S824" s="203"/>
      <c r="T824" s="12"/>
      <c r="U824" s="12"/>
    </row>
    <row r="825" customFormat="false" ht="23.2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1"/>
      <c r="P825" s="12"/>
      <c r="Q825" s="12"/>
      <c r="R825" s="202"/>
      <c r="S825" s="203"/>
      <c r="T825" s="12"/>
      <c r="U825" s="12"/>
    </row>
    <row r="826" customFormat="false" ht="23.2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1"/>
      <c r="P826" s="12"/>
      <c r="Q826" s="12"/>
      <c r="R826" s="202"/>
      <c r="S826" s="203"/>
      <c r="T826" s="12"/>
      <c r="U826" s="12"/>
    </row>
    <row r="827" customFormat="false" ht="23.2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1"/>
      <c r="P827" s="12"/>
      <c r="Q827" s="12"/>
      <c r="R827" s="202"/>
      <c r="S827" s="203"/>
      <c r="T827" s="12"/>
      <c r="U827" s="12"/>
    </row>
    <row r="828" customFormat="false" ht="23.2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1"/>
      <c r="P828" s="12"/>
      <c r="Q828" s="12"/>
      <c r="R828" s="202"/>
      <c r="S828" s="203"/>
      <c r="T828" s="12"/>
      <c r="U828" s="12"/>
    </row>
    <row r="829" customFormat="false" ht="23.2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1"/>
      <c r="P829" s="12"/>
      <c r="Q829" s="12"/>
      <c r="R829" s="202"/>
      <c r="S829" s="203"/>
      <c r="T829" s="12"/>
      <c r="U829" s="12"/>
    </row>
    <row r="830" customFormat="false" ht="23.2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1"/>
      <c r="P830" s="12"/>
      <c r="Q830" s="12"/>
      <c r="R830" s="202"/>
      <c r="S830" s="203"/>
      <c r="T830" s="12"/>
      <c r="U830" s="12"/>
    </row>
    <row r="831" customFormat="false" ht="23.2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1"/>
      <c r="P831" s="12"/>
      <c r="Q831" s="12"/>
      <c r="R831" s="202"/>
      <c r="S831" s="203"/>
      <c r="T831" s="12"/>
      <c r="U831" s="12"/>
    </row>
    <row r="832" customFormat="false" ht="23.2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1"/>
      <c r="P832" s="12"/>
      <c r="Q832" s="12"/>
      <c r="R832" s="202"/>
      <c r="S832" s="203"/>
      <c r="T832" s="12"/>
      <c r="U832" s="12"/>
    </row>
    <row r="833" customFormat="false" ht="23.2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1"/>
      <c r="P833" s="12"/>
      <c r="Q833" s="12"/>
      <c r="R833" s="202"/>
      <c r="S833" s="203"/>
      <c r="T833" s="12"/>
      <c r="U833" s="12"/>
    </row>
    <row r="834" customFormat="false" ht="23.2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1"/>
      <c r="P834" s="12"/>
      <c r="Q834" s="12"/>
      <c r="R834" s="202"/>
      <c r="S834" s="203"/>
      <c r="T834" s="12"/>
      <c r="U834" s="12"/>
    </row>
    <row r="835" customFormat="false" ht="23.2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1"/>
      <c r="P835" s="12"/>
      <c r="Q835" s="12"/>
      <c r="R835" s="202"/>
      <c r="S835" s="203"/>
      <c r="T835" s="12"/>
      <c r="U835" s="12"/>
    </row>
    <row r="836" customFormat="false" ht="23.2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1"/>
      <c r="P836" s="12"/>
      <c r="Q836" s="12"/>
      <c r="R836" s="202"/>
      <c r="S836" s="203"/>
      <c r="T836" s="12"/>
      <c r="U836" s="12"/>
    </row>
    <row r="837" customFormat="false" ht="23.2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1"/>
      <c r="P837" s="12"/>
      <c r="Q837" s="12"/>
      <c r="R837" s="202"/>
      <c r="S837" s="203"/>
      <c r="T837" s="12"/>
      <c r="U837" s="12"/>
    </row>
    <row r="838" customFormat="false" ht="23.2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1"/>
      <c r="P838" s="12"/>
      <c r="Q838" s="12"/>
      <c r="R838" s="202"/>
      <c r="S838" s="203"/>
      <c r="T838" s="12"/>
      <c r="U838" s="12"/>
    </row>
    <row r="839" customFormat="false" ht="23.2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1"/>
      <c r="P839" s="12"/>
      <c r="Q839" s="12"/>
      <c r="R839" s="202"/>
      <c r="S839" s="203"/>
      <c r="T839" s="12"/>
      <c r="U839" s="12"/>
    </row>
    <row r="840" customFormat="false" ht="23.2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1"/>
      <c r="P840" s="12"/>
      <c r="Q840" s="12"/>
      <c r="R840" s="202"/>
      <c r="S840" s="203"/>
      <c r="T840" s="12"/>
      <c r="U840" s="12"/>
    </row>
    <row r="841" customFormat="false" ht="23.2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1"/>
      <c r="P841" s="12"/>
      <c r="Q841" s="12"/>
      <c r="R841" s="202"/>
      <c r="S841" s="203"/>
      <c r="T841" s="12"/>
      <c r="U841" s="12"/>
    </row>
    <row r="842" customFormat="false" ht="23.2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1"/>
      <c r="P842" s="12"/>
      <c r="Q842" s="12"/>
      <c r="R842" s="202"/>
      <c r="S842" s="203"/>
      <c r="T842" s="12"/>
      <c r="U842" s="12"/>
    </row>
    <row r="843" customFormat="false" ht="23.2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1"/>
      <c r="P843" s="12"/>
      <c r="Q843" s="12"/>
      <c r="R843" s="202"/>
      <c r="S843" s="203"/>
      <c r="T843" s="12"/>
      <c r="U843" s="12"/>
    </row>
    <row r="844" customFormat="false" ht="23.2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1"/>
      <c r="P844" s="12"/>
      <c r="Q844" s="12"/>
      <c r="R844" s="202"/>
      <c r="S844" s="203"/>
      <c r="T844" s="12"/>
      <c r="U844" s="12"/>
    </row>
    <row r="845" customFormat="false" ht="23.2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1"/>
      <c r="P845" s="12"/>
      <c r="Q845" s="12"/>
      <c r="R845" s="202"/>
      <c r="S845" s="203"/>
      <c r="T845" s="12"/>
      <c r="U845" s="12"/>
    </row>
    <row r="846" customFormat="false" ht="23.2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1"/>
      <c r="P846" s="12"/>
      <c r="Q846" s="12"/>
      <c r="R846" s="202"/>
      <c r="S846" s="203"/>
      <c r="T846" s="12"/>
      <c r="U846" s="12"/>
    </row>
    <row r="847" customFormat="false" ht="23.2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1"/>
      <c r="P847" s="12"/>
      <c r="Q847" s="12"/>
      <c r="R847" s="202"/>
      <c r="S847" s="203"/>
      <c r="T847" s="12"/>
      <c r="U847" s="12"/>
    </row>
    <row r="848" customFormat="false" ht="23.2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1"/>
      <c r="P848" s="12"/>
      <c r="Q848" s="12"/>
      <c r="R848" s="202"/>
      <c r="S848" s="203"/>
      <c r="T848" s="12"/>
      <c r="U848" s="12"/>
    </row>
    <row r="849" customFormat="false" ht="23.2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1"/>
      <c r="P849" s="12"/>
      <c r="Q849" s="12"/>
      <c r="R849" s="202"/>
      <c r="S849" s="203"/>
      <c r="T849" s="12"/>
      <c r="U849" s="12"/>
    </row>
    <row r="850" customFormat="false" ht="23.2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1"/>
      <c r="P850" s="12"/>
      <c r="Q850" s="12"/>
      <c r="R850" s="202"/>
      <c r="S850" s="203"/>
      <c r="T850" s="12"/>
      <c r="U850" s="12"/>
    </row>
    <row r="851" customFormat="false" ht="23.2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1"/>
      <c r="P851" s="12"/>
      <c r="Q851" s="12"/>
      <c r="R851" s="202"/>
      <c r="S851" s="203"/>
      <c r="T851" s="12"/>
      <c r="U851" s="12"/>
    </row>
    <row r="852" customFormat="false" ht="23.2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1"/>
      <c r="P852" s="12"/>
      <c r="Q852" s="12"/>
      <c r="R852" s="202"/>
      <c r="S852" s="203"/>
      <c r="T852" s="12"/>
      <c r="U852" s="12"/>
    </row>
    <row r="853" customFormat="false" ht="23.2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1"/>
      <c r="P853" s="12"/>
      <c r="Q853" s="12"/>
      <c r="R853" s="202"/>
      <c r="S853" s="203"/>
      <c r="T853" s="12"/>
      <c r="U853" s="12"/>
    </row>
    <row r="854" customFormat="false" ht="23.2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1"/>
      <c r="P854" s="12"/>
      <c r="Q854" s="12"/>
      <c r="R854" s="202"/>
      <c r="S854" s="203"/>
      <c r="T854" s="12"/>
      <c r="U854" s="12"/>
    </row>
    <row r="855" customFormat="false" ht="23.2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1"/>
      <c r="P855" s="12"/>
      <c r="Q855" s="12"/>
      <c r="R855" s="202"/>
      <c r="S855" s="203"/>
      <c r="T855" s="12"/>
      <c r="U855" s="12"/>
    </row>
    <row r="856" customFormat="false" ht="23.2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1"/>
      <c r="P856" s="12"/>
      <c r="Q856" s="12"/>
      <c r="R856" s="202"/>
      <c r="S856" s="203"/>
      <c r="T856" s="12"/>
      <c r="U856" s="12"/>
    </row>
    <row r="857" customFormat="false" ht="23.2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1"/>
      <c r="P857" s="12"/>
      <c r="Q857" s="12"/>
      <c r="R857" s="202"/>
      <c r="S857" s="203"/>
      <c r="T857" s="12"/>
      <c r="U857" s="12"/>
    </row>
    <row r="858" customFormat="false" ht="23.2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1"/>
      <c r="P858" s="12"/>
      <c r="Q858" s="12"/>
      <c r="R858" s="202"/>
      <c r="S858" s="203"/>
      <c r="T858" s="12"/>
      <c r="U858" s="12"/>
    </row>
    <row r="859" customFormat="false" ht="23.2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1"/>
      <c r="P859" s="12"/>
      <c r="Q859" s="12"/>
      <c r="R859" s="202"/>
      <c r="S859" s="203"/>
      <c r="T859" s="12"/>
      <c r="U859" s="12"/>
    </row>
    <row r="860" customFormat="false" ht="23.2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1"/>
      <c r="P860" s="12"/>
      <c r="Q860" s="12"/>
      <c r="R860" s="202"/>
      <c r="S860" s="203"/>
      <c r="T860" s="12"/>
      <c r="U860" s="12"/>
    </row>
    <row r="861" customFormat="false" ht="23.2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1"/>
      <c r="P861" s="12"/>
      <c r="Q861" s="12"/>
      <c r="R861" s="202"/>
      <c r="S861" s="203"/>
      <c r="T861" s="12"/>
      <c r="U861" s="12"/>
    </row>
    <row r="862" customFormat="false" ht="23.2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1"/>
      <c r="P862" s="12"/>
      <c r="Q862" s="12"/>
      <c r="R862" s="202"/>
      <c r="S862" s="203"/>
      <c r="T862" s="12"/>
      <c r="U862" s="12"/>
    </row>
    <row r="863" customFormat="false" ht="23.2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1"/>
      <c r="P863" s="12"/>
      <c r="Q863" s="12"/>
      <c r="R863" s="202"/>
      <c r="S863" s="203"/>
      <c r="T863" s="12"/>
      <c r="U863" s="12"/>
    </row>
    <row r="864" customFormat="false" ht="23.2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1"/>
      <c r="P864" s="12"/>
      <c r="Q864" s="12"/>
      <c r="R864" s="202"/>
      <c r="S864" s="203"/>
      <c r="T864" s="12"/>
      <c r="U864" s="12"/>
    </row>
    <row r="865" customFormat="false" ht="23.2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1"/>
      <c r="P865" s="12"/>
      <c r="Q865" s="12"/>
      <c r="R865" s="202"/>
      <c r="S865" s="203"/>
      <c r="T865" s="12"/>
      <c r="U865" s="12"/>
    </row>
    <row r="866" customFormat="false" ht="23.2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1"/>
      <c r="P866" s="12"/>
      <c r="Q866" s="12"/>
      <c r="R866" s="202"/>
      <c r="S866" s="203"/>
      <c r="T866" s="12"/>
      <c r="U866" s="12"/>
    </row>
    <row r="867" customFormat="false" ht="23.2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1"/>
      <c r="P867" s="12"/>
      <c r="Q867" s="12"/>
      <c r="R867" s="202"/>
      <c r="S867" s="203"/>
      <c r="T867" s="12"/>
      <c r="U867" s="12"/>
    </row>
    <row r="868" customFormat="false" ht="23.2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1"/>
      <c r="P868" s="12"/>
      <c r="Q868" s="12"/>
      <c r="R868" s="202"/>
      <c r="S868" s="203"/>
      <c r="T868" s="12"/>
      <c r="U868" s="12"/>
    </row>
    <row r="869" customFormat="false" ht="23.2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1"/>
      <c r="P869" s="12"/>
      <c r="Q869" s="12"/>
      <c r="R869" s="202"/>
      <c r="S869" s="203"/>
      <c r="T869" s="12"/>
      <c r="U869" s="12"/>
    </row>
    <row r="870" customFormat="false" ht="23.2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1"/>
      <c r="P870" s="12"/>
      <c r="Q870" s="12"/>
      <c r="R870" s="202"/>
      <c r="S870" s="203"/>
      <c r="T870" s="12"/>
      <c r="U870" s="12"/>
    </row>
    <row r="871" customFormat="false" ht="23.2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1"/>
      <c r="P871" s="12"/>
      <c r="Q871" s="12"/>
      <c r="R871" s="202"/>
      <c r="S871" s="203"/>
      <c r="T871" s="12"/>
      <c r="U871" s="12"/>
    </row>
    <row r="872" customFormat="false" ht="23.2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1"/>
      <c r="P872" s="12"/>
      <c r="Q872" s="12"/>
      <c r="R872" s="202"/>
      <c r="S872" s="203"/>
      <c r="T872" s="12"/>
      <c r="U872" s="12"/>
    </row>
    <row r="873" customFormat="false" ht="23.2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1"/>
      <c r="P873" s="12"/>
      <c r="Q873" s="12"/>
      <c r="R873" s="202"/>
      <c r="S873" s="203"/>
      <c r="T873" s="12"/>
      <c r="U873" s="12"/>
    </row>
    <row r="874" customFormat="false" ht="23.2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1"/>
      <c r="P874" s="12"/>
      <c r="Q874" s="12"/>
      <c r="R874" s="202"/>
      <c r="S874" s="203"/>
      <c r="T874" s="12"/>
      <c r="U874" s="12"/>
    </row>
    <row r="875" customFormat="false" ht="23.2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1"/>
      <c r="P875" s="12"/>
      <c r="Q875" s="12"/>
      <c r="R875" s="202"/>
      <c r="S875" s="203"/>
      <c r="T875" s="12"/>
      <c r="U875" s="12"/>
    </row>
    <row r="876" customFormat="false" ht="23.2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1"/>
      <c r="P876" s="12"/>
      <c r="Q876" s="12"/>
      <c r="R876" s="202"/>
      <c r="S876" s="203"/>
      <c r="T876" s="12"/>
      <c r="U876" s="12"/>
    </row>
    <row r="877" customFormat="false" ht="23.2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1"/>
      <c r="P877" s="12"/>
      <c r="Q877" s="12"/>
      <c r="R877" s="202"/>
      <c r="S877" s="203"/>
      <c r="T877" s="12"/>
      <c r="U877" s="12"/>
    </row>
    <row r="878" customFormat="false" ht="23.2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1"/>
      <c r="P878" s="12"/>
      <c r="Q878" s="12"/>
      <c r="R878" s="202"/>
      <c r="S878" s="203"/>
      <c r="T878" s="12"/>
      <c r="U878" s="12"/>
    </row>
    <row r="879" customFormat="false" ht="23.2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1"/>
      <c r="P879" s="12"/>
      <c r="Q879" s="12"/>
      <c r="R879" s="202"/>
      <c r="S879" s="203"/>
      <c r="T879" s="12"/>
      <c r="U879" s="12"/>
    </row>
    <row r="880" customFormat="false" ht="23.2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1"/>
      <c r="P880" s="12"/>
      <c r="Q880" s="12"/>
      <c r="R880" s="202"/>
      <c r="S880" s="203"/>
      <c r="T880" s="12"/>
      <c r="U880" s="12"/>
    </row>
    <row r="881" customFormat="false" ht="23.2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1"/>
      <c r="P881" s="12"/>
      <c r="Q881" s="12"/>
      <c r="R881" s="202"/>
      <c r="S881" s="203"/>
      <c r="T881" s="12"/>
      <c r="U881" s="12"/>
    </row>
    <row r="882" customFormat="false" ht="23.2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1"/>
      <c r="P882" s="12"/>
      <c r="Q882" s="12"/>
      <c r="R882" s="202"/>
      <c r="S882" s="203"/>
      <c r="T882" s="12"/>
      <c r="U882" s="12"/>
    </row>
    <row r="883" customFormat="false" ht="23.2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1"/>
      <c r="P883" s="12"/>
      <c r="Q883" s="12"/>
      <c r="R883" s="202"/>
      <c r="S883" s="203"/>
      <c r="T883" s="12"/>
      <c r="U883" s="12"/>
    </row>
    <row r="884" customFormat="false" ht="23.2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1"/>
      <c r="P884" s="12"/>
      <c r="Q884" s="12"/>
      <c r="R884" s="202"/>
      <c r="S884" s="203"/>
      <c r="T884" s="12"/>
      <c r="U884" s="12"/>
    </row>
    <row r="885" customFormat="false" ht="23.2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1"/>
      <c r="P885" s="12"/>
      <c r="Q885" s="12"/>
      <c r="R885" s="202"/>
      <c r="S885" s="203"/>
      <c r="T885" s="12"/>
      <c r="U885" s="12"/>
    </row>
    <row r="886" customFormat="false" ht="23.2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1"/>
      <c r="P886" s="12"/>
      <c r="Q886" s="12"/>
      <c r="R886" s="202"/>
      <c r="S886" s="203"/>
      <c r="T886" s="12"/>
      <c r="U886" s="12"/>
    </row>
    <row r="887" customFormat="false" ht="23.2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1"/>
      <c r="P887" s="12"/>
      <c r="Q887" s="12"/>
      <c r="R887" s="202"/>
      <c r="S887" s="203"/>
      <c r="T887" s="12"/>
      <c r="U887" s="12"/>
    </row>
    <row r="888" customFormat="false" ht="23.2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1"/>
      <c r="P888" s="12"/>
      <c r="Q888" s="12"/>
      <c r="R888" s="202"/>
      <c r="S888" s="203"/>
      <c r="T888" s="12"/>
      <c r="U888" s="12"/>
    </row>
    <row r="889" customFormat="false" ht="23.2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1"/>
      <c r="P889" s="12"/>
      <c r="Q889" s="12"/>
      <c r="R889" s="202"/>
      <c r="S889" s="203"/>
      <c r="T889" s="12"/>
      <c r="U889" s="12"/>
    </row>
    <row r="890" customFormat="false" ht="23.2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1"/>
      <c r="P890" s="12"/>
      <c r="Q890" s="12"/>
      <c r="R890" s="202"/>
      <c r="S890" s="203"/>
      <c r="T890" s="12"/>
      <c r="U890" s="12"/>
    </row>
    <row r="891" customFormat="false" ht="23.2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1"/>
      <c r="P891" s="12"/>
      <c r="Q891" s="12"/>
      <c r="R891" s="202"/>
      <c r="S891" s="203"/>
      <c r="T891" s="12"/>
      <c r="U891" s="12"/>
    </row>
    <row r="892" customFormat="false" ht="23.2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1"/>
      <c r="P892" s="12"/>
      <c r="Q892" s="12"/>
      <c r="R892" s="202"/>
      <c r="S892" s="203"/>
      <c r="T892" s="12"/>
      <c r="U892" s="12"/>
    </row>
    <row r="893" customFormat="false" ht="23.2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1"/>
      <c r="P893" s="12"/>
      <c r="Q893" s="12"/>
      <c r="R893" s="202"/>
      <c r="S893" s="203"/>
      <c r="T893" s="12"/>
      <c r="U893" s="12"/>
    </row>
    <row r="894" customFormat="false" ht="23.2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1"/>
      <c r="P894" s="12"/>
      <c r="Q894" s="12"/>
      <c r="R894" s="202"/>
      <c r="S894" s="203"/>
      <c r="T894" s="12"/>
      <c r="U894" s="12"/>
    </row>
    <row r="895" customFormat="false" ht="23.2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1"/>
      <c r="P895" s="12"/>
      <c r="Q895" s="12"/>
      <c r="R895" s="202"/>
      <c r="S895" s="203"/>
      <c r="T895" s="12"/>
      <c r="U895" s="12"/>
    </row>
    <row r="896" customFormat="false" ht="23.2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1"/>
      <c r="P896" s="12"/>
      <c r="Q896" s="12"/>
      <c r="R896" s="202"/>
      <c r="S896" s="203"/>
      <c r="T896" s="12"/>
      <c r="U896" s="12"/>
    </row>
    <row r="897" customFormat="false" ht="23.2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1"/>
      <c r="P897" s="12"/>
      <c r="Q897" s="12"/>
      <c r="R897" s="202"/>
      <c r="S897" s="203"/>
      <c r="T897" s="12"/>
      <c r="U897" s="12"/>
    </row>
    <row r="898" customFormat="false" ht="23.2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1"/>
      <c r="P898" s="12"/>
      <c r="Q898" s="12"/>
      <c r="R898" s="202"/>
      <c r="S898" s="203"/>
      <c r="T898" s="12"/>
      <c r="U898" s="12"/>
    </row>
    <row r="899" customFormat="false" ht="23.2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1"/>
      <c r="P899" s="12"/>
      <c r="Q899" s="12"/>
      <c r="R899" s="202"/>
      <c r="S899" s="203"/>
      <c r="T899" s="12"/>
      <c r="U899" s="12"/>
    </row>
    <row r="900" customFormat="false" ht="23.2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1"/>
      <c r="P900" s="12"/>
      <c r="Q900" s="12"/>
      <c r="R900" s="202"/>
      <c r="S900" s="203"/>
      <c r="T900" s="12"/>
      <c r="U900" s="12"/>
    </row>
    <row r="901" customFormat="false" ht="23.2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1"/>
      <c r="P901" s="12"/>
      <c r="Q901" s="12"/>
      <c r="R901" s="202"/>
      <c r="S901" s="203"/>
      <c r="T901" s="12"/>
      <c r="U901" s="12"/>
    </row>
    <row r="902" customFormat="false" ht="23.2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1"/>
      <c r="P902" s="12"/>
      <c r="Q902" s="12"/>
      <c r="R902" s="202"/>
      <c r="S902" s="203"/>
      <c r="T902" s="12"/>
      <c r="U902" s="12"/>
    </row>
    <row r="903" customFormat="false" ht="23.2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1"/>
      <c r="P903" s="12"/>
      <c r="Q903" s="12"/>
      <c r="R903" s="202"/>
      <c r="S903" s="203"/>
      <c r="T903" s="12"/>
      <c r="U903" s="12"/>
    </row>
    <row r="904" customFormat="false" ht="23.2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1"/>
      <c r="P904" s="12"/>
      <c r="Q904" s="12"/>
      <c r="R904" s="202"/>
      <c r="S904" s="203"/>
      <c r="T904" s="12"/>
      <c r="U904" s="12"/>
    </row>
    <row r="905" customFormat="false" ht="23.2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1"/>
      <c r="P905" s="12"/>
      <c r="Q905" s="12"/>
      <c r="R905" s="202"/>
      <c r="S905" s="203"/>
      <c r="T905" s="12"/>
      <c r="U905" s="12"/>
    </row>
    <row r="906" customFormat="false" ht="23.2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1"/>
      <c r="P906" s="12"/>
      <c r="Q906" s="12"/>
      <c r="R906" s="202"/>
      <c r="S906" s="203"/>
      <c r="T906" s="12"/>
      <c r="U906" s="12"/>
    </row>
    <row r="907" customFormat="false" ht="23.2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1"/>
      <c r="P907" s="12"/>
      <c r="Q907" s="12"/>
      <c r="R907" s="202"/>
      <c r="S907" s="203"/>
      <c r="T907" s="12"/>
      <c r="U907" s="12"/>
    </row>
    <row r="908" customFormat="false" ht="23.2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1"/>
      <c r="P908" s="12"/>
      <c r="Q908" s="12"/>
      <c r="R908" s="202"/>
      <c r="S908" s="203"/>
      <c r="T908" s="12"/>
      <c r="U908" s="12"/>
    </row>
    <row r="909" customFormat="false" ht="23.2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1"/>
      <c r="P909" s="12"/>
      <c r="Q909" s="12"/>
      <c r="R909" s="202"/>
      <c r="S909" s="203"/>
      <c r="T909" s="12"/>
      <c r="U909" s="12"/>
    </row>
    <row r="910" customFormat="false" ht="23.2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1"/>
      <c r="P910" s="12"/>
      <c r="Q910" s="12"/>
      <c r="R910" s="202"/>
      <c r="S910" s="203"/>
      <c r="T910" s="12"/>
      <c r="U910" s="12"/>
    </row>
    <row r="911" customFormat="false" ht="23.2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1"/>
      <c r="P911" s="12"/>
      <c r="Q911" s="12"/>
      <c r="R911" s="202"/>
      <c r="S911" s="203"/>
      <c r="T911" s="12"/>
      <c r="U911" s="12"/>
    </row>
    <row r="912" customFormat="false" ht="23.2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1"/>
      <c r="P912" s="12"/>
      <c r="Q912" s="12"/>
      <c r="R912" s="202"/>
      <c r="S912" s="203"/>
      <c r="T912" s="12"/>
      <c r="U912" s="12"/>
    </row>
    <row r="913" customFormat="false" ht="23.2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1"/>
      <c r="P913" s="12"/>
      <c r="Q913" s="12"/>
      <c r="R913" s="202"/>
      <c r="S913" s="203"/>
      <c r="T913" s="12"/>
      <c r="U913" s="12"/>
    </row>
    <row r="914" customFormat="false" ht="23.2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1"/>
      <c r="P914" s="12"/>
      <c r="Q914" s="12"/>
      <c r="R914" s="202"/>
      <c r="S914" s="203"/>
      <c r="T914" s="12"/>
      <c r="U914" s="12"/>
    </row>
    <row r="915" customFormat="false" ht="23.2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1"/>
      <c r="P915" s="12"/>
      <c r="Q915" s="12"/>
      <c r="R915" s="202"/>
      <c r="S915" s="203"/>
      <c r="T915" s="12"/>
      <c r="U915" s="12"/>
    </row>
    <row r="916" customFormat="false" ht="23.2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1"/>
      <c r="P916" s="12"/>
      <c r="Q916" s="12"/>
      <c r="R916" s="202"/>
      <c r="S916" s="203"/>
      <c r="T916" s="12"/>
      <c r="U916" s="12"/>
    </row>
    <row r="917" customFormat="false" ht="23.2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1"/>
      <c r="P917" s="12"/>
      <c r="Q917" s="12"/>
      <c r="R917" s="202"/>
      <c r="S917" s="203"/>
      <c r="T917" s="12"/>
      <c r="U917" s="12"/>
    </row>
    <row r="918" customFormat="false" ht="23.2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1"/>
      <c r="P918" s="12"/>
      <c r="Q918" s="12"/>
      <c r="R918" s="202"/>
      <c r="S918" s="203"/>
      <c r="T918" s="12"/>
      <c r="U918" s="12"/>
    </row>
    <row r="919" customFormat="false" ht="23.2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1"/>
      <c r="P919" s="12"/>
      <c r="Q919" s="12"/>
      <c r="R919" s="202"/>
      <c r="S919" s="203"/>
      <c r="T919" s="12"/>
      <c r="U919" s="12"/>
    </row>
    <row r="920" customFormat="false" ht="23.2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1"/>
      <c r="P920" s="12"/>
      <c r="Q920" s="12"/>
      <c r="R920" s="202"/>
      <c r="S920" s="203"/>
      <c r="T920" s="12"/>
      <c r="U920" s="12"/>
    </row>
    <row r="921" customFormat="false" ht="23.2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1"/>
      <c r="P921" s="12"/>
      <c r="Q921" s="12"/>
      <c r="R921" s="202"/>
      <c r="S921" s="203"/>
      <c r="T921" s="12"/>
      <c r="U921" s="12"/>
    </row>
    <row r="922" customFormat="false" ht="23.2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1"/>
      <c r="P922" s="12"/>
      <c r="Q922" s="12"/>
      <c r="R922" s="202"/>
      <c r="S922" s="203"/>
      <c r="T922" s="12"/>
      <c r="U922" s="12"/>
    </row>
    <row r="923" customFormat="false" ht="23.2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1"/>
      <c r="P923" s="12"/>
      <c r="Q923" s="12"/>
      <c r="R923" s="202"/>
      <c r="S923" s="203"/>
      <c r="T923" s="12"/>
      <c r="U923" s="12"/>
    </row>
    <row r="924" customFormat="false" ht="23.2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1"/>
      <c r="P924" s="12"/>
      <c r="Q924" s="12"/>
      <c r="R924" s="202"/>
      <c r="S924" s="203"/>
      <c r="T924" s="12"/>
      <c r="U924" s="12"/>
    </row>
    <row r="925" customFormat="false" ht="23.2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1"/>
      <c r="P925" s="12"/>
      <c r="Q925" s="12"/>
      <c r="R925" s="202"/>
      <c r="S925" s="203"/>
      <c r="T925" s="12"/>
      <c r="U925" s="12"/>
    </row>
    <row r="926" customFormat="false" ht="23.2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1"/>
      <c r="P926" s="12"/>
      <c r="Q926" s="12"/>
      <c r="R926" s="202"/>
      <c r="S926" s="203"/>
      <c r="T926" s="12"/>
      <c r="U926" s="12"/>
    </row>
    <row r="927" customFormat="false" ht="23.2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1"/>
      <c r="P927" s="12"/>
      <c r="Q927" s="12"/>
      <c r="R927" s="202"/>
      <c r="S927" s="203"/>
      <c r="T927" s="12"/>
      <c r="U927" s="12"/>
    </row>
    <row r="928" customFormat="false" ht="23.2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1"/>
      <c r="P928" s="12"/>
      <c r="Q928" s="12"/>
      <c r="R928" s="202"/>
      <c r="S928" s="203"/>
      <c r="T928" s="12"/>
      <c r="U928" s="12"/>
    </row>
    <row r="929" customFormat="false" ht="23.2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1"/>
      <c r="P929" s="12"/>
      <c r="Q929" s="12"/>
      <c r="R929" s="202"/>
      <c r="S929" s="203"/>
      <c r="T929" s="12"/>
      <c r="U929" s="12"/>
    </row>
    <row r="930" customFormat="false" ht="23.2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1"/>
      <c r="P930" s="12"/>
      <c r="Q930" s="12"/>
      <c r="R930" s="202"/>
      <c r="S930" s="203"/>
      <c r="T930" s="12"/>
      <c r="U930" s="12"/>
    </row>
    <row r="931" customFormat="false" ht="23.2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1"/>
      <c r="P931" s="12"/>
      <c r="Q931" s="12"/>
      <c r="R931" s="202"/>
      <c r="S931" s="203"/>
      <c r="T931" s="12"/>
      <c r="U931" s="12"/>
    </row>
    <row r="932" customFormat="false" ht="23.2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1"/>
      <c r="P932" s="12"/>
      <c r="Q932" s="12"/>
      <c r="R932" s="202"/>
      <c r="S932" s="203"/>
      <c r="T932" s="12"/>
      <c r="U932" s="12"/>
    </row>
    <row r="933" customFormat="false" ht="23.2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1"/>
      <c r="P933" s="12"/>
      <c r="Q933" s="12"/>
      <c r="R933" s="202"/>
      <c r="S933" s="203"/>
      <c r="T933" s="12"/>
      <c r="U933" s="12"/>
    </row>
    <row r="934" customFormat="false" ht="23.2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1"/>
      <c r="P934" s="12"/>
      <c r="Q934" s="12"/>
      <c r="R934" s="202"/>
      <c r="S934" s="203"/>
      <c r="T934" s="12"/>
      <c r="U934" s="12"/>
    </row>
    <row r="935" customFormat="false" ht="23.2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1"/>
      <c r="P935" s="12"/>
      <c r="Q935" s="12"/>
      <c r="R935" s="202"/>
      <c r="S935" s="203"/>
      <c r="T935" s="12"/>
      <c r="U935" s="12"/>
    </row>
    <row r="936" customFormat="false" ht="23.2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1"/>
      <c r="P936" s="12"/>
      <c r="Q936" s="12"/>
      <c r="R936" s="202"/>
      <c r="S936" s="203"/>
      <c r="T936" s="12"/>
      <c r="U936" s="12"/>
    </row>
    <row r="937" customFormat="false" ht="23.2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1"/>
      <c r="P937" s="12"/>
      <c r="Q937" s="12"/>
      <c r="R937" s="202"/>
      <c r="S937" s="203"/>
      <c r="T937" s="12"/>
      <c r="U937" s="12"/>
    </row>
    <row r="938" customFormat="false" ht="23.2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1"/>
      <c r="P938" s="12"/>
      <c r="Q938" s="12"/>
      <c r="R938" s="202"/>
      <c r="S938" s="203"/>
      <c r="T938" s="12"/>
      <c r="U938" s="12"/>
    </row>
    <row r="939" customFormat="false" ht="23.2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1"/>
      <c r="P939" s="12"/>
      <c r="Q939" s="12"/>
      <c r="R939" s="202"/>
      <c r="S939" s="203"/>
      <c r="T939" s="12"/>
      <c r="U939" s="12"/>
    </row>
    <row r="940" customFormat="false" ht="23.2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1"/>
      <c r="P940" s="12"/>
      <c r="Q940" s="12"/>
      <c r="R940" s="202"/>
      <c r="S940" s="203"/>
      <c r="T940" s="12"/>
      <c r="U940" s="12"/>
    </row>
    <row r="941" customFormat="false" ht="23.2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1"/>
      <c r="P941" s="12"/>
      <c r="Q941" s="12"/>
      <c r="R941" s="202"/>
      <c r="S941" s="203"/>
      <c r="T941" s="12"/>
      <c r="U941" s="12"/>
    </row>
    <row r="942" customFormat="false" ht="23.2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1"/>
      <c r="P942" s="12"/>
      <c r="Q942" s="12"/>
      <c r="R942" s="202"/>
      <c r="S942" s="203"/>
      <c r="T942" s="12"/>
      <c r="U942" s="12"/>
    </row>
    <row r="943" customFormat="false" ht="23.2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1"/>
      <c r="P943" s="12"/>
      <c r="Q943" s="12"/>
      <c r="R943" s="202"/>
      <c r="S943" s="203"/>
      <c r="T943" s="12"/>
      <c r="U943" s="12"/>
    </row>
    <row r="944" customFormat="false" ht="23.2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1"/>
      <c r="P944" s="12"/>
      <c r="Q944" s="12"/>
      <c r="R944" s="202"/>
      <c r="S944" s="203"/>
      <c r="T944" s="12"/>
      <c r="U944" s="12"/>
    </row>
    <row r="945" customFormat="false" ht="23.2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1"/>
      <c r="P945" s="12"/>
      <c r="Q945" s="12"/>
      <c r="R945" s="202"/>
      <c r="S945" s="203"/>
      <c r="T945" s="12"/>
      <c r="U945" s="12"/>
    </row>
    <row r="946" customFormat="false" ht="23.2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1"/>
      <c r="P946" s="12"/>
      <c r="Q946" s="12"/>
      <c r="R946" s="202"/>
      <c r="S946" s="203"/>
      <c r="T946" s="12"/>
      <c r="U946" s="12"/>
    </row>
    <row r="947" customFormat="false" ht="23.2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1"/>
      <c r="P947" s="12"/>
      <c r="Q947" s="12"/>
      <c r="R947" s="202"/>
      <c r="S947" s="203"/>
      <c r="T947" s="12"/>
      <c r="U947" s="12"/>
    </row>
    <row r="948" customFormat="false" ht="23.2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1"/>
      <c r="P948" s="12"/>
      <c r="Q948" s="12"/>
      <c r="R948" s="202"/>
      <c r="S948" s="203"/>
      <c r="T948" s="12"/>
      <c r="U948" s="12"/>
    </row>
  </sheetData>
  <mergeCells count="21">
    <mergeCell ref="R2:V3"/>
    <mergeCell ref="B4:Q4"/>
    <mergeCell ref="A6:A9"/>
    <mergeCell ref="B6:B9"/>
    <mergeCell ref="C6:J6"/>
    <mergeCell ref="K6:P6"/>
    <mergeCell ref="Q6:V6"/>
    <mergeCell ref="C7:D8"/>
    <mergeCell ref="E7:F8"/>
    <mergeCell ref="G7:H8"/>
    <mergeCell ref="I7:I9"/>
    <mergeCell ref="J7:J9"/>
    <mergeCell ref="K7:L8"/>
    <mergeCell ref="M7:N8"/>
    <mergeCell ref="O7:O9"/>
    <mergeCell ref="P7:P9"/>
    <mergeCell ref="Q7:R8"/>
    <mergeCell ref="S7:T8"/>
    <mergeCell ref="U7:U9"/>
    <mergeCell ref="V7:V9"/>
    <mergeCell ref="B166:U166"/>
  </mergeCells>
  <printOptions headings="false" gridLines="false" gridLinesSet="true" horizontalCentered="false" verticalCentered="false"/>
  <pageMargins left="0.0395833333333333" right="0.0395833333333333" top="0.7875" bottom="0.39375" header="0.511811023622047" footer="0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116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21-05-19T07:07:25Z</cp:lastPrinted>
  <dcterms:modified xsi:type="dcterms:W3CDTF">2021-06-07T10:10:57Z</dcterms:modified>
  <cp:revision>0</cp:revision>
  <dc:subject/>
  <dc:title/>
</cp:coreProperties>
</file>