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міськ.Дрогобич І кв." sheetId="1" state="visible" r:id="rId2"/>
  </sheets>
  <definedNames>
    <definedName function="false" hidden="false" localSheetId="0" name="_xlnm.Print_Area" vbProcedure="false">'міськ.Дрогобич І кв.'!$A$1:$T$188</definedName>
    <definedName function="false" hidden="false" localSheetId="0" name="_xlnm.Print_Titles" vbProcedure="false">'міськ.Дрогобич І кв.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23">
  <si>
    <t xml:space="preserve">Додаток  від 27.02.2020 р. № 221
до рішення сесія
від                     2020 № </t>
  </si>
  <si>
    <t xml:space="preserve">Звіт про виконання  міського бюджету м.Дрогобича за  2019 рік</t>
  </si>
  <si>
    <t xml:space="preserve">ГРН.</t>
  </si>
  <si>
    <t xml:space="preserve"> </t>
  </si>
  <si>
    <t xml:space="preserve">Видатки бюджету за функціональною структурою</t>
  </si>
  <si>
    <t xml:space="preserve">Загальний фонд</t>
  </si>
  <si>
    <t xml:space="preserve">Спеціальний фонд</t>
  </si>
  <si>
    <t xml:space="preserve">Разом</t>
  </si>
  <si>
    <t xml:space="preserve">На 2019 рік</t>
  </si>
  <si>
    <t xml:space="preserve">виконано за  2018 (грн.)</t>
  </si>
  <si>
    <t xml:space="preserve">динаміка виконання  2019 до 2018 року, (%)</t>
  </si>
  <si>
    <t xml:space="preserve">На 2019рік</t>
  </si>
  <si>
    <t xml:space="preserve">Виконано за  2019 рік</t>
  </si>
  <si>
    <t xml:space="preserve">Виконано за 2019 року</t>
  </si>
  <si>
    <t xml:space="preserve">Виконано за  2018 року (грн.)</t>
  </si>
  <si>
    <t xml:space="preserve">затверджено по бюджету</t>
  </si>
  <si>
    <t xml:space="preserve">уточнений план </t>
  </si>
  <si>
    <t xml:space="preserve">виконано (грн.)</t>
  </si>
  <si>
    <t xml:space="preserve">виконано у відсотках до уточненого річного   плану на 2019 рік</t>
  </si>
  <si>
    <t xml:space="preserve">уточнений план</t>
  </si>
  <si>
    <t xml:space="preserve">  грн.</t>
  </si>
  <si>
    <t xml:space="preserve">  у відсотках до уточненого річного плану</t>
  </si>
  <si>
    <t xml:space="preserve">грн.</t>
  </si>
  <si>
    <t xml:space="preserve"> у відсотках до уточненого річного плану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
податки на збільшення ринкової вартості </t>
  </si>
  <si>
    <t xml:space="preserve">11010000</t>
  </si>
  <si>
    <t xml:space="preserve">Податок на 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20000</t>
  </si>
  <si>
    <t xml:space="preserve">Податок на прибуток підприємств</t>
  </si>
  <si>
    <t xml:space="preserve">13000000</t>
  </si>
  <si>
    <t xml:space="preserve">Рентна плата та плата за використання інших природних ресурсів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6000000</t>
  </si>
  <si>
    <t xml:space="preserve">Окремі податки і збори, що зараховуються до місцевих бюджетів </t>
  </si>
  <si>
    <t xml:space="preserve">16010000</t>
  </si>
  <si>
    <t xml:space="preserve">Місцеві податки і збори, нараховані до 1 січня 2011 року </t>
  </si>
  <si>
    <t xml:space="preserve">18000000</t>
  </si>
  <si>
    <t xml:space="preserve">Місцеві податки і збори</t>
  </si>
  <si>
    <t xml:space="preserve">18010000</t>
  </si>
  <si>
    <t xml:space="preserve">Податок на майно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 доходу) державних унітарних підприємств та їх обєднань,  що вилучається до бюджету</t>
  </si>
  <si>
    <t xml:space="preserve">21080000</t>
  </si>
  <si>
    <t xml:space="preserve">Інші надходження</t>
  </si>
  <si>
    <t xml:space="preserve">22000000</t>
  </si>
  <si>
    <t xml:space="preserve">Адміністративні збори та платежі, доходи
 від некомерційної господарської діяльності</t>
  </si>
  <si>
    <t xml:space="preserve">22010000</t>
  </si>
  <si>
    <t xml:space="preserve">Плата за надання  адміністративних послуг</t>
  </si>
  <si>
    <t xml:space="preserve">22080000</t>
  </si>
  <si>
    <t xml:space="preserve">Надходження від орендної плати за користування  цілісним майновим комплексом та іншим державним  майном</t>
  </si>
  <si>
    <t xml:space="preserve">22090000</t>
  </si>
  <si>
    <t xml:space="preserve">Державне мито</t>
  </si>
  <si>
    <t xml:space="preserve">22130000</t>
  </si>
  <si>
    <t xml:space="preserve">Орендна плата за водні об’єкти</t>
  </si>
  <si>
    <t xml:space="preserve">24000000</t>
  </si>
  <si>
    <t xml:space="preserve">Інші неподаткові надходження </t>
  </si>
  <si>
    <t xml:space="preserve">24060000</t>
  </si>
  <si>
    <t xml:space="preserve">24170000</t>
  </si>
  <si>
    <t xml:space="preserve">Надходження коштів пайової участі у розвитку</t>
  </si>
  <si>
    <t xml:space="preserve">25000000</t>
  </si>
  <si>
    <t xml:space="preserve"> 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1010200</t>
  </si>
  <si>
    <t xml:space="preserve">Кошти від реалізації скарбів, майна, одержаного державою або територіальною громадою в порядку вспадкування чи дарування, безхазяйного майна, знахідок, а також валютних цінностей і грошових  коштів</t>
  </si>
  <si>
    <t xml:space="preserve">31020000</t>
  </si>
  <si>
    <t xml:space="preserve">Надходження коштів від Державного фонду дорогоцінних металів і дорогоцінного каміння  </t>
  </si>
  <si>
    <t xml:space="preserve">31030000</t>
  </si>
  <si>
    <t xml:space="preserve">Кошти від відчуження майна, що належить Автономній Республіці Крим  та майна, що перебуває у комунальній власності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 від продажу землі</t>
  </si>
  <si>
    <t xml:space="preserve">Разом доходів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 </t>
  </si>
  <si>
    <t xml:space="preserve">41030000</t>
  </si>
  <si>
    <t xml:space="preserve"> Субвенції  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t>
  </si>
  <si>
    <t xml:space="preserve">4105070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</t>
  </si>
  <si>
    <t xml:space="preserve">41053400</t>
  </si>
  <si>
    <t xml:space="preserve">Субвенція з місцевого бюджету на виконання інвестиційних проектів</t>
  </si>
  <si>
    <t xml:space="preserve">410535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41053700</t>
  </si>
  <si>
    <t xml:space="preserve">Субвенція з місцевого бюджету на співфінансування інвестиційних проектів</t>
  </si>
  <si>
    <t xml:space="preserve">41053900</t>
  </si>
  <si>
    <t xml:space="preserve">Інші субвенції з місцевого бюджету</t>
  </si>
  <si>
    <t xml:space="preserve">41054300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И</t>
  </si>
  <si>
    <t xml:space="preserve">ВИДАТКИ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2000</t>
  </si>
  <si>
    <t xml:space="preserve">Охорона здоров"я</t>
  </si>
  <si>
    <t xml:space="preserve">3000</t>
  </si>
  <si>
    <t xml:space="preserve">Соціальний захист та соціальне забезпечення 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субсидій населенню для відшкодування витрат на придбання твердого  та рідкого пічного  побутового палива і скрапленого газу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 атомобільним транспортомокремих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Вішкодування послуги з догляду за дитиною до трьох років "муніципальна няня"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 (інсулінозалежний), гострі або хронічні захворювання нирок ІV cтупеня, на дитину, яка отримала тяжку травму, потребує трансплатації органа, потребує паліативної допомоги, яким не встановлено інвалідність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Заходи державної політики з питань дітей та їх соціального захисту</t>
  </si>
  <si>
    <t xml:space="preserve">Утримання та забезпечення діяльності центрів соціальних служб для сім`ї, дітей та молоді</t>
  </si>
  <si>
    <t xml:space="preserve">Інші заходи та заклади молодіжної політик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які надають соціальні послуги громадянам похилого віку, особам з інвалідністю, дітям з інвалідністю, хворим, які  не здатні до самообслуговування і потребують сторонньої допомоги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" Про статус ветеранів війни, гарантії їх соціального захисту , для осіб з інвалідністю І-ІІ групи, яка настала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.10 Закону України "Про статус ветеранів війни, гарантії їх соціального захисту"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20</t>
  </si>
  <si>
    <t xml:space="preserve">Забезпечення функціонування підприємств, установ та організацій, що виробляють, виконують та/ 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 і спорту</t>
  </si>
  <si>
    <t xml:space="preserve">Будівництво інших об`єктів  комунальної власності</t>
  </si>
  <si>
    <t xml:space="preserve">Проектування, реставрація та охорона пам`яток архітектури</t>
  </si>
  <si>
    <t xml:space="preserve">Розроблення схем планування та забудови територій (містобудівної документації)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 - економічного розвитку окремих територій</t>
  </si>
  <si>
    <t xml:space="preserve">Виконання інвестиційних проектів за рахунок субвенцій з інших бюджетів</t>
  </si>
  <si>
    <t xml:space="preserve">Реалізація інших заходів щодо соціально-економічного розвитку територій</t>
  </si>
  <si>
    <t xml:space="preserve">Утримання та розвиток автомобільних доріг та дорожньої інфраструктури за рахунрк коштів місцевого бюджету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70</t>
  </si>
  <si>
    <t xml:space="preserve">Внески до статутного капіталу суб`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Утилізація відходів</t>
  </si>
  <si>
    <t xml:space="preserve">Природоохоронні заходиза рахунок цільових фондів</t>
  </si>
  <si>
    <t xml:space="preserve">8700</t>
  </si>
  <si>
    <t xml:space="preserve">Резервний фонд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 придбання житла  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  </t>
  </si>
  <si>
    <t xml:space="preserve">Бюджетні позички суб`єктам господарювання та їх повернення</t>
  </si>
  <si>
    <t xml:space="preserve">Надання бюджетних позичок суб`єктам господарювання</t>
  </si>
  <si>
    <t xml:space="preserve">Повернення б`юджетних  позичок, наданих суб`єктам господарювання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9000</t>
  </si>
  <si>
    <t xml:space="preserve">Міжбюджетні трансферти</t>
  </si>
  <si>
    <t xml:space="preserve">Субвенція з місцевого бюджету на здійснення заходів щодо соціально-економічного розвитку окремих територій  за рахунок відповідної субвенції з державн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Перевищення доходів над видатками</t>
  </si>
  <si>
    <t xml:space="preserve">БАЛАНС</t>
  </si>
  <si>
    <t xml:space="preserve">Начальник фінансового управління                                                                                                                                     О.Савран</t>
  </si>
  <si>
    <t xml:space="preserve">видатки</t>
  </si>
  <si>
    <t xml:space="preserve">доходи</t>
  </si>
  <si>
    <t xml:space="preserve">передані</t>
  </si>
  <si>
    <t xml:space="preserve">вілзал</t>
  </si>
  <si>
    <t xml:space="preserve">балан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\ _к_._-;\-* #,##0.00\ _к_._-;_-* \-??\ _к_._-;_-@_-"/>
    <numFmt numFmtId="169" formatCode="#,##0.0\ _к_.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8"/>
      <name val="Arial Cyr"/>
      <family val="2"/>
      <charset val="204"/>
    </font>
    <font>
      <sz val="50"/>
      <name val="Arial Cyr"/>
      <family val="2"/>
      <charset val="204"/>
    </font>
    <font>
      <sz val="18"/>
      <color rgb="FFFF0000"/>
      <name val="Arial Cyr"/>
      <family val="2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i val="true"/>
      <sz val="28"/>
      <name val="Arial"/>
      <family val="2"/>
    </font>
    <font>
      <b val="true"/>
      <sz val="52"/>
      <name val="Times New Roman"/>
      <family val="1"/>
      <charset val="204"/>
    </font>
    <font>
      <sz val="28"/>
      <name val="Arial Cyr"/>
      <family val="0"/>
      <charset val="204"/>
    </font>
    <font>
      <b val="true"/>
      <sz val="5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name val="Arial Cyr"/>
      <family val="0"/>
      <charset val="204"/>
    </font>
    <font>
      <b val="true"/>
      <sz val="46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2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28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52"/>
      <name val="Arial Cyr"/>
      <family val="2"/>
      <charset val="204"/>
    </font>
    <font>
      <b val="true"/>
      <sz val="52"/>
      <color rgb="FF0000FF"/>
      <name val="Arial Cyr"/>
      <family val="2"/>
      <charset val="204"/>
    </font>
    <font>
      <i val="true"/>
      <sz val="48"/>
      <name val="Arial Cyr"/>
      <family val="0"/>
      <charset val="204"/>
    </font>
    <font>
      <i val="true"/>
      <sz val="48"/>
      <color rgb="FF0000FF"/>
      <name val="Arial Cyr"/>
      <family val="0"/>
      <charset val="204"/>
    </font>
    <font>
      <b val="true"/>
      <i val="true"/>
      <sz val="46"/>
      <name val="Times New Roman"/>
      <family val="1"/>
      <charset val="204"/>
    </font>
    <font>
      <i val="true"/>
      <sz val="2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46"/>
      <name val="Times New Roman"/>
      <family val="1"/>
      <charset val="204"/>
    </font>
    <font>
      <sz val="2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3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8"/>
      <color rgb="FFFF0000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46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46"/>
      <name val="Arial Cyr"/>
      <family val="0"/>
      <charset val="204"/>
    </font>
    <font>
      <sz val="48"/>
      <name val="Arial Cyr"/>
      <family val="0"/>
      <charset val="204"/>
    </font>
    <font>
      <b val="true"/>
      <sz val="46"/>
      <color rgb="FFFF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Arial Cyr"/>
      <family val="2"/>
      <charset val="204"/>
    </font>
    <font>
      <sz val="30"/>
      <name val="Arial Cyr"/>
      <family val="2"/>
      <charset val="204"/>
    </font>
    <font>
      <b val="true"/>
      <sz val="24"/>
      <name val="Arial Cyr"/>
      <family val="2"/>
      <charset val="204"/>
    </font>
    <font>
      <sz val="36"/>
      <name val="Arial Cyr"/>
      <family val="2"/>
      <charset val="204"/>
    </font>
    <font>
      <sz val="46"/>
      <name val="Arial Cyr"/>
      <family val="2"/>
      <charset val="204"/>
    </font>
    <font>
      <sz val="46"/>
      <color rgb="FFFF0000"/>
      <name val="Arial Cyr"/>
      <family val="2"/>
      <charset val="204"/>
    </font>
    <font>
      <sz val="34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5" xfId="53"/>
    <cellStyle name="Обычный 6" xfId="54"/>
    <cellStyle name="Обычный 7" xfId="55"/>
    <cellStyle name="Обычный 8" xfId="56"/>
    <cellStyle name="Обычный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70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pane xSplit="0" ySplit="9" topLeftCell="A10" activePane="bottomLeft" state="frozen"/>
      <selection pane="topLeft" activeCell="A1" activeCellId="0" sqref="A1"/>
      <selection pane="bottomLeft" activeCell="P2" activeCellId="0" sqref="P2:T3"/>
    </sheetView>
  </sheetViews>
  <sheetFormatPr defaultColWidth="8.84765625" defaultRowHeight="62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242.7"/>
    <col collapsed="false" customWidth="true" hidden="false" outlineLevel="0" max="4" min="3" style="3" width="64.42"/>
    <col collapsed="false" customWidth="true" hidden="false" outlineLevel="0" max="5" min="5" style="4" width="64.13"/>
    <col collapsed="false" customWidth="true" hidden="false" outlineLevel="0" max="6" min="6" style="5" width="44.41"/>
    <col collapsed="false" customWidth="true" hidden="false" outlineLevel="0" max="7" min="7" style="5" width="65.14"/>
    <col collapsed="false" customWidth="true" hidden="false" outlineLevel="0" max="8" min="8" style="5" width="44.99"/>
    <col collapsed="false" customWidth="true" hidden="false" outlineLevel="0" max="9" min="9" style="3" width="59.56"/>
    <col collapsed="false" customWidth="true" hidden="false" outlineLevel="0" max="10" min="10" style="3" width="58.56"/>
    <col collapsed="false" customWidth="true" hidden="false" outlineLevel="0" max="11" min="11" style="4" width="64.42"/>
    <col collapsed="false" customWidth="true" hidden="false" outlineLevel="0" max="12" min="12" style="6" width="45.56"/>
    <col collapsed="false" customWidth="true" hidden="false" outlineLevel="0" max="13" min="13" style="7" width="61.14"/>
    <col collapsed="false" customWidth="true" hidden="false" outlineLevel="0" max="14" min="14" style="6" width="44.13"/>
    <col collapsed="false" customWidth="true" hidden="false" outlineLevel="0" max="16" min="15" style="7" width="62.14"/>
    <col collapsed="false" customWidth="true" hidden="false" outlineLevel="0" max="17" min="17" style="8" width="60.99"/>
    <col collapsed="false" customWidth="true" hidden="false" outlineLevel="0" max="18" min="18" style="9" width="43.41"/>
    <col collapsed="false" customWidth="true" hidden="false" outlineLevel="0" max="19" min="19" style="10" width="65.56"/>
    <col collapsed="false" customWidth="true" hidden="false" outlineLevel="0" max="20" min="20" style="11" width="44.13"/>
    <col collapsed="false" customWidth="false" hidden="false" outlineLevel="0" max="257" min="21" style="11" width="8.85"/>
  </cols>
  <sheetData>
    <row r="1" customFormat="false" ht="62.25" hidden="false" customHeight="false" outlineLevel="0" collapsed="false">
      <c r="C1" s="7"/>
      <c r="D1" s="7"/>
      <c r="E1" s="5"/>
      <c r="I1" s="7"/>
      <c r="J1" s="7"/>
      <c r="K1" s="5"/>
    </row>
    <row r="2" customFormat="false" ht="64.5" hidden="false" customHeight="true" outlineLevel="0" collapsed="false">
      <c r="A2" s="12"/>
      <c r="B2" s="13"/>
      <c r="C2" s="14"/>
      <c r="D2" s="14"/>
      <c r="E2" s="15"/>
      <c r="F2" s="15"/>
      <c r="G2" s="15"/>
      <c r="H2" s="15"/>
      <c r="I2" s="14"/>
      <c r="J2" s="14"/>
      <c r="K2" s="15"/>
      <c r="L2" s="16"/>
      <c r="M2" s="14"/>
      <c r="N2" s="16"/>
      <c r="O2" s="14"/>
      <c r="P2" s="17" t="s">
        <v>0</v>
      </c>
      <c r="Q2" s="17"/>
      <c r="R2" s="17"/>
      <c r="S2" s="17"/>
      <c r="T2" s="17"/>
    </row>
    <row r="3" customFormat="false" ht="111.75" hidden="false" customHeight="true" outlineLevel="0" collapsed="false">
      <c r="A3" s="12"/>
      <c r="B3" s="13"/>
      <c r="C3" s="14"/>
      <c r="D3" s="14"/>
      <c r="E3" s="15"/>
      <c r="F3" s="15"/>
      <c r="G3" s="15"/>
      <c r="H3" s="15"/>
      <c r="I3" s="14"/>
      <c r="J3" s="14"/>
      <c r="K3" s="15"/>
      <c r="L3" s="16"/>
      <c r="M3" s="14"/>
      <c r="N3" s="16"/>
      <c r="O3" s="14"/>
      <c r="P3" s="17"/>
      <c r="Q3" s="17"/>
      <c r="R3" s="17"/>
      <c r="S3" s="17"/>
      <c r="T3" s="17"/>
      <c r="U3" s="18"/>
    </row>
    <row r="4" customFormat="false" ht="136.5" hidden="false" customHeight="true" outlineLevel="0" collapsed="false">
      <c r="A4" s="12"/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4"/>
      <c r="Q4" s="20"/>
      <c r="R4" s="16"/>
      <c r="S4" s="21"/>
      <c r="T4" s="22"/>
      <c r="U4" s="22"/>
    </row>
    <row r="5" customFormat="false" ht="63.75" hidden="false" customHeight="false" outlineLevel="0" collapsed="false">
      <c r="A5" s="12"/>
      <c r="B5" s="23"/>
      <c r="C5" s="24"/>
      <c r="D5" s="24"/>
      <c r="E5" s="25"/>
      <c r="F5" s="25"/>
      <c r="G5" s="25"/>
      <c r="H5" s="25"/>
      <c r="I5" s="24"/>
      <c r="J5" s="24"/>
      <c r="K5" s="25"/>
      <c r="L5" s="26"/>
      <c r="M5" s="24"/>
      <c r="N5" s="26"/>
      <c r="O5" s="27"/>
      <c r="P5" s="27"/>
      <c r="Q5" s="28"/>
      <c r="R5" s="29"/>
      <c r="S5" s="30" t="s">
        <v>2</v>
      </c>
      <c r="T5" s="29"/>
      <c r="U5" s="22"/>
    </row>
    <row r="6" s="34" customFormat="true" ht="41.25" hidden="false" customHeight="true" outlineLevel="0" collapsed="false">
      <c r="A6" s="31" t="s">
        <v>3</v>
      </c>
      <c r="B6" s="32" t="s">
        <v>4</v>
      </c>
      <c r="C6" s="33" t="s">
        <v>5</v>
      </c>
      <c r="D6" s="33"/>
      <c r="E6" s="33"/>
      <c r="F6" s="33"/>
      <c r="G6" s="33"/>
      <c r="H6" s="33"/>
      <c r="I6" s="33" t="s">
        <v>6</v>
      </c>
      <c r="J6" s="33"/>
      <c r="K6" s="33"/>
      <c r="L6" s="33"/>
      <c r="M6" s="33"/>
      <c r="N6" s="33"/>
      <c r="O6" s="33" t="s">
        <v>7</v>
      </c>
      <c r="P6" s="33"/>
      <c r="Q6" s="33"/>
      <c r="R6" s="33"/>
      <c r="S6" s="33"/>
      <c r="T6" s="33"/>
    </row>
    <row r="7" s="34" customFormat="true" ht="41.25" hidden="false" customHeight="true" outlineLevel="0" collapsed="false">
      <c r="A7" s="31"/>
      <c r="B7" s="32"/>
      <c r="C7" s="35" t="s">
        <v>8</v>
      </c>
      <c r="D7" s="35"/>
      <c r="E7" s="35"/>
      <c r="F7" s="35"/>
      <c r="G7" s="36" t="s">
        <v>9</v>
      </c>
      <c r="H7" s="37" t="s">
        <v>10</v>
      </c>
      <c r="I7" s="38" t="s">
        <v>11</v>
      </c>
      <c r="J7" s="38"/>
      <c r="K7" s="38" t="s">
        <v>12</v>
      </c>
      <c r="L7" s="38"/>
      <c r="M7" s="39" t="s">
        <v>9</v>
      </c>
      <c r="N7" s="37" t="s">
        <v>10</v>
      </c>
      <c r="O7" s="38" t="s">
        <v>8</v>
      </c>
      <c r="P7" s="38"/>
      <c r="Q7" s="38" t="s">
        <v>13</v>
      </c>
      <c r="R7" s="38"/>
      <c r="S7" s="40" t="s">
        <v>14</v>
      </c>
      <c r="T7" s="37" t="s">
        <v>10</v>
      </c>
    </row>
    <row r="8" s="41" customFormat="true" ht="41.25" hidden="false" customHeight="false" outlineLevel="0" collapsed="false">
      <c r="A8" s="31"/>
      <c r="B8" s="32"/>
      <c r="C8" s="35"/>
      <c r="D8" s="35"/>
      <c r="E8" s="35"/>
      <c r="F8" s="35"/>
      <c r="G8" s="36"/>
      <c r="H8" s="37"/>
      <c r="I8" s="38"/>
      <c r="J8" s="38"/>
      <c r="K8" s="38"/>
      <c r="L8" s="38"/>
      <c r="M8" s="39"/>
      <c r="N8" s="37"/>
      <c r="O8" s="38"/>
      <c r="P8" s="38"/>
      <c r="Q8" s="38"/>
      <c r="R8" s="38"/>
      <c r="S8" s="40"/>
      <c r="T8" s="37"/>
    </row>
    <row r="9" s="41" customFormat="true" ht="238.5" hidden="false" customHeight="false" outlineLevel="0" collapsed="false">
      <c r="A9" s="31"/>
      <c r="B9" s="32"/>
      <c r="C9" s="39" t="s">
        <v>15</v>
      </c>
      <c r="D9" s="39" t="s">
        <v>16</v>
      </c>
      <c r="E9" s="42" t="s">
        <v>17</v>
      </c>
      <c r="F9" s="43" t="s">
        <v>18</v>
      </c>
      <c r="G9" s="36"/>
      <c r="H9" s="37"/>
      <c r="I9" s="39" t="s">
        <v>15</v>
      </c>
      <c r="J9" s="39" t="s">
        <v>19</v>
      </c>
      <c r="K9" s="37" t="s">
        <v>20</v>
      </c>
      <c r="L9" s="44" t="s">
        <v>21</v>
      </c>
      <c r="M9" s="39"/>
      <c r="N9" s="37"/>
      <c r="O9" s="39" t="s">
        <v>15</v>
      </c>
      <c r="P9" s="39" t="s">
        <v>19</v>
      </c>
      <c r="Q9" s="45" t="s">
        <v>22</v>
      </c>
      <c r="R9" s="44" t="s">
        <v>23</v>
      </c>
      <c r="S9" s="40"/>
      <c r="T9" s="37"/>
    </row>
    <row r="10" s="51" customFormat="true" ht="63.75" hidden="false" customHeight="false" outlineLevel="0" collapsed="false">
      <c r="A10" s="46" t="s">
        <v>24</v>
      </c>
      <c r="B10" s="47" t="s">
        <v>25</v>
      </c>
      <c r="C10" s="48" t="s">
        <v>26</v>
      </c>
      <c r="D10" s="48" t="s">
        <v>27</v>
      </c>
      <c r="E10" s="48" t="s">
        <v>28</v>
      </c>
      <c r="F10" s="48" t="s">
        <v>29</v>
      </c>
      <c r="G10" s="49" t="n">
        <v>9</v>
      </c>
      <c r="H10" s="49" t="n">
        <v>10</v>
      </c>
      <c r="I10" s="49" t="n">
        <v>11</v>
      </c>
      <c r="J10" s="49" t="n">
        <v>12</v>
      </c>
      <c r="K10" s="49" t="n">
        <v>13</v>
      </c>
      <c r="L10" s="49" t="n">
        <v>14</v>
      </c>
      <c r="M10" s="48" t="n">
        <v>15</v>
      </c>
      <c r="N10" s="49" t="n">
        <v>16</v>
      </c>
      <c r="O10" s="49" t="n">
        <v>17</v>
      </c>
      <c r="P10" s="49" t="n">
        <v>18</v>
      </c>
      <c r="Q10" s="50" t="n">
        <v>19</v>
      </c>
      <c r="R10" s="49" t="n">
        <v>20</v>
      </c>
      <c r="S10" s="50" t="n">
        <v>21</v>
      </c>
      <c r="T10" s="49" t="n">
        <v>22</v>
      </c>
      <c r="U10" s="2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</row>
    <row r="11" s="51" customFormat="true" ht="63.75" hidden="false" customHeight="false" outlineLevel="0" collapsed="false">
      <c r="A11" s="46"/>
      <c r="B11" s="47"/>
      <c r="C11" s="48"/>
      <c r="D11" s="48"/>
      <c r="E11" s="49"/>
      <c r="F11" s="49"/>
      <c r="G11" s="49"/>
      <c r="H11" s="49"/>
      <c r="I11" s="48"/>
      <c r="J11" s="48"/>
      <c r="K11" s="49"/>
      <c r="L11" s="52"/>
      <c r="M11" s="48"/>
      <c r="N11" s="52"/>
      <c r="O11" s="48"/>
      <c r="P11" s="48"/>
      <c r="Q11" s="53"/>
      <c r="R11" s="52"/>
      <c r="S11" s="54"/>
      <c r="T11" s="55"/>
      <c r="U11" s="2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</row>
    <row r="12" s="59" customFormat="true" ht="63.75" hidden="false" customHeight="false" outlineLevel="0" collapsed="false">
      <c r="A12" s="46" t="s">
        <v>30</v>
      </c>
      <c r="B12" s="56" t="s">
        <v>31</v>
      </c>
      <c r="C12" s="48" t="n">
        <f aca="false">C13+C19+C25+C18+C31+C23</f>
        <v>265110000</v>
      </c>
      <c r="D12" s="48" t="n">
        <f aca="false">D13+D19+D25+D18+D31+D23</f>
        <v>315250542.8</v>
      </c>
      <c r="E12" s="48" t="n">
        <f aca="false">E13+E19+E25+E18+E31+E23</f>
        <v>318229263.32</v>
      </c>
      <c r="F12" s="52" t="n">
        <f aca="false">E12/D12*100</f>
        <v>100.944874033695</v>
      </c>
      <c r="G12" s="48" t="n">
        <f aca="false">G13+G19+G23+G25+G18</f>
        <v>264163908.62</v>
      </c>
      <c r="H12" s="52" t="n">
        <f aca="false">E12/G12*100</f>
        <v>120.46659401068</v>
      </c>
      <c r="I12" s="48" t="n">
        <f aca="false">I25+I31</f>
        <v>90000</v>
      </c>
      <c r="J12" s="48" t="n">
        <f aca="false">J25+J31</f>
        <v>90000</v>
      </c>
      <c r="K12" s="48" t="n">
        <f aca="false">K25+K31</f>
        <v>96655.36</v>
      </c>
      <c r="L12" s="52" t="n">
        <f aca="false">K12/J12*100</f>
        <v>107.394844444444</v>
      </c>
      <c r="M12" s="48" t="n">
        <f aca="false">M31</f>
        <v>91949.75</v>
      </c>
      <c r="N12" s="52" t="n">
        <f aca="false">K12/M12*100</f>
        <v>105.117588682949</v>
      </c>
      <c r="O12" s="48" t="n">
        <f aca="false">C12+I12</f>
        <v>265200000</v>
      </c>
      <c r="P12" s="48" t="n">
        <f aca="false">D12+J12</f>
        <v>315340542.8</v>
      </c>
      <c r="Q12" s="53" t="n">
        <f aca="false">E12+K12</f>
        <v>318325918.68</v>
      </c>
      <c r="R12" s="52" t="n">
        <f aca="false">Q12/P12*100</f>
        <v>100.946714892253</v>
      </c>
      <c r="S12" s="53" t="n">
        <f aca="false">G12+M12</f>
        <v>264255858.37</v>
      </c>
      <c r="T12" s="52" t="n">
        <f aca="false">Q12/S12*100</f>
        <v>120.461253212519</v>
      </c>
      <c r="U12" s="57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</row>
    <row r="13" s="62" customFormat="true" ht="127.5" hidden="false" customHeight="false" outlineLevel="0" collapsed="false">
      <c r="A13" s="46" t="s">
        <v>32</v>
      </c>
      <c r="B13" s="60" t="s">
        <v>33</v>
      </c>
      <c r="C13" s="48" t="n">
        <f aca="false">C14+C17</f>
        <v>171850000</v>
      </c>
      <c r="D13" s="48" t="n">
        <f aca="false">D14+D17</f>
        <v>197072652</v>
      </c>
      <c r="E13" s="48" t="n">
        <f aca="false">E14+E17</f>
        <v>199135699.07</v>
      </c>
      <c r="F13" s="52" t="n">
        <f aca="false">E13/D13*100</f>
        <v>101.046845946945</v>
      </c>
      <c r="G13" s="48" t="n">
        <f aca="false">G14+G17</f>
        <v>168006636.33</v>
      </c>
      <c r="H13" s="52" t="n">
        <f aca="false">E13/G13*100</f>
        <v>118.528472100862</v>
      </c>
      <c r="I13" s="48"/>
      <c r="J13" s="48"/>
      <c r="K13" s="48"/>
      <c r="L13" s="52"/>
      <c r="M13" s="48"/>
      <c r="N13" s="52"/>
      <c r="O13" s="48" t="n">
        <f aca="false">C13+I13</f>
        <v>171850000</v>
      </c>
      <c r="P13" s="48" t="n">
        <f aca="false">D13+J13</f>
        <v>197072652</v>
      </c>
      <c r="Q13" s="53" t="n">
        <f aca="false">E13+K13</f>
        <v>199135699.07</v>
      </c>
      <c r="R13" s="52" t="n">
        <f aca="false">Q13/P13*100</f>
        <v>101.046845946945</v>
      </c>
      <c r="S13" s="53" t="n">
        <f aca="false">G13+M13</f>
        <v>168006636.33</v>
      </c>
      <c r="T13" s="52" t="n">
        <f aca="false">Q13/S13*100</f>
        <v>118.528472100862</v>
      </c>
      <c r="U13" s="57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</row>
    <row r="14" s="65" customFormat="true" ht="63.75" hidden="false" customHeight="false" outlineLevel="0" collapsed="false">
      <c r="A14" s="46" t="s">
        <v>34</v>
      </c>
      <c r="B14" s="60" t="s">
        <v>35</v>
      </c>
      <c r="C14" s="48" t="n">
        <v>171660000</v>
      </c>
      <c r="D14" s="48" t="n">
        <v>196867452</v>
      </c>
      <c r="E14" s="48" t="n">
        <v>198929963.31</v>
      </c>
      <c r="F14" s="52" t="n">
        <f aca="false">E14/D14*100</f>
        <v>101.047664958858</v>
      </c>
      <c r="G14" s="48" t="n">
        <v>166411518.01</v>
      </c>
      <c r="H14" s="52" t="n">
        <f aca="false">E14/G14*100</f>
        <v>119.540982312322</v>
      </c>
      <c r="I14" s="48"/>
      <c r="J14" s="48"/>
      <c r="K14" s="48"/>
      <c r="L14" s="52"/>
      <c r="M14" s="48"/>
      <c r="N14" s="52"/>
      <c r="O14" s="48" t="n">
        <f aca="false">C14+I14</f>
        <v>171660000</v>
      </c>
      <c r="P14" s="48" t="n">
        <f aca="false">D14+J14</f>
        <v>196867452</v>
      </c>
      <c r="Q14" s="53" t="n">
        <f aca="false">E14+K14</f>
        <v>198929963.31</v>
      </c>
      <c r="R14" s="52" t="n">
        <f aca="false">Q14/P14*100</f>
        <v>101.047664958858</v>
      </c>
      <c r="S14" s="53" t="n">
        <f aca="false">G14+M14</f>
        <v>166411518.01</v>
      </c>
      <c r="T14" s="52" t="n">
        <f aca="false">Q14/S14*100</f>
        <v>119.540982312322</v>
      </c>
      <c r="U14" s="63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</row>
    <row r="15" s="65" customFormat="true" ht="191.25" hidden="false" customHeight="false" outlineLevel="0" collapsed="false">
      <c r="A15" s="46" t="s">
        <v>36</v>
      </c>
      <c r="B15" s="60" t="s">
        <v>37</v>
      </c>
      <c r="C15" s="48" t="n">
        <v>153460000</v>
      </c>
      <c r="D15" s="48" t="n">
        <v>174930252</v>
      </c>
      <c r="E15" s="48" t="n">
        <v>176929280.98</v>
      </c>
      <c r="F15" s="52" t="n">
        <f aca="false">E15/D15*100</f>
        <v>101.142757731807</v>
      </c>
      <c r="G15" s="48" t="n">
        <v>148622687.32</v>
      </c>
      <c r="H15" s="52" t="n">
        <f aca="false">E15/G15*100</f>
        <v>119.045943906971</v>
      </c>
      <c r="I15" s="48"/>
      <c r="J15" s="48"/>
      <c r="K15" s="48"/>
      <c r="L15" s="52"/>
      <c r="M15" s="48"/>
      <c r="N15" s="52"/>
      <c r="O15" s="48" t="n">
        <f aca="false">C15+I15</f>
        <v>153460000</v>
      </c>
      <c r="P15" s="48" t="n">
        <f aca="false">D15+J15</f>
        <v>174930252</v>
      </c>
      <c r="Q15" s="53" t="n">
        <f aca="false">E15+K15</f>
        <v>176929280.98</v>
      </c>
      <c r="R15" s="52" t="n">
        <f aca="false">Q15/P15*100</f>
        <v>101.142757731807</v>
      </c>
      <c r="S15" s="53" t="n">
        <f aca="false">G15+M15</f>
        <v>148622687.32</v>
      </c>
      <c r="T15" s="52" t="n">
        <f aca="false">Q15/S15*100</f>
        <v>119.045943906971</v>
      </c>
      <c r="U15" s="63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</row>
    <row r="16" s="65" customFormat="true" ht="318.75" hidden="false" customHeight="false" outlineLevel="0" collapsed="false">
      <c r="A16" s="46" t="s">
        <v>38</v>
      </c>
      <c r="B16" s="60" t="s">
        <v>39</v>
      </c>
      <c r="C16" s="48" t="n">
        <v>14000000</v>
      </c>
      <c r="D16" s="48" t="n">
        <v>17023500</v>
      </c>
      <c r="E16" s="48" t="n">
        <v>17037008.44</v>
      </c>
      <c r="F16" s="52" t="n">
        <f aca="false">E16/D16*100</f>
        <v>100.079351719682</v>
      </c>
      <c r="G16" s="48" t="n">
        <v>12887764.8</v>
      </c>
      <c r="H16" s="52" t="n">
        <f aca="false">E16/G16*100</f>
        <v>132.195215418581</v>
      </c>
      <c r="I16" s="48"/>
      <c r="J16" s="48"/>
      <c r="K16" s="48"/>
      <c r="L16" s="52"/>
      <c r="M16" s="48"/>
      <c r="N16" s="52"/>
      <c r="O16" s="48" t="n">
        <f aca="false">C16+I16</f>
        <v>14000000</v>
      </c>
      <c r="P16" s="48" t="n">
        <f aca="false">D16+J16</f>
        <v>17023500</v>
      </c>
      <c r="Q16" s="53" t="n">
        <f aca="false">E16+K16</f>
        <v>17037008.44</v>
      </c>
      <c r="R16" s="52" t="n">
        <f aca="false">Q16/P16*100</f>
        <v>100.079351719682</v>
      </c>
      <c r="S16" s="53" t="n">
        <f aca="false">G16+M16</f>
        <v>12887764.8</v>
      </c>
      <c r="T16" s="52" t="n">
        <f aca="false">Q16/S16*100</f>
        <v>132.195215418581</v>
      </c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</row>
    <row r="17" s="65" customFormat="true" ht="63.75" hidden="false" customHeight="false" outlineLevel="0" collapsed="false">
      <c r="A17" s="46" t="s">
        <v>40</v>
      </c>
      <c r="B17" s="60" t="s">
        <v>41</v>
      </c>
      <c r="C17" s="48" t="n">
        <v>190000</v>
      </c>
      <c r="D17" s="48" t="n">
        <v>205200</v>
      </c>
      <c r="E17" s="48" t="n">
        <v>205735.76</v>
      </c>
      <c r="F17" s="52" t="n">
        <f aca="false">E17/D17*100</f>
        <v>100.261091617934</v>
      </c>
      <c r="G17" s="48" t="n">
        <v>1595118.32</v>
      </c>
      <c r="H17" s="52" t="n">
        <f aca="false">E17/G17*100</f>
        <v>12.8978369454123</v>
      </c>
      <c r="I17" s="48"/>
      <c r="J17" s="48"/>
      <c r="K17" s="48"/>
      <c r="L17" s="52"/>
      <c r="M17" s="48"/>
      <c r="N17" s="52"/>
      <c r="O17" s="48" t="n">
        <f aca="false">C17+I17</f>
        <v>190000</v>
      </c>
      <c r="P17" s="48" t="n">
        <f aca="false">D17+J17</f>
        <v>205200</v>
      </c>
      <c r="Q17" s="53" t="n">
        <f aca="false">E17+K17</f>
        <v>205735.76</v>
      </c>
      <c r="R17" s="52" t="n">
        <f aca="false">Q17/P17*100</f>
        <v>100.261091617934</v>
      </c>
      <c r="S17" s="53" t="n">
        <f aca="false">G17+M17</f>
        <v>1595118.32</v>
      </c>
      <c r="T17" s="52" t="n">
        <f aca="false">Q17/S17*100</f>
        <v>12.8978369454123</v>
      </c>
      <c r="U17" s="63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</row>
    <row r="18" s="65" customFormat="true" ht="127.5" hidden="false" customHeight="false" outlineLevel="0" collapsed="false">
      <c r="A18" s="46" t="s">
        <v>42</v>
      </c>
      <c r="B18" s="60" t="s">
        <v>43</v>
      </c>
      <c r="C18" s="48" t="n">
        <v>0</v>
      </c>
      <c r="D18" s="48" t="n">
        <v>9000</v>
      </c>
      <c r="E18" s="48" t="n">
        <v>13658.18</v>
      </c>
      <c r="F18" s="52" t="n">
        <f aca="false">E18/D18*100</f>
        <v>151.757555555556</v>
      </c>
      <c r="G18" s="48" t="n">
        <v>2606</v>
      </c>
      <c r="H18" s="52" t="n">
        <f aca="false">E18/G18*100</f>
        <v>524.105141980046</v>
      </c>
      <c r="I18" s="48"/>
      <c r="J18" s="48"/>
      <c r="K18" s="48"/>
      <c r="L18" s="52"/>
      <c r="M18" s="48"/>
      <c r="N18" s="52"/>
      <c r="O18" s="48" t="n">
        <f aca="false">C18+I18</f>
        <v>0</v>
      </c>
      <c r="P18" s="48" t="n">
        <f aca="false">D18+J18</f>
        <v>9000</v>
      </c>
      <c r="Q18" s="53" t="n">
        <f aca="false">E18+K18</f>
        <v>13658.18</v>
      </c>
      <c r="R18" s="52" t="n">
        <f aca="false">Q18/P18*100</f>
        <v>151.757555555556</v>
      </c>
      <c r="S18" s="53" t="n">
        <f aca="false">G18+M18</f>
        <v>2606</v>
      </c>
      <c r="T18" s="52" t="n">
        <f aca="false">Q18/S18*100</f>
        <v>524.105141980046</v>
      </c>
      <c r="U18" s="63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</row>
    <row r="19" s="62" customFormat="true" ht="63.75" hidden="false" customHeight="false" outlineLevel="0" collapsed="false">
      <c r="A19" s="46" t="s">
        <v>44</v>
      </c>
      <c r="B19" s="60" t="s">
        <v>45</v>
      </c>
      <c r="C19" s="48" t="n">
        <f aca="false">C22+C20+C21</f>
        <v>18155000</v>
      </c>
      <c r="D19" s="48" t="n">
        <f aca="false">D20+D21+D22</f>
        <v>21774400</v>
      </c>
      <c r="E19" s="48" t="n">
        <f aca="false">E22+E20+E21</f>
        <v>21886792.02</v>
      </c>
      <c r="F19" s="52" t="n">
        <f aca="false">E19/D19*100</f>
        <v>100.516165864501</v>
      </c>
      <c r="G19" s="48" t="n">
        <f aca="false">G20+G21+G22</f>
        <v>19955206.95</v>
      </c>
      <c r="H19" s="52" t="n">
        <f aca="false">E19/G19*100</f>
        <v>109.679604299969</v>
      </c>
      <c r="I19" s="48"/>
      <c r="J19" s="48"/>
      <c r="K19" s="48"/>
      <c r="L19" s="52"/>
      <c r="M19" s="48"/>
      <c r="N19" s="52"/>
      <c r="O19" s="48" t="n">
        <f aca="false">C19+I19</f>
        <v>18155000</v>
      </c>
      <c r="P19" s="48" t="n">
        <f aca="false">D19+J19</f>
        <v>21774400</v>
      </c>
      <c r="Q19" s="53" t="n">
        <f aca="false">E19+K19</f>
        <v>21886792.02</v>
      </c>
      <c r="R19" s="52" t="n">
        <f aca="false">Q19/P19*100</f>
        <v>100.516165864501</v>
      </c>
      <c r="S19" s="53" t="n">
        <f aca="false">G19+M19</f>
        <v>19955206.95</v>
      </c>
      <c r="T19" s="52" t="n">
        <f aca="false">Q19/S19*100</f>
        <v>109.679604299969</v>
      </c>
      <c r="U19" s="57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</row>
    <row r="20" s="62" customFormat="true" ht="127.5" hidden="false" customHeight="false" outlineLevel="0" collapsed="false">
      <c r="A20" s="46" t="s">
        <v>46</v>
      </c>
      <c r="B20" s="60" t="s">
        <v>47</v>
      </c>
      <c r="C20" s="48" t="n">
        <v>1700000</v>
      </c>
      <c r="D20" s="52" t="n">
        <v>2282300</v>
      </c>
      <c r="E20" s="48" t="n">
        <v>2306919.38</v>
      </c>
      <c r="F20" s="52" t="n">
        <f aca="false">E20/D20*100</f>
        <v>101.078709196863</v>
      </c>
      <c r="G20" s="48" t="n">
        <v>2058587.62</v>
      </c>
      <c r="H20" s="52" t="n">
        <f aca="false">E20/G20*100</f>
        <v>112.063210600674</v>
      </c>
      <c r="I20" s="48"/>
      <c r="J20" s="48"/>
      <c r="K20" s="48"/>
      <c r="L20" s="52"/>
      <c r="M20" s="48"/>
      <c r="N20" s="52"/>
      <c r="O20" s="48" t="n">
        <f aca="false">C20+I20</f>
        <v>1700000</v>
      </c>
      <c r="P20" s="48" t="n">
        <f aca="false">D20+J20</f>
        <v>2282300</v>
      </c>
      <c r="Q20" s="53" t="n">
        <f aca="false">E20+K20</f>
        <v>2306919.38</v>
      </c>
      <c r="R20" s="52" t="n">
        <f aca="false">Q20/P20*100</f>
        <v>101.078709196863</v>
      </c>
      <c r="S20" s="53" t="n">
        <f aca="false">G20+M20</f>
        <v>2058587.62</v>
      </c>
      <c r="T20" s="52" t="n">
        <f aca="false">Q20/S20*100</f>
        <v>112.063210600674</v>
      </c>
      <c r="U20" s="57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</row>
    <row r="21" s="62" customFormat="true" ht="127.5" hidden="false" customHeight="false" outlineLevel="0" collapsed="false">
      <c r="A21" s="46" t="s">
        <v>48</v>
      </c>
      <c r="B21" s="60" t="s">
        <v>49</v>
      </c>
      <c r="C21" s="48" t="n">
        <v>6455000</v>
      </c>
      <c r="D21" s="48" t="n">
        <v>9492100</v>
      </c>
      <c r="E21" s="48" t="n">
        <v>9523558.72</v>
      </c>
      <c r="F21" s="52" t="n">
        <f aca="false">E21/D21*100</f>
        <v>100.331420022966</v>
      </c>
      <c r="G21" s="48" t="n">
        <v>8299318.15</v>
      </c>
      <c r="H21" s="52" t="n">
        <f aca="false">E21/G21*100</f>
        <v>114.751098197145</v>
      </c>
      <c r="I21" s="48"/>
      <c r="J21" s="48"/>
      <c r="K21" s="48"/>
      <c r="L21" s="52"/>
      <c r="M21" s="48"/>
      <c r="N21" s="52"/>
      <c r="O21" s="48" t="n">
        <f aca="false">C21+I21</f>
        <v>6455000</v>
      </c>
      <c r="P21" s="48" t="n">
        <f aca="false">D21+J21</f>
        <v>9492100</v>
      </c>
      <c r="Q21" s="53" t="n">
        <f aca="false">E21+K21</f>
        <v>9523558.72</v>
      </c>
      <c r="R21" s="52" t="n">
        <f aca="false">Q21/P21*100</f>
        <v>100.331420022966</v>
      </c>
      <c r="S21" s="53" t="n">
        <f aca="false">G21+M21</f>
        <v>8299318.15</v>
      </c>
      <c r="T21" s="52" t="n">
        <f aca="false">Q21/S21*100</f>
        <v>114.751098197145</v>
      </c>
      <c r="U21" s="57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</row>
    <row r="22" s="65" customFormat="true" ht="191.25" hidden="false" customHeight="false" outlineLevel="0" collapsed="false">
      <c r="A22" s="46" t="s">
        <v>50</v>
      </c>
      <c r="B22" s="60" t="s">
        <v>51</v>
      </c>
      <c r="C22" s="48" t="n">
        <v>10000000</v>
      </c>
      <c r="D22" s="48" t="n">
        <v>10000000</v>
      </c>
      <c r="E22" s="48" t="n">
        <v>10056313.92</v>
      </c>
      <c r="F22" s="52" t="n">
        <f aca="false">E22/D22*100</f>
        <v>100.5631392</v>
      </c>
      <c r="G22" s="48" t="n">
        <v>9597301.18</v>
      </c>
      <c r="H22" s="52" t="n">
        <f aca="false">E22/G22*100</f>
        <v>104.782727262499</v>
      </c>
      <c r="I22" s="48"/>
      <c r="J22" s="48"/>
      <c r="K22" s="48"/>
      <c r="L22" s="52"/>
      <c r="M22" s="48"/>
      <c r="N22" s="52"/>
      <c r="O22" s="48" t="n">
        <f aca="false">C22+I22</f>
        <v>10000000</v>
      </c>
      <c r="P22" s="48" t="n">
        <f aca="false">D22+J22</f>
        <v>10000000</v>
      </c>
      <c r="Q22" s="53" t="n">
        <f aca="false">E22+K22</f>
        <v>10056313.92</v>
      </c>
      <c r="R22" s="52" t="n">
        <f aca="false">Q22/P22*100</f>
        <v>100.5631392</v>
      </c>
      <c r="S22" s="53" t="n">
        <f aca="false">G22+M22</f>
        <v>9597301.18</v>
      </c>
      <c r="T22" s="52" t="n">
        <f aca="false">Q22/S22*100</f>
        <v>104.782727262499</v>
      </c>
      <c r="U22" s="63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</row>
    <row r="23" s="65" customFormat="true" ht="127.5" hidden="false" customHeight="false" outlineLevel="0" collapsed="false">
      <c r="A23" s="46" t="s">
        <v>52</v>
      </c>
      <c r="B23" s="60" t="s">
        <v>53</v>
      </c>
      <c r="C23" s="48" t="n">
        <f aca="false">C24</f>
        <v>0</v>
      </c>
      <c r="D23" s="48" t="n">
        <f aca="false">D24</f>
        <v>0</v>
      </c>
      <c r="E23" s="48" t="n">
        <v>25.5</v>
      </c>
      <c r="F23" s="52"/>
      <c r="G23" s="48" t="n">
        <v>40.8</v>
      </c>
      <c r="H23" s="52" t="n">
        <f aca="false">E23/G23*100</f>
        <v>62.5</v>
      </c>
      <c r="I23" s="48"/>
      <c r="J23" s="48"/>
      <c r="K23" s="48"/>
      <c r="L23" s="52"/>
      <c r="M23" s="48"/>
      <c r="N23" s="52"/>
      <c r="O23" s="48" t="n">
        <f aca="false">C23+I23</f>
        <v>0</v>
      </c>
      <c r="P23" s="48" t="n">
        <f aca="false">D23+J23</f>
        <v>0</v>
      </c>
      <c r="Q23" s="53" t="n">
        <f aca="false">E23+K23</f>
        <v>25.5</v>
      </c>
      <c r="R23" s="52"/>
      <c r="S23" s="53" t="n">
        <f aca="false">G23+M23</f>
        <v>40.8</v>
      </c>
      <c r="T23" s="52"/>
      <c r="U23" s="63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</row>
    <row r="24" s="65" customFormat="true" ht="127.5" hidden="false" customHeight="false" outlineLevel="0" collapsed="false">
      <c r="A24" s="46" t="s">
        <v>54</v>
      </c>
      <c r="B24" s="60" t="s">
        <v>55</v>
      </c>
      <c r="C24" s="48" t="n">
        <v>0</v>
      </c>
      <c r="D24" s="48" t="n">
        <v>0</v>
      </c>
      <c r="E24" s="48" t="n">
        <v>25.5</v>
      </c>
      <c r="F24" s="52"/>
      <c r="G24" s="48" t="n">
        <v>40.8</v>
      </c>
      <c r="H24" s="52" t="n">
        <f aca="false">E24/G24*100</f>
        <v>62.5</v>
      </c>
      <c r="I24" s="48"/>
      <c r="J24" s="48"/>
      <c r="K24" s="48"/>
      <c r="L24" s="52"/>
      <c r="M24" s="48"/>
      <c r="N24" s="52"/>
      <c r="O24" s="48" t="n">
        <f aca="false">C24+I24</f>
        <v>0</v>
      </c>
      <c r="P24" s="48" t="n">
        <f aca="false">D24+J24</f>
        <v>0</v>
      </c>
      <c r="Q24" s="53" t="n">
        <f aca="false">E24+K24</f>
        <v>25.5</v>
      </c>
      <c r="R24" s="52"/>
      <c r="S24" s="53" t="n">
        <f aca="false">G24+M24</f>
        <v>40.8</v>
      </c>
      <c r="T24" s="52"/>
      <c r="U24" s="63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</row>
    <row r="25" s="62" customFormat="true" ht="63.75" hidden="false" customHeight="false" outlineLevel="0" collapsed="false">
      <c r="A25" s="46" t="s">
        <v>56</v>
      </c>
      <c r="B25" s="60" t="s">
        <v>57</v>
      </c>
      <c r="C25" s="48" t="n">
        <f aca="false">C26+C29+C30</f>
        <v>75105000</v>
      </c>
      <c r="D25" s="48" t="n">
        <f aca="false">D26+D29+D30</f>
        <v>96394490.8</v>
      </c>
      <c r="E25" s="48" t="n">
        <f aca="false">E26+E29+E30</f>
        <v>97193088.55</v>
      </c>
      <c r="F25" s="52" t="n">
        <f aca="false">E25/D25*100</f>
        <v>100.828468248934</v>
      </c>
      <c r="G25" s="48" t="n">
        <f aca="false">G26+G29+G30+70</f>
        <v>76199418.54</v>
      </c>
      <c r="H25" s="52" t="n">
        <f aca="false">E25/G25*100</f>
        <v>127.550958277955</v>
      </c>
      <c r="I25" s="48"/>
      <c r="J25" s="48"/>
      <c r="K25" s="48"/>
      <c r="L25" s="52"/>
      <c r="M25" s="48"/>
      <c r="N25" s="52"/>
      <c r="O25" s="48" t="n">
        <f aca="false">C25+I25</f>
        <v>75105000</v>
      </c>
      <c r="P25" s="48" t="n">
        <f aca="false">D25+J25</f>
        <v>96394490.8</v>
      </c>
      <c r="Q25" s="53" t="n">
        <f aca="false">E25+K25</f>
        <v>97193088.55</v>
      </c>
      <c r="R25" s="52" t="n">
        <f aca="false">Q25/P25*100</f>
        <v>100.828468248934</v>
      </c>
      <c r="S25" s="53" t="n">
        <f aca="false">G25+M25</f>
        <v>76199418.54</v>
      </c>
      <c r="T25" s="52" t="n">
        <f aca="false">Q25/S25*100</f>
        <v>127.550958277955</v>
      </c>
      <c r="U25" s="57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</row>
    <row r="26" s="68" customFormat="true" ht="63.75" hidden="false" customHeight="false" outlineLevel="0" collapsed="false">
      <c r="A26" s="46" t="s">
        <v>58</v>
      </c>
      <c r="B26" s="60" t="s">
        <v>59</v>
      </c>
      <c r="C26" s="48" t="n">
        <v>41355000</v>
      </c>
      <c r="D26" s="48" t="n">
        <v>51534490.8</v>
      </c>
      <c r="E26" s="48" t="n">
        <v>52165919.46</v>
      </c>
      <c r="F26" s="52" t="n">
        <f aca="false">E26/D26*100</f>
        <v>101.225254485293</v>
      </c>
      <c r="G26" s="48" t="n">
        <v>40893344.35</v>
      </c>
      <c r="H26" s="52" t="n">
        <f aca="false">E26/G26*100</f>
        <v>127.565794114367</v>
      </c>
      <c r="I26" s="48"/>
      <c r="J26" s="48"/>
      <c r="K26" s="48"/>
      <c r="L26" s="52"/>
      <c r="M26" s="48"/>
      <c r="N26" s="52"/>
      <c r="O26" s="48" t="n">
        <f aca="false">C26+I26</f>
        <v>41355000</v>
      </c>
      <c r="P26" s="48" t="n">
        <f aca="false">D26+J26</f>
        <v>51534490.8</v>
      </c>
      <c r="Q26" s="53" t="n">
        <f aca="false">E26+K26</f>
        <v>52165919.46</v>
      </c>
      <c r="R26" s="52" t="n">
        <f aca="false">Q26/P26*100</f>
        <v>101.225254485293</v>
      </c>
      <c r="S26" s="53" t="n">
        <f aca="false">G26+M26</f>
        <v>40893344.35</v>
      </c>
      <c r="T26" s="52" t="n">
        <f aca="false">Q26/S26*100</f>
        <v>127.565794114367</v>
      </c>
      <c r="U26" s="66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</row>
    <row r="27" s="68" customFormat="true" ht="63.75" hidden="false" customHeight="false" outlineLevel="0" collapsed="false">
      <c r="A27" s="46" t="s">
        <v>60</v>
      </c>
      <c r="B27" s="60" t="s">
        <v>61</v>
      </c>
      <c r="C27" s="48" t="n">
        <v>19000000</v>
      </c>
      <c r="D27" s="48" t="n">
        <v>22568590.8</v>
      </c>
      <c r="E27" s="48" t="n">
        <v>22658930.65</v>
      </c>
      <c r="F27" s="52" t="n">
        <f aca="false">E27/D27*100</f>
        <v>100.400290167873</v>
      </c>
      <c r="G27" s="48" t="n">
        <v>18803603.78</v>
      </c>
      <c r="H27" s="52" t="n">
        <f aca="false">E27/G27*100</f>
        <v>120.503127565901</v>
      </c>
      <c r="I27" s="48"/>
      <c r="J27" s="48"/>
      <c r="K27" s="48"/>
      <c r="L27" s="52"/>
      <c r="M27" s="48"/>
      <c r="N27" s="52"/>
      <c r="O27" s="48" t="n">
        <f aca="false">C27+I27</f>
        <v>19000000</v>
      </c>
      <c r="P27" s="48" t="n">
        <f aca="false">D27+J27</f>
        <v>22568590.8</v>
      </c>
      <c r="Q27" s="53" t="n">
        <f aca="false">E27+K27</f>
        <v>22658930.65</v>
      </c>
      <c r="R27" s="52" t="n">
        <f aca="false">Q27/P27*100</f>
        <v>100.400290167873</v>
      </c>
      <c r="S27" s="53" t="n">
        <f aca="false">G27+M27</f>
        <v>18803603.78</v>
      </c>
      <c r="T27" s="52" t="n">
        <f aca="false">Q27/S27*100</f>
        <v>120.503127565901</v>
      </c>
      <c r="U27" s="66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</row>
    <row r="28" s="68" customFormat="true" ht="63.75" hidden="false" customHeight="false" outlineLevel="0" collapsed="false">
      <c r="A28" s="46" t="s">
        <v>62</v>
      </c>
      <c r="B28" s="60" t="s">
        <v>63</v>
      </c>
      <c r="C28" s="48" t="n">
        <v>11000000</v>
      </c>
      <c r="D28" s="48" t="n">
        <v>13898700</v>
      </c>
      <c r="E28" s="48" t="n">
        <v>14377430.16</v>
      </c>
      <c r="F28" s="52" t="n">
        <f aca="false">E28/D28*100</f>
        <v>103.444424010879</v>
      </c>
      <c r="G28" s="48" t="n">
        <v>10404489.64</v>
      </c>
      <c r="H28" s="52" t="n">
        <f aca="false">E28/G28*100</f>
        <v>138.184866893673</v>
      </c>
      <c r="I28" s="48"/>
      <c r="J28" s="48"/>
      <c r="K28" s="48"/>
      <c r="L28" s="52"/>
      <c r="M28" s="48"/>
      <c r="N28" s="52"/>
      <c r="O28" s="48" t="n">
        <f aca="false">C28+I28</f>
        <v>11000000</v>
      </c>
      <c r="P28" s="48" t="n">
        <f aca="false">D28+J28</f>
        <v>13898700</v>
      </c>
      <c r="Q28" s="53" t="n">
        <f aca="false">E28+K28</f>
        <v>14377430.16</v>
      </c>
      <c r="R28" s="52" t="n">
        <f aca="false">Q28/P28*100</f>
        <v>103.444424010879</v>
      </c>
      <c r="S28" s="53" t="n">
        <f aca="false">G28+M28</f>
        <v>10404489.64</v>
      </c>
      <c r="T28" s="52" t="n">
        <f aca="false">Q28/S28*100</f>
        <v>138.184866893673</v>
      </c>
      <c r="U28" s="66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</row>
    <row r="29" s="65" customFormat="true" ht="63.75" hidden="false" customHeight="false" outlineLevel="0" collapsed="false">
      <c r="A29" s="46" t="s">
        <v>64</v>
      </c>
      <c r="B29" s="60" t="s">
        <v>65</v>
      </c>
      <c r="C29" s="48" t="n">
        <v>50000</v>
      </c>
      <c r="D29" s="48" t="n">
        <v>150000</v>
      </c>
      <c r="E29" s="48" t="n">
        <v>150150.55</v>
      </c>
      <c r="F29" s="52" t="n">
        <f aca="false">E29/D29*100</f>
        <v>100.100366666667</v>
      </c>
      <c r="G29" s="48" t="n">
        <v>44232.64</v>
      </c>
      <c r="H29" s="52" t="n">
        <f aca="false">E29/G29*100</f>
        <v>339.456451163666</v>
      </c>
      <c r="I29" s="48"/>
      <c r="J29" s="48"/>
      <c r="K29" s="48"/>
      <c r="L29" s="52"/>
      <c r="M29" s="48"/>
      <c r="N29" s="52"/>
      <c r="O29" s="48" t="n">
        <f aca="false">C29+I29</f>
        <v>50000</v>
      </c>
      <c r="P29" s="48" t="n">
        <f aca="false">D29+J29</f>
        <v>150000</v>
      </c>
      <c r="Q29" s="53" t="n">
        <f aca="false">E29+K29</f>
        <v>150150.55</v>
      </c>
      <c r="R29" s="52" t="n">
        <f aca="false">Q29/P29*100</f>
        <v>100.100366666667</v>
      </c>
      <c r="S29" s="53" t="n">
        <f aca="false">G29+M29</f>
        <v>44232.64</v>
      </c>
      <c r="T29" s="52" t="n">
        <f aca="false">Q29/S29*100</f>
        <v>339.456451163666</v>
      </c>
      <c r="U29" s="6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</row>
    <row r="30" s="65" customFormat="true" ht="63.75" hidden="false" customHeight="false" outlineLevel="0" collapsed="false">
      <c r="A30" s="46" t="s">
        <v>66</v>
      </c>
      <c r="B30" s="60" t="s">
        <v>67</v>
      </c>
      <c r="C30" s="48" t="n">
        <v>33700000</v>
      </c>
      <c r="D30" s="48" t="n">
        <v>44710000</v>
      </c>
      <c r="E30" s="48" t="n">
        <v>44877018.54</v>
      </c>
      <c r="F30" s="52" t="n">
        <f aca="false">E30/D30*100</f>
        <v>100.373559695817</v>
      </c>
      <c r="G30" s="48" t="n">
        <v>35261771.55</v>
      </c>
      <c r="H30" s="52" t="n">
        <f aca="false">E30/G30*100</f>
        <v>127.268190358405</v>
      </c>
      <c r="I30" s="48"/>
      <c r="J30" s="48"/>
      <c r="K30" s="48"/>
      <c r="L30" s="52"/>
      <c r="M30" s="48"/>
      <c r="N30" s="52"/>
      <c r="O30" s="48" t="n">
        <f aca="false">C30+I30</f>
        <v>33700000</v>
      </c>
      <c r="P30" s="48" t="n">
        <f aca="false">D30+J30</f>
        <v>44710000</v>
      </c>
      <c r="Q30" s="53" t="n">
        <f aca="false">E30+K30</f>
        <v>44877018.54</v>
      </c>
      <c r="R30" s="52" t="n">
        <f aca="false">Q30/P30*100</f>
        <v>100.373559695817</v>
      </c>
      <c r="S30" s="53" t="n">
        <f aca="false">G30+M30</f>
        <v>35261771.55</v>
      </c>
      <c r="T30" s="52" t="n">
        <f aca="false">Q30/S30*100</f>
        <v>127.268190358405</v>
      </c>
      <c r="U30" s="63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</row>
    <row r="31" s="65" customFormat="true" ht="63.75" hidden="false" customHeight="false" outlineLevel="0" collapsed="false">
      <c r="A31" s="46" t="s">
        <v>68</v>
      </c>
      <c r="B31" s="60" t="s">
        <v>69</v>
      </c>
      <c r="C31" s="48"/>
      <c r="D31" s="48"/>
      <c r="E31" s="48"/>
      <c r="F31" s="52"/>
      <c r="G31" s="48"/>
      <c r="H31" s="52"/>
      <c r="I31" s="48" t="n">
        <f aca="false">I32</f>
        <v>90000</v>
      </c>
      <c r="J31" s="48" t="n">
        <f aca="false">J32</f>
        <v>90000</v>
      </c>
      <c r="K31" s="48" t="n">
        <f aca="false">K32</f>
        <v>96655.36</v>
      </c>
      <c r="L31" s="52" t="n">
        <f aca="false">K31/J31*100</f>
        <v>107.394844444444</v>
      </c>
      <c r="M31" s="48" t="n">
        <f aca="false">M32</f>
        <v>91949.75</v>
      </c>
      <c r="N31" s="52" t="n">
        <f aca="false">K31/M31*100</f>
        <v>105.117588682949</v>
      </c>
      <c r="O31" s="48" t="n">
        <f aca="false">C31+I31</f>
        <v>90000</v>
      </c>
      <c r="P31" s="48" t="n">
        <f aca="false">D31+J31</f>
        <v>90000</v>
      </c>
      <c r="Q31" s="53" t="n">
        <f aca="false">E31+K31</f>
        <v>96655.36</v>
      </c>
      <c r="R31" s="52" t="n">
        <f aca="false">Q31/P31*100</f>
        <v>107.394844444444</v>
      </c>
      <c r="S31" s="53" t="n">
        <f aca="false">G31+M31</f>
        <v>91949.75</v>
      </c>
      <c r="T31" s="52" t="n">
        <f aca="false">Q31/S31*100</f>
        <v>105.117588682949</v>
      </c>
      <c r="U31" s="63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</row>
    <row r="32" s="65" customFormat="true" ht="63.75" hidden="false" customHeight="false" outlineLevel="0" collapsed="false">
      <c r="A32" s="46" t="s">
        <v>70</v>
      </c>
      <c r="B32" s="60" t="s">
        <v>71</v>
      </c>
      <c r="C32" s="48"/>
      <c r="D32" s="48"/>
      <c r="E32" s="48"/>
      <c r="F32" s="52"/>
      <c r="G32" s="48"/>
      <c r="H32" s="52"/>
      <c r="I32" s="48" t="n">
        <v>90000</v>
      </c>
      <c r="J32" s="48" t="n">
        <v>90000</v>
      </c>
      <c r="K32" s="48" t="n">
        <v>96655.36</v>
      </c>
      <c r="L32" s="52" t="n">
        <f aca="false">K32/J32*100</f>
        <v>107.394844444444</v>
      </c>
      <c r="M32" s="48" t="n">
        <v>91949.75</v>
      </c>
      <c r="N32" s="52" t="n">
        <f aca="false">K32/M32*100</f>
        <v>105.117588682949</v>
      </c>
      <c r="O32" s="48" t="n">
        <f aca="false">C32+I32</f>
        <v>90000</v>
      </c>
      <c r="P32" s="48" t="n">
        <f aca="false">D32+J32</f>
        <v>90000</v>
      </c>
      <c r="Q32" s="53" t="n">
        <f aca="false">E32+K32</f>
        <v>96655.36</v>
      </c>
      <c r="R32" s="52" t="n">
        <f aca="false">Q32/P32*100</f>
        <v>107.394844444444</v>
      </c>
      <c r="S32" s="53" t="n">
        <f aca="false">G32+M32</f>
        <v>91949.75</v>
      </c>
      <c r="T32" s="52" t="n">
        <f aca="false">Q32/S32*100</f>
        <v>105.117588682949</v>
      </c>
      <c r="U32" s="63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</row>
    <row r="33" s="59" customFormat="true" ht="63.75" hidden="false" customHeight="false" outlineLevel="0" collapsed="false">
      <c r="A33" s="46" t="s">
        <v>72</v>
      </c>
      <c r="B33" s="69" t="s">
        <v>73</v>
      </c>
      <c r="C33" s="48" t="n">
        <f aca="false">C34+C37+C42</f>
        <v>10350000</v>
      </c>
      <c r="D33" s="48" t="n">
        <f aca="false">D34+D37+D42</f>
        <v>9371121</v>
      </c>
      <c r="E33" s="48" t="n">
        <f aca="false">E34+E37+E42+E45</f>
        <v>9548584.43</v>
      </c>
      <c r="F33" s="52" t="n">
        <f aca="false">E33/D33*100</f>
        <v>101.893726801735</v>
      </c>
      <c r="G33" s="48" t="n">
        <f aca="false">G34+G37+G42</f>
        <v>11982073.07</v>
      </c>
      <c r="H33" s="52" t="n">
        <f aca="false">E33/G33*100</f>
        <v>79.6905875487204</v>
      </c>
      <c r="I33" s="48" t="n">
        <f aca="false">I42+I45</f>
        <v>9170200</v>
      </c>
      <c r="J33" s="48" t="n">
        <f aca="false">J42+J45</f>
        <v>9922940</v>
      </c>
      <c r="K33" s="48" t="n">
        <f aca="false">K42+K45</f>
        <v>14087709.24</v>
      </c>
      <c r="L33" s="52" t="n">
        <f aca="false">K33/J33*100</f>
        <v>141.971121865092</v>
      </c>
      <c r="M33" s="48" t="n">
        <f aca="false">M42+M45</f>
        <v>14498541.97</v>
      </c>
      <c r="N33" s="52" t="n">
        <f aca="false">K33/M33*100</f>
        <v>97.16638589694</v>
      </c>
      <c r="O33" s="48" t="n">
        <f aca="false">C33+I33</f>
        <v>19520200</v>
      </c>
      <c r="P33" s="48" t="n">
        <f aca="false">D33+J33</f>
        <v>19294061</v>
      </c>
      <c r="Q33" s="53" t="n">
        <f aca="false">E33+K33</f>
        <v>23636293.67</v>
      </c>
      <c r="R33" s="52" t="n">
        <f aca="false">Q33/P33*100</f>
        <v>122.505540279986</v>
      </c>
      <c r="S33" s="53" t="n">
        <f aca="false">G33+M33</f>
        <v>26480615.04</v>
      </c>
      <c r="T33" s="52" t="n">
        <f aca="false">Q33/S33*100</f>
        <v>89.2588545783263</v>
      </c>
      <c r="U33" s="57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</row>
    <row r="34" s="62" customFormat="true" ht="63.75" hidden="false" customHeight="false" outlineLevel="0" collapsed="false">
      <c r="A34" s="46" t="s">
        <v>74</v>
      </c>
      <c r="B34" s="60" t="s">
        <v>75</v>
      </c>
      <c r="C34" s="48" t="n">
        <f aca="false">C35+C36</f>
        <v>400000</v>
      </c>
      <c r="D34" s="48" t="n">
        <f aca="false">D35+D36</f>
        <v>323851</v>
      </c>
      <c r="E34" s="48" t="n">
        <f aca="false">E35+E36</f>
        <v>327010.74</v>
      </c>
      <c r="F34" s="52" t="n">
        <f aca="false">E34/D34*100</f>
        <v>100.975677086067</v>
      </c>
      <c r="G34" s="48" t="n">
        <f aca="false">G35+G36+345753.41</f>
        <v>1993597.53</v>
      </c>
      <c r="H34" s="52" t="n">
        <f aca="false">E34/G34*100</f>
        <v>16.4030470081893</v>
      </c>
      <c r="I34" s="48"/>
      <c r="J34" s="48"/>
      <c r="K34" s="48"/>
      <c r="L34" s="52"/>
      <c r="M34" s="48"/>
      <c r="N34" s="52"/>
      <c r="O34" s="48" t="n">
        <f aca="false">C34+I34</f>
        <v>400000</v>
      </c>
      <c r="P34" s="48" t="n">
        <f aca="false">D34+J34</f>
        <v>323851</v>
      </c>
      <c r="Q34" s="53" t="n">
        <f aca="false">E34+K34</f>
        <v>327010.74</v>
      </c>
      <c r="R34" s="52" t="n">
        <f aca="false">Q34/P34*100</f>
        <v>100.975677086067</v>
      </c>
      <c r="S34" s="53" t="n">
        <f aca="false">G34+M34</f>
        <v>1993597.53</v>
      </c>
      <c r="T34" s="52" t="n">
        <f aca="false">Q34/S34*100</f>
        <v>16.4030470081893</v>
      </c>
      <c r="U34" s="57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</row>
    <row r="35" s="62" customFormat="true" ht="191.25" hidden="false" customHeight="false" outlineLevel="0" collapsed="false">
      <c r="A35" s="46" t="s">
        <v>76</v>
      </c>
      <c r="B35" s="70" t="s">
        <v>77</v>
      </c>
      <c r="C35" s="48" t="n">
        <v>150000</v>
      </c>
      <c r="D35" s="48" t="n">
        <v>4651</v>
      </c>
      <c r="E35" s="48" t="n">
        <v>5621.45</v>
      </c>
      <c r="F35" s="52" t="n">
        <f aca="false">E35/D35*100</f>
        <v>120.865405289185</v>
      </c>
      <c r="G35" s="48" t="n">
        <v>1178365.25</v>
      </c>
      <c r="H35" s="52" t="n">
        <f aca="false">E35/G35*100</f>
        <v>0.477054970858993</v>
      </c>
      <c r="I35" s="48"/>
      <c r="J35" s="48"/>
      <c r="K35" s="48"/>
      <c r="L35" s="52"/>
      <c r="M35" s="48"/>
      <c r="N35" s="52"/>
      <c r="O35" s="48" t="n">
        <f aca="false">C35+I35</f>
        <v>150000</v>
      </c>
      <c r="P35" s="48" t="n">
        <f aca="false">D35+J35</f>
        <v>4651</v>
      </c>
      <c r="Q35" s="53" t="n">
        <f aca="false">E35+K35</f>
        <v>5621.45</v>
      </c>
      <c r="R35" s="52" t="n">
        <f aca="false">Q35/P35*100</f>
        <v>120.865405289185</v>
      </c>
      <c r="S35" s="53" t="n">
        <f aca="false">G35+M35</f>
        <v>1178365.25</v>
      </c>
      <c r="T35" s="52" t="n">
        <f aca="false">Q35/S35*100</f>
        <v>0.477054970858993</v>
      </c>
      <c r="U35" s="57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</row>
    <row r="36" s="65" customFormat="true" ht="63.75" hidden="false" customHeight="false" outlineLevel="0" collapsed="false">
      <c r="A36" s="46" t="s">
        <v>78</v>
      </c>
      <c r="B36" s="60" t="s">
        <v>79</v>
      </c>
      <c r="C36" s="48" t="n">
        <v>250000</v>
      </c>
      <c r="D36" s="48" t="n">
        <v>319200</v>
      </c>
      <c r="E36" s="48" t="n">
        <v>321389.29</v>
      </c>
      <c r="F36" s="52" t="n">
        <f aca="false">E36/D36*100</f>
        <v>100.685867794486</v>
      </c>
      <c r="G36" s="48" t="n">
        <v>469478.87</v>
      </c>
      <c r="H36" s="52" t="n">
        <f aca="false">E36/G36*100</f>
        <v>68.4566038083887</v>
      </c>
      <c r="I36" s="48"/>
      <c r="J36" s="48"/>
      <c r="K36" s="48"/>
      <c r="L36" s="52"/>
      <c r="M36" s="48"/>
      <c r="N36" s="52"/>
      <c r="O36" s="48" t="n">
        <f aca="false">C36+I36</f>
        <v>250000</v>
      </c>
      <c r="P36" s="48" t="n">
        <f aca="false">D36+J36</f>
        <v>319200</v>
      </c>
      <c r="Q36" s="53" t="n">
        <f aca="false">E36+K36</f>
        <v>321389.29</v>
      </c>
      <c r="R36" s="52" t="n">
        <f aca="false">Q36/P36*100</f>
        <v>100.685867794486</v>
      </c>
      <c r="S36" s="53" t="n">
        <f aca="false">G36+M36</f>
        <v>469478.87</v>
      </c>
      <c r="T36" s="52" t="n">
        <f aca="false">Q36/S36*100</f>
        <v>68.4566038083887</v>
      </c>
      <c r="U36" s="63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</row>
    <row r="37" s="62" customFormat="true" ht="127.5" hidden="false" customHeight="false" outlineLevel="0" collapsed="false">
      <c r="A37" s="46" t="s">
        <v>80</v>
      </c>
      <c r="B37" s="60" t="s">
        <v>81</v>
      </c>
      <c r="C37" s="48" t="n">
        <f aca="false">C38+C39+C40+C41</f>
        <v>9081200</v>
      </c>
      <c r="D37" s="48" t="n">
        <f aca="false">D38+D39+D40+D41</f>
        <v>8465470</v>
      </c>
      <c r="E37" s="48" t="n">
        <f aca="false">E38+E39+E40+E41</f>
        <v>8590876.48</v>
      </c>
      <c r="F37" s="52" t="n">
        <f aca="false">E37/D37*100</f>
        <v>101.481388274957</v>
      </c>
      <c r="G37" s="48" t="n">
        <f aca="false">G38+G39+G40+G41</f>
        <v>9212043.58</v>
      </c>
      <c r="H37" s="52" t="n">
        <f aca="false">E37/G37*100</f>
        <v>93.2570108401506</v>
      </c>
      <c r="I37" s="48"/>
      <c r="J37" s="48"/>
      <c r="K37" s="48"/>
      <c r="L37" s="52"/>
      <c r="M37" s="48"/>
      <c r="N37" s="52"/>
      <c r="O37" s="48" t="n">
        <f aca="false">C37+I37</f>
        <v>9081200</v>
      </c>
      <c r="P37" s="48" t="n">
        <f aca="false">D37+J37</f>
        <v>8465470</v>
      </c>
      <c r="Q37" s="53" t="n">
        <f aca="false">E37+K37</f>
        <v>8590876.48</v>
      </c>
      <c r="R37" s="52" t="n">
        <f aca="false">Q37/P37*100</f>
        <v>101.481388274957</v>
      </c>
      <c r="S37" s="53" t="n">
        <f aca="false">G37+M37</f>
        <v>9212043.58</v>
      </c>
      <c r="T37" s="52" t="n">
        <f aca="false">Q37/S37*100</f>
        <v>93.2570108401506</v>
      </c>
      <c r="U37" s="57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s="68" customFormat="true" ht="63.75" hidden="false" customHeight="false" outlineLevel="0" collapsed="false">
      <c r="A38" s="46" t="s">
        <v>82</v>
      </c>
      <c r="B38" s="60" t="s">
        <v>83</v>
      </c>
      <c r="C38" s="48" t="n">
        <v>7550000</v>
      </c>
      <c r="D38" s="48" t="n">
        <v>6611069</v>
      </c>
      <c r="E38" s="48" t="n">
        <v>6649106.5</v>
      </c>
      <c r="F38" s="52" t="n">
        <f aca="false">E38/D38*100</f>
        <v>100.57536080776</v>
      </c>
      <c r="G38" s="48" t="n">
        <v>7568216.94</v>
      </c>
      <c r="H38" s="52" t="n">
        <f aca="false">E38/G38*100</f>
        <v>87.8556541483072</v>
      </c>
      <c r="I38" s="48"/>
      <c r="J38" s="48"/>
      <c r="K38" s="48"/>
      <c r="L38" s="52"/>
      <c r="M38" s="48"/>
      <c r="N38" s="52"/>
      <c r="O38" s="48" t="n">
        <f aca="false">C38+I38</f>
        <v>7550000</v>
      </c>
      <c r="P38" s="48" t="n">
        <f aca="false">D38+J38</f>
        <v>6611069</v>
      </c>
      <c r="Q38" s="53" t="n">
        <f aca="false">E38+K38</f>
        <v>6649106.5</v>
      </c>
      <c r="R38" s="52" t="n">
        <f aca="false">Q38/P38*100</f>
        <v>100.57536080776</v>
      </c>
      <c r="S38" s="53" t="n">
        <f aca="false">G38+M38</f>
        <v>7568216.94</v>
      </c>
      <c r="T38" s="52" t="n">
        <f aca="false">Q38/S38*100</f>
        <v>87.8556541483072</v>
      </c>
      <c r="U38" s="66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</row>
    <row r="39" s="65" customFormat="true" ht="191.25" hidden="false" customHeight="false" outlineLevel="0" collapsed="false">
      <c r="A39" s="46" t="s">
        <v>84</v>
      </c>
      <c r="B39" s="60" t="s">
        <v>85</v>
      </c>
      <c r="C39" s="48" t="n">
        <v>1400000</v>
      </c>
      <c r="D39" s="48" t="n">
        <v>1701701</v>
      </c>
      <c r="E39" s="48" t="n">
        <v>1777693.55</v>
      </c>
      <c r="F39" s="52" t="n">
        <f aca="false">E39/D39*100</f>
        <v>104.465681691437</v>
      </c>
      <c r="G39" s="48" t="n">
        <v>1509963.3</v>
      </c>
      <c r="H39" s="52" t="n">
        <f aca="false">E39/G39*100</f>
        <v>117.730911075786</v>
      </c>
      <c r="I39" s="48"/>
      <c r="J39" s="48"/>
      <c r="K39" s="48"/>
      <c r="L39" s="52"/>
      <c r="M39" s="48"/>
      <c r="N39" s="52"/>
      <c r="O39" s="48" t="n">
        <f aca="false">C39+I39</f>
        <v>1400000</v>
      </c>
      <c r="P39" s="48" t="n">
        <f aca="false">D39+J39</f>
        <v>1701701</v>
      </c>
      <c r="Q39" s="53" t="n">
        <f aca="false">E39+K39</f>
        <v>1777693.55</v>
      </c>
      <c r="R39" s="52" t="n">
        <f aca="false">Q39/P39*100</f>
        <v>104.465681691437</v>
      </c>
      <c r="S39" s="53" t="n">
        <f aca="false">G39+M39</f>
        <v>1509963.3</v>
      </c>
      <c r="T39" s="52" t="n">
        <f aca="false">Q39/S39*100</f>
        <v>117.730911075786</v>
      </c>
      <c r="U39" s="63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</row>
    <row r="40" s="65" customFormat="true" ht="63.75" hidden="false" customHeight="false" outlineLevel="0" collapsed="false">
      <c r="A40" s="46" t="s">
        <v>86</v>
      </c>
      <c r="B40" s="71" t="s">
        <v>87</v>
      </c>
      <c r="C40" s="48" t="n">
        <v>125000</v>
      </c>
      <c r="D40" s="48" t="n">
        <v>146500</v>
      </c>
      <c r="E40" s="48" t="n">
        <v>157803.43</v>
      </c>
      <c r="F40" s="52" t="n">
        <f aca="false">E40/D40*100</f>
        <v>107.715651877133</v>
      </c>
      <c r="G40" s="48" t="n">
        <v>127590.34</v>
      </c>
      <c r="H40" s="52" t="n">
        <f aca="false">E40/G40*100</f>
        <v>123.679762903681</v>
      </c>
      <c r="I40" s="48"/>
      <c r="J40" s="48"/>
      <c r="K40" s="48"/>
      <c r="L40" s="52"/>
      <c r="M40" s="48"/>
      <c r="N40" s="52"/>
      <c r="O40" s="48" t="n">
        <f aca="false">C40+I40</f>
        <v>125000</v>
      </c>
      <c r="P40" s="48" t="n">
        <f aca="false">D40+J40</f>
        <v>146500</v>
      </c>
      <c r="Q40" s="53" t="n">
        <f aca="false">E40+K40</f>
        <v>157803.43</v>
      </c>
      <c r="R40" s="52" t="n">
        <f aca="false">Q40/P40*100</f>
        <v>107.715651877133</v>
      </c>
      <c r="S40" s="53" t="n">
        <f aca="false">G40+M40</f>
        <v>127590.34</v>
      </c>
      <c r="T40" s="52" t="n">
        <f aca="false">Q40/S40*100</f>
        <v>123.679762903681</v>
      </c>
      <c r="U40" s="63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</row>
    <row r="41" s="65" customFormat="true" ht="63.75" hidden="false" customHeight="false" outlineLevel="0" collapsed="false">
      <c r="A41" s="46" t="s">
        <v>88</v>
      </c>
      <c r="B41" s="71" t="s">
        <v>89</v>
      </c>
      <c r="C41" s="48" t="n">
        <v>6200</v>
      </c>
      <c r="D41" s="48" t="n">
        <v>6200</v>
      </c>
      <c r="E41" s="48" t="n">
        <v>6273</v>
      </c>
      <c r="F41" s="52" t="n">
        <f aca="false">E41/D41*100</f>
        <v>101.177419354839</v>
      </c>
      <c r="G41" s="48" t="n">
        <v>6273</v>
      </c>
      <c r="H41" s="52" t="n">
        <f aca="false">E41/G41*100</f>
        <v>100</v>
      </c>
      <c r="I41" s="48"/>
      <c r="J41" s="48"/>
      <c r="K41" s="48"/>
      <c r="L41" s="52"/>
      <c r="M41" s="48"/>
      <c r="N41" s="52"/>
      <c r="O41" s="48" t="n">
        <f aca="false">C41+I41</f>
        <v>6200</v>
      </c>
      <c r="P41" s="48" t="n">
        <f aca="false">D41+J41</f>
        <v>6200</v>
      </c>
      <c r="Q41" s="53" t="n">
        <f aca="false">E41+K41</f>
        <v>6273</v>
      </c>
      <c r="R41" s="52" t="n">
        <f aca="false">Q41/P41*100</f>
        <v>101.177419354839</v>
      </c>
      <c r="S41" s="53" t="n">
        <f aca="false">G41+M41</f>
        <v>6273</v>
      </c>
      <c r="T41" s="52" t="n">
        <f aca="false">Q41/S41*100</f>
        <v>100</v>
      </c>
      <c r="U41" s="63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</row>
    <row r="42" s="62" customFormat="true" ht="63.75" hidden="false" customHeight="false" outlineLevel="0" collapsed="false">
      <c r="A42" s="46" t="s">
        <v>90</v>
      </c>
      <c r="B42" s="60" t="s">
        <v>91</v>
      </c>
      <c r="C42" s="48" t="n">
        <f aca="false">C43</f>
        <v>868800</v>
      </c>
      <c r="D42" s="48" t="n">
        <v>581800</v>
      </c>
      <c r="E42" s="48" t="n">
        <v>630697.21</v>
      </c>
      <c r="F42" s="52" t="n">
        <f aca="false">E42/D42*100</f>
        <v>108.404470608457</v>
      </c>
      <c r="G42" s="48" t="n">
        <f aca="false">G43</f>
        <v>776431.96</v>
      </c>
      <c r="H42" s="52" t="n">
        <f aca="false">E42/G42*100</f>
        <v>81.2301969125537</v>
      </c>
      <c r="I42" s="48" t="n">
        <f aca="false">I43+I44</f>
        <v>400000</v>
      </c>
      <c r="J42" s="48" t="n">
        <f aca="false">J43+J44</f>
        <v>1152740</v>
      </c>
      <c r="K42" s="48" t="n">
        <f aca="false">K43+K44</f>
        <v>1158820.51</v>
      </c>
      <c r="L42" s="52" t="n">
        <f aca="false">K42/J42*100</f>
        <v>100.527483213908</v>
      </c>
      <c r="M42" s="48" t="n">
        <f aca="false">M43+M44</f>
        <v>596473.21</v>
      </c>
      <c r="N42" s="52" t="n">
        <f aca="false">K42/M42*100</f>
        <v>194.278718737427</v>
      </c>
      <c r="O42" s="48" t="n">
        <f aca="false">C42+I42</f>
        <v>1268800</v>
      </c>
      <c r="P42" s="48" t="n">
        <f aca="false">D42+J42</f>
        <v>1734540</v>
      </c>
      <c r="Q42" s="53" t="n">
        <f aca="false">E42+K42</f>
        <v>1789517.72</v>
      </c>
      <c r="R42" s="52" t="n">
        <f aca="false">Q42/P42*100</f>
        <v>103.169585019659</v>
      </c>
      <c r="S42" s="53" t="n">
        <f aca="false">G42+M42</f>
        <v>1372905.17</v>
      </c>
      <c r="T42" s="52" t="n">
        <f aca="false">Q42/S42*100</f>
        <v>130.345326035883</v>
      </c>
      <c r="U42" s="57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</row>
    <row r="43" s="65" customFormat="true" ht="63.75" hidden="false" customHeight="false" outlineLevel="0" collapsed="false">
      <c r="A43" s="46" t="s">
        <v>92</v>
      </c>
      <c r="B43" s="60" t="s">
        <v>79</v>
      </c>
      <c r="C43" s="48" t="n">
        <v>868800</v>
      </c>
      <c r="D43" s="48" t="n">
        <v>581800</v>
      </c>
      <c r="E43" s="48" t="n">
        <v>630697.21</v>
      </c>
      <c r="F43" s="52" t="n">
        <f aca="false">E43/D43*100</f>
        <v>108.404470608457</v>
      </c>
      <c r="G43" s="48" t="n">
        <v>776431.96</v>
      </c>
      <c r="H43" s="52" t="n">
        <f aca="false">E43/G43*100</f>
        <v>81.2301969125537</v>
      </c>
      <c r="I43" s="48"/>
      <c r="J43" s="48"/>
      <c r="K43" s="48"/>
      <c r="L43" s="52"/>
      <c r="M43" s="48" t="n">
        <v>16.73</v>
      </c>
      <c r="N43" s="52"/>
      <c r="O43" s="48" t="n">
        <f aca="false">C43+I43</f>
        <v>868800</v>
      </c>
      <c r="P43" s="48" t="n">
        <f aca="false">D43+J43</f>
        <v>581800</v>
      </c>
      <c r="Q43" s="53" t="n">
        <f aca="false">E43+K43</f>
        <v>630697.21</v>
      </c>
      <c r="R43" s="52" t="n">
        <f aca="false">Q43/P43*100</f>
        <v>108.404470608457</v>
      </c>
      <c r="S43" s="53" t="n">
        <f aca="false">G43+M43</f>
        <v>776448.69</v>
      </c>
      <c r="T43" s="52" t="n">
        <f aca="false">Q43/S43*100</f>
        <v>81.2284466601393</v>
      </c>
      <c r="U43" s="63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</row>
    <row r="44" s="65" customFormat="true" ht="63.75" hidden="false" customHeight="false" outlineLevel="0" collapsed="false">
      <c r="A44" s="46" t="s">
        <v>93</v>
      </c>
      <c r="B44" s="60" t="s">
        <v>94</v>
      </c>
      <c r="C44" s="48"/>
      <c r="D44" s="48"/>
      <c r="E44" s="48"/>
      <c r="F44" s="52"/>
      <c r="G44" s="48"/>
      <c r="H44" s="52"/>
      <c r="I44" s="48" t="n">
        <v>400000</v>
      </c>
      <c r="J44" s="48" t="n">
        <v>1152740</v>
      </c>
      <c r="K44" s="48" t="n">
        <v>1158820.51</v>
      </c>
      <c r="L44" s="52" t="n">
        <f aca="false">K44/J44*100</f>
        <v>100.527483213908</v>
      </c>
      <c r="M44" s="48" t="n">
        <v>596456.48</v>
      </c>
      <c r="N44" s="52" t="n">
        <f aca="false">K44/M44*100</f>
        <v>194.284168058665</v>
      </c>
      <c r="O44" s="48" t="n">
        <f aca="false">C44+I44</f>
        <v>400000</v>
      </c>
      <c r="P44" s="48" t="n">
        <f aca="false">D44+J44</f>
        <v>1152740</v>
      </c>
      <c r="Q44" s="53" t="n">
        <f aca="false">E44+K44</f>
        <v>1158820.51</v>
      </c>
      <c r="R44" s="52" t="n">
        <f aca="false">Q44/P44*100</f>
        <v>100.527483213908</v>
      </c>
      <c r="S44" s="53" t="n">
        <f aca="false">G44+M44</f>
        <v>596456.48</v>
      </c>
      <c r="T44" s="52" t="n">
        <f aca="false">Q44/S44*100</f>
        <v>194.284168058665</v>
      </c>
      <c r="U44" s="63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</row>
    <row r="45" s="62" customFormat="true" ht="63.75" hidden="false" customHeight="false" outlineLevel="0" collapsed="false">
      <c r="A45" s="46" t="s">
        <v>95</v>
      </c>
      <c r="B45" s="60" t="s">
        <v>96</v>
      </c>
      <c r="C45" s="48"/>
      <c r="D45" s="48"/>
      <c r="E45" s="48"/>
      <c r="F45" s="52"/>
      <c r="G45" s="48"/>
      <c r="H45" s="52"/>
      <c r="I45" s="48" t="n">
        <v>8770200</v>
      </c>
      <c r="J45" s="48" t="n">
        <v>8770200</v>
      </c>
      <c r="K45" s="48" t="n">
        <v>12928888.73</v>
      </c>
      <c r="L45" s="52" t="n">
        <f aca="false">K45/J45*100</f>
        <v>147.418402430959</v>
      </c>
      <c r="M45" s="48" t="n">
        <v>13902068.76</v>
      </c>
      <c r="N45" s="52" t="n">
        <f aca="false">K45/M45*100</f>
        <v>92.9997466794287</v>
      </c>
      <c r="O45" s="48" t="n">
        <f aca="false">C45+I45</f>
        <v>8770200</v>
      </c>
      <c r="P45" s="48" t="n">
        <f aca="false">D45+J45</f>
        <v>8770200</v>
      </c>
      <c r="Q45" s="53" t="n">
        <f aca="false">E45+K45</f>
        <v>12928888.73</v>
      </c>
      <c r="R45" s="52" t="n">
        <f aca="false">Q45/P45*100</f>
        <v>147.418402430959</v>
      </c>
      <c r="S45" s="53" t="n">
        <f aca="false">G45+M45</f>
        <v>13902068.76</v>
      </c>
      <c r="T45" s="52" t="n">
        <f aca="false">Q45/S45*100</f>
        <v>92.9997466794287</v>
      </c>
      <c r="U45" s="57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</row>
    <row r="46" s="62" customFormat="true" ht="63.75" hidden="false" customHeight="false" outlineLevel="0" collapsed="false">
      <c r="A46" s="46" t="s">
        <v>97</v>
      </c>
      <c r="B46" s="69" t="s">
        <v>98</v>
      </c>
      <c r="C46" s="48" t="n">
        <f aca="false">C47+C48</f>
        <v>0</v>
      </c>
      <c r="D46" s="48" t="n">
        <f aca="false">D47+D48</f>
        <v>20900</v>
      </c>
      <c r="E46" s="48" t="n">
        <f aca="false">E47+E48</f>
        <v>20938.55</v>
      </c>
      <c r="F46" s="52" t="n">
        <f aca="false">E46/D46*100</f>
        <v>100.184449760766</v>
      </c>
      <c r="G46" s="48" t="n">
        <f aca="false">G47+G48</f>
        <v>5990.62</v>
      </c>
      <c r="H46" s="52" t="n">
        <f aca="false">E46/G46*100</f>
        <v>349.522253122381</v>
      </c>
      <c r="I46" s="48" t="n">
        <f aca="false">I50+I49</f>
        <v>12800000</v>
      </c>
      <c r="J46" s="48" t="n">
        <f aca="false">J50+J49</f>
        <v>17247260</v>
      </c>
      <c r="K46" s="48" t="n">
        <f aca="false">K50+K49</f>
        <v>17288317.21</v>
      </c>
      <c r="L46" s="52" t="n">
        <f aca="false">K46/J46*100</f>
        <v>100.238050623693</v>
      </c>
      <c r="M46" s="48" t="n">
        <f aca="false">M49+M50</f>
        <v>10869941.44</v>
      </c>
      <c r="N46" s="52" t="n">
        <f aca="false">K46/M46*100</f>
        <v>159.047013320432</v>
      </c>
      <c r="O46" s="48" t="n">
        <f aca="false">C46+I46</f>
        <v>12800000</v>
      </c>
      <c r="P46" s="48" t="n">
        <f aca="false">D46+J46</f>
        <v>17268160</v>
      </c>
      <c r="Q46" s="53" t="n">
        <f aca="false">E46+K46</f>
        <v>17309255.76</v>
      </c>
      <c r="R46" s="52" t="n">
        <f aca="false">Q46/P46*100</f>
        <v>100.237985749495</v>
      </c>
      <c r="S46" s="53" t="n">
        <f aca="false">G46+M46</f>
        <v>10875932.06</v>
      </c>
      <c r="T46" s="52" t="n">
        <f aca="false">Q46/S46*100</f>
        <v>159.151929825498</v>
      </c>
      <c r="U46" s="57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</row>
    <row r="47" s="62" customFormat="true" ht="318.75" hidden="false" customHeight="false" outlineLevel="0" collapsed="false">
      <c r="A47" s="46" t="s">
        <v>99</v>
      </c>
      <c r="B47" s="70" t="s">
        <v>100</v>
      </c>
      <c r="C47" s="48" t="n">
        <v>0</v>
      </c>
      <c r="D47" s="48" t="n">
        <v>20900</v>
      </c>
      <c r="E47" s="48" t="n">
        <v>20904.35</v>
      </c>
      <c r="F47" s="52" t="n">
        <f aca="false">E47/D47*100</f>
        <v>100.020813397129</v>
      </c>
      <c r="G47" s="48" t="n">
        <v>5935.42</v>
      </c>
      <c r="H47" s="52" t="n">
        <f aca="false">E47/G47*100</f>
        <v>352.196643203008</v>
      </c>
      <c r="I47" s="48"/>
      <c r="J47" s="48"/>
      <c r="K47" s="48"/>
      <c r="L47" s="52"/>
      <c r="M47" s="48"/>
      <c r="N47" s="52"/>
      <c r="O47" s="48" t="n">
        <f aca="false">C47+I47</f>
        <v>0</v>
      </c>
      <c r="P47" s="48" t="n">
        <f aca="false">D47+J47</f>
        <v>20900</v>
      </c>
      <c r="Q47" s="53" t="n">
        <f aca="false">E47+K47</f>
        <v>20904.35</v>
      </c>
      <c r="R47" s="52" t="n">
        <f aca="false">Q47/P47*100</f>
        <v>100.020813397129</v>
      </c>
      <c r="S47" s="53" t="n">
        <f aca="false">G47+M47</f>
        <v>5935.42</v>
      </c>
      <c r="T47" s="52" t="n">
        <f aca="false">Q47/S47*100</f>
        <v>352.196643203008</v>
      </c>
      <c r="U47" s="57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</row>
    <row r="48" s="62" customFormat="true" ht="127.5" hidden="false" customHeight="false" outlineLevel="0" collapsed="false">
      <c r="A48" s="46" t="s">
        <v>101</v>
      </c>
      <c r="B48" s="70" t="s">
        <v>102</v>
      </c>
      <c r="C48" s="48" t="n">
        <v>0</v>
      </c>
      <c r="D48" s="48" t="n">
        <v>0</v>
      </c>
      <c r="E48" s="48" t="n">
        <v>34.2</v>
      </c>
      <c r="F48" s="52"/>
      <c r="G48" s="48" t="n">
        <v>55.2</v>
      </c>
      <c r="H48" s="52"/>
      <c r="I48" s="48"/>
      <c r="J48" s="48"/>
      <c r="K48" s="48"/>
      <c r="L48" s="52"/>
      <c r="M48" s="48"/>
      <c r="N48" s="52"/>
      <c r="O48" s="48"/>
      <c r="P48" s="48"/>
      <c r="Q48" s="53"/>
      <c r="R48" s="52"/>
      <c r="S48" s="53"/>
      <c r="T48" s="52"/>
      <c r="U48" s="57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</row>
    <row r="49" s="62" customFormat="true" ht="191.25" hidden="false" customHeight="false" outlineLevel="0" collapsed="false">
      <c r="A49" s="46" t="s">
        <v>103</v>
      </c>
      <c r="B49" s="70" t="s">
        <v>104</v>
      </c>
      <c r="C49" s="48"/>
      <c r="D49" s="48"/>
      <c r="E49" s="48"/>
      <c r="F49" s="52"/>
      <c r="G49" s="48"/>
      <c r="H49" s="52"/>
      <c r="I49" s="48" t="n">
        <v>800000</v>
      </c>
      <c r="J49" s="48" t="n">
        <v>2044310</v>
      </c>
      <c r="K49" s="48" t="n">
        <v>2045303.75</v>
      </c>
      <c r="L49" s="52" t="n">
        <f aca="false">K49/J49*100</f>
        <v>100.048610533627</v>
      </c>
      <c r="M49" s="48" t="n">
        <v>1345717.34</v>
      </c>
      <c r="N49" s="52" t="n">
        <f aca="false">K49/M49*100</f>
        <v>151.986133284126</v>
      </c>
      <c r="O49" s="48" t="n">
        <f aca="false">C49+I49</f>
        <v>800000</v>
      </c>
      <c r="P49" s="48" t="n">
        <f aca="false">D49+J49</f>
        <v>2044310</v>
      </c>
      <c r="Q49" s="53" t="n">
        <f aca="false">E49+K49</f>
        <v>2045303.75</v>
      </c>
      <c r="R49" s="52" t="n">
        <f aca="false">Q49/P49*100</f>
        <v>100.048610533627</v>
      </c>
      <c r="S49" s="53" t="n">
        <f aca="false">G49+M49</f>
        <v>1345717.34</v>
      </c>
      <c r="T49" s="52" t="n">
        <f aca="false">Q49/S49*100</f>
        <v>151.986133284126</v>
      </c>
      <c r="U49" s="57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</row>
    <row r="50" s="62" customFormat="true" ht="63.75" hidden="false" customHeight="false" outlineLevel="0" collapsed="false">
      <c r="A50" s="46" t="s">
        <v>105</v>
      </c>
      <c r="B50" s="60" t="s">
        <v>106</v>
      </c>
      <c r="C50" s="48"/>
      <c r="D50" s="48"/>
      <c r="E50" s="48"/>
      <c r="F50" s="52"/>
      <c r="G50" s="48"/>
      <c r="H50" s="52"/>
      <c r="I50" s="48" t="n">
        <f aca="false">I51</f>
        <v>12000000</v>
      </c>
      <c r="J50" s="48" t="n">
        <f aca="false">J51</f>
        <v>15202950</v>
      </c>
      <c r="K50" s="48" t="n">
        <f aca="false">K51</f>
        <v>15243013.46</v>
      </c>
      <c r="L50" s="52" t="n">
        <f aca="false">K50/J50*100</f>
        <v>100.263524250228</v>
      </c>
      <c r="M50" s="48" t="n">
        <f aca="false">M51</f>
        <v>9524224.1</v>
      </c>
      <c r="N50" s="52" t="n">
        <f aca="false">K50/M50*100</f>
        <v>160.044674505296</v>
      </c>
      <c r="O50" s="48" t="n">
        <f aca="false">C50+I50</f>
        <v>12000000</v>
      </c>
      <c r="P50" s="48" t="n">
        <f aca="false">D50+J50</f>
        <v>15202950</v>
      </c>
      <c r="Q50" s="53" t="n">
        <f aca="false">E50+K50</f>
        <v>15243013.46</v>
      </c>
      <c r="R50" s="52" t="n">
        <f aca="false">Q50/P50*100</f>
        <v>100.263524250228</v>
      </c>
      <c r="S50" s="53" t="n">
        <f aca="false">G50+M50</f>
        <v>9524224.1</v>
      </c>
      <c r="T50" s="52" t="n">
        <f aca="false">Q50/S50*100</f>
        <v>160.044674505296</v>
      </c>
      <c r="U50" s="57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</row>
    <row r="51" s="65" customFormat="true" ht="63.75" hidden="false" customHeight="false" outlineLevel="0" collapsed="false">
      <c r="A51" s="46" t="s">
        <v>107</v>
      </c>
      <c r="B51" s="60" t="s">
        <v>108</v>
      </c>
      <c r="C51" s="72"/>
      <c r="D51" s="72"/>
      <c r="E51" s="72"/>
      <c r="F51" s="52"/>
      <c r="G51" s="48"/>
      <c r="H51" s="52"/>
      <c r="I51" s="48" t="n">
        <v>12000000</v>
      </c>
      <c r="J51" s="48" t="n">
        <v>15202950</v>
      </c>
      <c r="K51" s="48" t="n">
        <v>15243013.46</v>
      </c>
      <c r="L51" s="52" t="n">
        <f aca="false">K51/J51*100</f>
        <v>100.263524250228</v>
      </c>
      <c r="M51" s="48" t="n">
        <v>9524224.1</v>
      </c>
      <c r="N51" s="52" t="n">
        <f aca="false">K51/M51*100</f>
        <v>160.044674505296</v>
      </c>
      <c r="O51" s="48" t="n">
        <f aca="false">C51+I51</f>
        <v>12000000</v>
      </c>
      <c r="P51" s="48" t="n">
        <f aca="false">D51+J51</f>
        <v>15202950</v>
      </c>
      <c r="Q51" s="53" t="n">
        <f aca="false">E51+K51</f>
        <v>15243013.46</v>
      </c>
      <c r="R51" s="52" t="n">
        <f aca="false">Q51/P51*100</f>
        <v>100.263524250228</v>
      </c>
      <c r="S51" s="53" t="n">
        <f aca="false">G51+M51</f>
        <v>9524224.1</v>
      </c>
      <c r="T51" s="52" t="n">
        <f aca="false">Q51/S51*100</f>
        <v>160.044674505296</v>
      </c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</row>
    <row r="52" s="77" customFormat="true" ht="65.25" hidden="false" customHeight="false" outlineLevel="0" collapsed="false">
      <c r="A52" s="73"/>
      <c r="B52" s="60" t="s">
        <v>109</v>
      </c>
      <c r="C52" s="74" t="n">
        <f aca="false">C12+C33</f>
        <v>275460000</v>
      </c>
      <c r="D52" s="74" t="n">
        <f aca="false">D12+D33+D46</f>
        <v>324642563.8</v>
      </c>
      <c r="E52" s="74" t="n">
        <f aca="false">E12+E33+E46</f>
        <v>327798786.3</v>
      </c>
      <c r="F52" s="52" t="n">
        <f aca="false">E52/D52*100</f>
        <v>100.972214629855</v>
      </c>
      <c r="G52" s="75" t="n">
        <f aca="false">G12+G33+G46</f>
        <v>276151972.31</v>
      </c>
      <c r="H52" s="52" t="n">
        <f aca="false">E52/G52*100</f>
        <v>118.702315814722</v>
      </c>
      <c r="I52" s="74" t="n">
        <f aca="false">I12+I33+I46</f>
        <v>22060200</v>
      </c>
      <c r="J52" s="74" t="n">
        <f aca="false">J12+J33+J46</f>
        <v>27260200</v>
      </c>
      <c r="K52" s="74" t="n">
        <f aca="false">K12+K33+K46</f>
        <v>31472681.81</v>
      </c>
      <c r="L52" s="52" t="n">
        <f aca="false">K52/J52*100</f>
        <v>115.452864652497</v>
      </c>
      <c r="M52" s="48" t="n">
        <f aca="false">M12+M33+M46</f>
        <v>25460433.16</v>
      </c>
      <c r="N52" s="52" t="n">
        <f aca="false">K52/M52*100</f>
        <v>123.614086265609</v>
      </c>
      <c r="O52" s="48" t="n">
        <f aca="false">C52+I52</f>
        <v>297520200</v>
      </c>
      <c r="P52" s="48" t="n">
        <f aca="false">D52+J52</f>
        <v>351902763.8</v>
      </c>
      <c r="Q52" s="53" t="n">
        <f aca="false">E52+K52</f>
        <v>359271468.11</v>
      </c>
      <c r="R52" s="52" t="n">
        <f aca="false">Q52/P52*100</f>
        <v>102.093960340189</v>
      </c>
      <c r="S52" s="53" t="n">
        <f aca="false">G52+M52</f>
        <v>301612405.47</v>
      </c>
      <c r="T52" s="52" t="n">
        <f aca="false">Q52/S52*100</f>
        <v>119.116940017819</v>
      </c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</row>
    <row r="53" s="65" customFormat="true" ht="63.75" hidden="false" customHeight="false" outlineLevel="0" collapsed="false">
      <c r="A53" s="46" t="s">
        <v>110</v>
      </c>
      <c r="B53" s="69" t="s">
        <v>111</v>
      </c>
      <c r="C53" s="72" t="n">
        <f aca="false">C54</f>
        <v>479950270</v>
      </c>
      <c r="D53" s="72" t="n">
        <f aca="false">D54</f>
        <v>460766167.98</v>
      </c>
      <c r="E53" s="72" t="n">
        <f aca="false">E54</f>
        <v>451634583.77</v>
      </c>
      <c r="F53" s="52" t="n">
        <f aca="false">E53/D53*100</f>
        <v>98.0181738928375</v>
      </c>
      <c r="G53" s="48" t="n">
        <f aca="false">G55+G57+G62+G65</f>
        <v>629580369.04</v>
      </c>
      <c r="H53" s="52" t="n">
        <f aca="false">E53/G53*100</f>
        <v>71.7358110226124</v>
      </c>
      <c r="I53" s="72" t="n">
        <f aca="false">I54</f>
        <v>0</v>
      </c>
      <c r="J53" s="72" t="n">
        <f aca="false">J54</f>
        <v>9018843</v>
      </c>
      <c r="K53" s="72" t="n">
        <f aca="false">K54</f>
        <v>8468300.01</v>
      </c>
      <c r="L53" s="52" t="n">
        <f aca="false">K53/J53*100</f>
        <v>93.8956361697393</v>
      </c>
      <c r="M53" s="72" t="n">
        <f aca="false">M54</f>
        <v>15665526.36</v>
      </c>
      <c r="N53" s="52" t="n">
        <f aca="false">K53/M53*100</f>
        <v>54.0569133484258</v>
      </c>
      <c r="O53" s="48" t="n">
        <f aca="false">C53+I53</f>
        <v>479950270</v>
      </c>
      <c r="P53" s="48" t="n">
        <f aca="false">D53+J53</f>
        <v>469785010.98</v>
      </c>
      <c r="Q53" s="53" t="n">
        <f aca="false">E53+K53</f>
        <v>460102883.78</v>
      </c>
      <c r="R53" s="52" t="n">
        <f aca="false">Q53/P53*100</f>
        <v>97.9390302002606</v>
      </c>
      <c r="S53" s="53" t="n">
        <f aca="false">G53+M53</f>
        <v>645245895.4</v>
      </c>
      <c r="T53" s="52" t="n">
        <f aca="false">Q53/S53*100</f>
        <v>71.3065959907848</v>
      </c>
      <c r="U53" s="63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</row>
    <row r="54" s="65" customFormat="true" ht="63.75" hidden="false" customHeight="false" outlineLevel="0" collapsed="false">
      <c r="A54" s="46" t="s">
        <v>112</v>
      </c>
      <c r="B54" s="70" t="s">
        <v>113</v>
      </c>
      <c r="C54" s="72" t="n">
        <f aca="false">C55+C57+C62+C65</f>
        <v>479950270</v>
      </c>
      <c r="D54" s="72" t="n">
        <f aca="false">D55+D57+D62+D65</f>
        <v>460766167.98</v>
      </c>
      <c r="E54" s="72" t="n">
        <f aca="false">E55+E57+E62+E65</f>
        <v>451634583.77</v>
      </c>
      <c r="F54" s="52" t="n">
        <f aca="false">E54/D54*100</f>
        <v>98.0181738928375</v>
      </c>
      <c r="G54" s="48" t="n">
        <f aca="false">G55+G57+G65+G62</f>
        <v>629580369.04</v>
      </c>
      <c r="H54" s="52" t="n">
        <f aca="false">E54/G54*100</f>
        <v>71.7358110226124</v>
      </c>
      <c r="I54" s="72" t="n">
        <f aca="false">I55+I57+I62+I65</f>
        <v>0</v>
      </c>
      <c r="J54" s="72" t="n">
        <f aca="false">J55+J57+J62+J65</f>
        <v>9018843</v>
      </c>
      <c r="K54" s="72" t="n">
        <f aca="false">K55+K57+K62+K65</f>
        <v>8468300.01</v>
      </c>
      <c r="L54" s="52" t="n">
        <f aca="false">K54/J54*100</f>
        <v>93.8956361697393</v>
      </c>
      <c r="M54" s="72" t="n">
        <f aca="false">M55+M57+M62+M65</f>
        <v>15665526.36</v>
      </c>
      <c r="N54" s="52" t="n">
        <f aca="false">K54/M54*100</f>
        <v>54.0569133484258</v>
      </c>
      <c r="O54" s="48" t="n">
        <f aca="false">C54+I54</f>
        <v>479950270</v>
      </c>
      <c r="P54" s="48" t="n">
        <f aca="false">D54+J54</f>
        <v>469785010.98</v>
      </c>
      <c r="Q54" s="53" t="n">
        <f aca="false">E54+K54</f>
        <v>460102883.78</v>
      </c>
      <c r="R54" s="52" t="n">
        <f aca="false">Q54/P54*100</f>
        <v>97.9390302002606</v>
      </c>
      <c r="S54" s="53" t="n">
        <f aca="false">G54+M54</f>
        <v>645245895.4</v>
      </c>
      <c r="T54" s="52" t="n">
        <f aca="false">Q54/S54*100</f>
        <v>71.3065959907848</v>
      </c>
      <c r="U54" s="63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</row>
    <row r="55" s="62" customFormat="true" ht="63.75" hidden="false" customHeight="false" outlineLevel="0" collapsed="false">
      <c r="A55" s="46" t="s">
        <v>114</v>
      </c>
      <c r="B55" s="60" t="s">
        <v>115</v>
      </c>
      <c r="C55" s="72" t="n">
        <f aca="false">C56</f>
        <v>30909200</v>
      </c>
      <c r="D55" s="72" t="n">
        <f aca="false">D56</f>
        <v>30909200</v>
      </c>
      <c r="E55" s="72" t="n">
        <f aca="false">E56</f>
        <v>30909200</v>
      </c>
      <c r="F55" s="52" t="n">
        <f aca="false">E55/D55*100</f>
        <v>100</v>
      </c>
      <c r="G55" s="48" t="n">
        <f aca="false">G56</f>
        <v>28123300</v>
      </c>
      <c r="H55" s="52" t="n">
        <f aca="false">E55/G55*100</f>
        <v>109.906020986157</v>
      </c>
      <c r="I55" s="72"/>
      <c r="J55" s="72"/>
      <c r="K55" s="72"/>
      <c r="L55" s="52"/>
      <c r="M55" s="48"/>
      <c r="N55" s="52"/>
      <c r="O55" s="48" t="n">
        <f aca="false">C55+I55</f>
        <v>30909200</v>
      </c>
      <c r="P55" s="48" t="n">
        <f aca="false">D55+J55</f>
        <v>30909200</v>
      </c>
      <c r="Q55" s="53" t="n">
        <f aca="false">E55+K55</f>
        <v>30909200</v>
      </c>
      <c r="R55" s="52" t="n">
        <f aca="false">Q55/P55*100</f>
        <v>100</v>
      </c>
      <c r="S55" s="53" t="n">
        <f aca="false">G55+M55</f>
        <v>28123300</v>
      </c>
      <c r="T55" s="52" t="n">
        <f aca="false">Q55/S55*100</f>
        <v>109.906020986157</v>
      </c>
      <c r="U55" s="57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</row>
    <row r="56" s="68" customFormat="true" ht="63.75" hidden="false" customHeight="false" outlineLevel="0" collapsed="false">
      <c r="A56" s="46" t="s">
        <v>116</v>
      </c>
      <c r="B56" s="60" t="s">
        <v>117</v>
      </c>
      <c r="C56" s="72" t="n">
        <v>30909200</v>
      </c>
      <c r="D56" s="72" t="n">
        <v>30909200</v>
      </c>
      <c r="E56" s="72" t="n">
        <v>30909200</v>
      </c>
      <c r="F56" s="52" t="n">
        <f aca="false">E56/D56*100</f>
        <v>100</v>
      </c>
      <c r="G56" s="48" t="n">
        <v>28123300</v>
      </c>
      <c r="H56" s="52" t="n">
        <f aca="false">E56/G56*100</f>
        <v>109.906020986157</v>
      </c>
      <c r="I56" s="72"/>
      <c r="J56" s="72"/>
      <c r="K56" s="72"/>
      <c r="L56" s="52"/>
      <c r="M56" s="48"/>
      <c r="N56" s="52"/>
      <c r="O56" s="48" t="n">
        <f aca="false">C56+I56</f>
        <v>30909200</v>
      </c>
      <c r="P56" s="48" t="n">
        <f aca="false">D56+J56</f>
        <v>30909200</v>
      </c>
      <c r="Q56" s="53" t="n">
        <f aca="false">E56+K56</f>
        <v>30909200</v>
      </c>
      <c r="R56" s="52" t="n">
        <f aca="false">Q56/P56*100</f>
        <v>100</v>
      </c>
      <c r="S56" s="53" t="n">
        <f aca="false">G56+M56</f>
        <v>28123300</v>
      </c>
      <c r="T56" s="52" t="n">
        <f aca="false">Q56/S56*100</f>
        <v>109.906020986157</v>
      </c>
      <c r="U56" s="66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</row>
    <row r="57" s="68" customFormat="true" ht="127.5" hidden="false" customHeight="false" outlineLevel="0" collapsed="false">
      <c r="A57" s="46" t="s">
        <v>118</v>
      </c>
      <c r="B57" s="60" t="s">
        <v>119</v>
      </c>
      <c r="C57" s="72" t="n">
        <f aca="false">C58+C59+C60+C61</f>
        <v>188607500</v>
      </c>
      <c r="D57" s="72" t="n">
        <f aca="false">D58+D59+D60+D61</f>
        <v>202829475</v>
      </c>
      <c r="E57" s="72" t="n">
        <f aca="false">E58+E59+E60+E61</f>
        <v>202772975</v>
      </c>
      <c r="F57" s="72" t="n">
        <f aca="false">F58+F59+F60</f>
        <v>300</v>
      </c>
      <c r="G57" s="72" t="n">
        <f aca="false">G58+G59+G60</f>
        <v>195950940</v>
      </c>
      <c r="H57" s="72" t="n">
        <f aca="false">H58+H59+H60</f>
        <v>252.685375876058</v>
      </c>
      <c r="I57" s="72"/>
      <c r="J57" s="72"/>
      <c r="K57" s="72"/>
      <c r="L57" s="52"/>
      <c r="M57" s="48"/>
      <c r="N57" s="52"/>
      <c r="O57" s="48" t="n">
        <f aca="false">C57+I57</f>
        <v>188607500</v>
      </c>
      <c r="P57" s="48" t="n">
        <f aca="false">D57+J57</f>
        <v>202829475</v>
      </c>
      <c r="Q57" s="53" t="n">
        <f aca="false">E57+K57</f>
        <v>202772975</v>
      </c>
      <c r="R57" s="52" t="n">
        <f aca="false">Q57/P57*100</f>
        <v>99.9721440880326</v>
      </c>
      <c r="S57" s="53" t="n">
        <f aca="false">G57+M57</f>
        <v>195950940</v>
      </c>
      <c r="T57" s="52" t="n">
        <f aca="false">Q57/S57*100</f>
        <v>103.481501543192</v>
      </c>
      <c r="U57" s="66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</row>
    <row r="58" s="68" customFormat="true" ht="127.5" hidden="false" customHeight="false" outlineLevel="0" collapsed="false">
      <c r="A58" s="46" t="s">
        <v>120</v>
      </c>
      <c r="B58" s="60" t="s">
        <v>121</v>
      </c>
      <c r="C58" s="72" t="n">
        <v>118054100</v>
      </c>
      <c r="D58" s="72" t="n">
        <v>128054100</v>
      </c>
      <c r="E58" s="72" t="n">
        <v>128054100</v>
      </c>
      <c r="F58" s="52" t="n">
        <f aca="false">E58/D58*100</f>
        <v>100</v>
      </c>
      <c r="G58" s="48" t="n">
        <v>97488900</v>
      </c>
      <c r="H58" s="52" t="n">
        <f aca="false">E58/G58*100</f>
        <v>131.352492437601</v>
      </c>
      <c r="I58" s="72"/>
      <c r="J58" s="72"/>
      <c r="K58" s="72"/>
      <c r="L58" s="52"/>
      <c r="M58" s="48"/>
      <c r="N58" s="52"/>
      <c r="O58" s="48" t="n">
        <f aca="false">C58+I58</f>
        <v>118054100</v>
      </c>
      <c r="P58" s="48" t="n">
        <f aca="false">D58+J58</f>
        <v>128054100</v>
      </c>
      <c r="Q58" s="53" t="n">
        <f aca="false">E58+K58</f>
        <v>128054100</v>
      </c>
      <c r="R58" s="52" t="n">
        <f aca="false">Q58/P58*100</f>
        <v>100</v>
      </c>
      <c r="S58" s="53" t="n">
        <f aca="false">G58+M58</f>
        <v>97488900</v>
      </c>
      <c r="T58" s="52" t="n">
        <f aca="false">Q58/S58*100</f>
        <v>131.352492437601</v>
      </c>
      <c r="U58" s="66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</row>
    <row r="59" s="68" customFormat="true" ht="127.5" hidden="false" customHeight="false" outlineLevel="0" collapsed="false">
      <c r="A59" s="46" t="s">
        <v>122</v>
      </c>
      <c r="B59" s="60" t="s">
        <v>123</v>
      </c>
      <c r="C59" s="72" t="n">
        <v>70553400</v>
      </c>
      <c r="D59" s="72" t="n">
        <v>70553400</v>
      </c>
      <c r="E59" s="72" t="n">
        <v>70553400</v>
      </c>
      <c r="F59" s="52" t="n">
        <f aca="false">E59/D59*100</f>
        <v>100</v>
      </c>
      <c r="G59" s="48" t="n">
        <v>90380300</v>
      </c>
      <c r="H59" s="52" t="n">
        <f aca="false">E59/G59*100</f>
        <v>78.062807934915</v>
      </c>
      <c r="I59" s="72"/>
      <c r="J59" s="72"/>
      <c r="K59" s="72"/>
      <c r="L59" s="52"/>
      <c r="M59" s="48"/>
      <c r="N59" s="52"/>
      <c r="O59" s="48" t="n">
        <f aca="false">C59+I59</f>
        <v>70553400</v>
      </c>
      <c r="P59" s="48" t="n">
        <f aca="false">D59+J59</f>
        <v>70553400</v>
      </c>
      <c r="Q59" s="53" t="n">
        <f aca="false">E59+K59</f>
        <v>70553400</v>
      </c>
      <c r="R59" s="52" t="n">
        <f aca="false">Q59/P59*100</f>
        <v>100</v>
      </c>
      <c r="S59" s="53" t="n">
        <f aca="false">G59+M59</f>
        <v>90380300</v>
      </c>
      <c r="T59" s="52" t="n">
        <f aca="false">Q59/S59*100</f>
        <v>78.062807934915</v>
      </c>
      <c r="U59" s="66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</row>
    <row r="60" s="68" customFormat="true" ht="191.25" hidden="false" customHeight="false" outlineLevel="0" collapsed="false">
      <c r="A60" s="46" t="s">
        <v>124</v>
      </c>
      <c r="B60" s="60" t="s">
        <v>125</v>
      </c>
      <c r="C60" s="72" t="n">
        <v>0</v>
      </c>
      <c r="D60" s="72" t="n">
        <v>3496975</v>
      </c>
      <c r="E60" s="72" t="n">
        <v>3496975</v>
      </c>
      <c r="F60" s="52" t="n">
        <f aca="false">E60/D60*100</f>
        <v>100</v>
      </c>
      <c r="G60" s="48" t="n">
        <v>8081740</v>
      </c>
      <c r="H60" s="52" t="n">
        <f aca="false">E60/G60*100</f>
        <v>43.2700755035426</v>
      </c>
      <c r="I60" s="72"/>
      <c r="J60" s="72"/>
      <c r="K60" s="72"/>
      <c r="L60" s="52"/>
      <c r="M60" s="48"/>
      <c r="N60" s="52"/>
      <c r="O60" s="48" t="n">
        <f aca="false">C60+I60</f>
        <v>0</v>
      </c>
      <c r="P60" s="48" t="n">
        <f aca="false">D60+J60</f>
        <v>3496975</v>
      </c>
      <c r="Q60" s="53" t="n">
        <f aca="false">E60+K60</f>
        <v>3496975</v>
      </c>
      <c r="R60" s="52" t="n">
        <f aca="false">Q60/P60*100</f>
        <v>100</v>
      </c>
      <c r="S60" s="53" t="n">
        <f aca="false">G60+M60</f>
        <v>8081740</v>
      </c>
      <c r="T60" s="52" t="n">
        <f aca="false">Q60/S60*100</f>
        <v>43.2700755035426</v>
      </c>
      <c r="U60" s="66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</row>
    <row r="61" s="68" customFormat="true" ht="266.25" hidden="false" customHeight="true" outlineLevel="0" collapsed="false">
      <c r="A61" s="46" t="s">
        <v>126</v>
      </c>
      <c r="B61" s="60" t="s">
        <v>127</v>
      </c>
      <c r="C61" s="72" t="n">
        <v>0</v>
      </c>
      <c r="D61" s="72" t="n">
        <v>725000</v>
      </c>
      <c r="E61" s="72" t="n">
        <v>668500</v>
      </c>
      <c r="F61" s="52" t="n">
        <f aca="false">E61/D61*100</f>
        <v>92.2068965517241</v>
      </c>
      <c r="G61" s="48" t="n">
        <v>0</v>
      </c>
      <c r="H61" s="52"/>
      <c r="I61" s="72"/>
      <c r="J61" s="72"/>
      <c r="K61" s="72"/>
      <c r="L61" s="52"/>
      <c r="M61" s="48"/>
      <c r="N61" s="52"/>
      <c r="O61" s="48" t="n">
        <f aca="false">C61+I61</f>
        <v>0</v>
      </c>
      <c r="P61" s="48" t="n">
        <f aca="false">D61+J61</f>
        <v>725000</v>
      </c>
      <c r="Q61" s="53" t="n">
        <f aca="false">E61+K61</f>
        <v>668500</v>
      </c>
      <c r="R61" s="52" t="n">
        <f aca="false">Q61/P61*100</f>
        <v>92.2068965517241</v>
      </c>
      <c r="S61" s="53" t="n">
        <f aca="false">G61+M61</f>
        <v>0</v>
      </c>
      <c r="T61" s="52" t="e">
        <f aca="false">Q61/S61*100</f>
        <v>#DIV/0!</v>
      </c>
      <c r="U61" s="66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</row>
    <row r="62" s="68" customFormat="true" ht="127.5" hidden="false" customHeight="false" outlineLevel="0" collapsed="false">
      <c r="A62" s="46" t="s">
        <v>128</v>
      </c>
      <c r="B62" s="60" t="s">
        <v>129</v>
      </c>
      <c r="C62" s="72" t="n">
        <f aca="false">C63+C64</f>
        <v>5847500</v>
      </c>
      <c r="D62" s="72" t="n">
        <f aca="false">D63+D64</f>
        <v>13347500</v>
      </c>
      <c r="E62" s="72" t="n">
        <f aca="false">E63+E64</f>
        <v>13347500</v>
      </c>
      <c r="F62" s="52" t="n">
        <f aca="false">E62/D62*100</f>
        <v>100</v>
      </c>
      <c r="G62" s="48" t="n">
        <f aca="false">G63</f>
        <v>15100900</v>
      </c>
      <c r="H62" s="52" t="n">
        <f aca="false">E62/G62*100</f>
        <v>88.3887715301737</v>
      </c>
      <c r="I62" s="72"/>
      <c r="J62" s="72"/>
      <c r="K62" s="72"/>
      <c r="L62" s="52"/>
      <c r="M62" s="48"/>
      <c r="N62" s="52"/>
      <c r="O62" s="48" t="n">
        <f aca="false">C62+I62</f>
        <v>5847500</v>
      </c>
      <c r="P62" s="48" t="n">
        <f aca="false">D62+J62</f>
        <v>13347500</v>
      </c>
      <c r="Q62" s="53" t="n">
        <f aca="false">E62+K62</f>
        <v>13347500</v>
      </c>
      <c r="R62" s="52" t="n">
        <f aca="false">Q62/P62*100</f>
        <v>100</v>
      </c>
      <c r="S62" s="53" t="n">
        <f aca="false">G62+M62</f>
        <v>15100900</v>
      </c>
      <c r="T62" s="52" t="n">
        <f aca="false">Q62/S62*100</f>
        <v>88.3887715301737</v>
      </c>
      <c r="U62" s="6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</row>
    <row r="63" s="68" customFormat="true" ht="318.75" hidden="false" customHeight="false" outlineLevel="0" collapsed="false">
      <c r="A63" s="46" t="s">
        <v>130</v>
      </c>
      <c r="B63" s="60" t="s">
        <v>131</v>
      </c>
      <c r="C63" s="72" t="n">
        <v>5847500</v>
      </c>
      <c r="D63" s="72" t="n">
        <v>7347500</v>
      </c>
      <c r="E63" s="72" t="n">
        <v>7347500</v>
      </c>
      <c r="F63" s="52" t="n">
        <f aca="false">E63/D63*100</f>
        <v>100</v>
      </c>
      <c r="G63" s="48" t="n">
        <v>15100900</v>
      </c>
      <c r="H63" s="52" t="n">
        <f aca="false">E63/G63*100</f>
        <v>48.6560403684549</v>
      </c>
      <c r="I63" s="72"/>
      <c r="J63" s="72"/>
      <c r="K63" s="72"/>
      <c r="L63" s="52"/>
      <c r="M63" s="48"/>
      <c r="N63" s="52"/>
      <c r="O63" s="48" t="n">
        <f aca="false">C63+I63</f>
        <v>5847500</v>
      </c>
      <c r="P63" s="48" t="n">
        <f aca="false">D63+J63</f>
        <v>7347500</v>
      </c>
      <c r="Q63" s="53" t="n">
        <f aca="false">E63+K63</f>
        <v>7347500</v>
      </c>
      <c r="R63" s="52" t="n">
        <f aca="false">Q63/P63*100</f>
        <v>100</v>
      </c>
      <c r="S63" s="53" t="n">
        <f aca="false">G63+M63</f>
        <v>15100900</v>
      </c>
      <c r="T63" s="52" t="n">
        <f aca="false">Q63/S63*100</f>
        <v>48.6560403684549</v>
      </c>
      <c r="U63" s="6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</row>
    <row r="64" s="68" customFormat="true" ht="63.75" hidden="false" customHeight="false" outlineLevel="0" collapsed="false">
      <c r="A64" s="46" t="s">
        <v>132</v>
      </c>
      <c r="B64" s="60" t="s">
        <v>133</v>
      </c>
      <c r="C64" s="72" t="n">
        <v>0</v>
      </c>
      <c r="D64" s="72" t="n">
        <v>6000000</v>
      </c>
      <c r="E64" s="72" t="n">
        <v>6000000</v>
      </c>
      <c r="F64" s="52" t="n">
        <f aca="false">E64/D64*100</f>
        <v>100</v>
      </c>
      <c r="G64" s="48"/>
      <c r="H64" s="52"/>
      <c r="I64" s="72"/>
      <c r="J64" s="72"/>
      <c r="K64" s="72"/>
      <c r="L64" s="52"/>
      <c r="M64" s="48"/>
      <c r="N64" s="52"/>
      <c r="O64" s="48" t="n">
        <f aca="false">C64+I64</f>
        <v>0</v>
      </c>
      <c r="P64" s="48" t="n">
        <f aca="false">D64+J64</f>
        <v>6000000</v>
      </c>
      <c r="Q64" s="53" t="n">
        <f aca="false">E64+K64</f>
        <v>6000000</v>
      </c>
      <c r="R64" s="52" t="n">
        <f aca="false">Q64/P64*100</f>
        <v>100</v>
      </c>
      <c r="S64" s="53"/>
      <c r="T64" s="52"/>
      <c r="U64" s="66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</row>
    <row r="65" s="68" customFormat="true" ht="127.5" hidden="false" customHeight="false" outlineLevel="0" collapsed="false">
      <c r="A65" s="46" t="s">
        <v>134</v>
      </c>
      <c r="B65" s="60" t="s">
        <v>135</v>
      </c>
      <c r="C65" s="72" t="n">
        <f aca="false">SUM(C66:C85)</f>
        <v>254586070</v>
      </c>
      <c r="D65" s="72" t="n">
        <f aca="false">SUM(D66:D85)</f>
        <v>213679992.98</v>
      </c>
      <c r="E65" s="72" t="n">
        <f aca="false">SUM(E66:E85)</f>
        <v>204604908.77</v>
      </c>
      <c r="F65" s="52" t="n">
        <f aca="false">E65/D65*100</f>
        <v>95.7529555839842</v>
      </c>
      <c r="G65" s="48" t="n">
        <f aca="false">SUM(G66:G85)</f>
        <v>390405229.04</v>
      </c>
      <c r="H65" s="52" t="n">
        <f aca="false">E65/G65*100</f>
        <v>52.4083422942669</v>
      </c>
      <c r="I65" s="72" t="n">
        <f aca="false">SUM(I66:I85)</f>
        <v>0</v>
      </c>
      <c r="J65" s="72" t="n">
        <f aca="false">SUM(J66:J85)</f>
        <v>9018843</v>
      </c>
      <c r="K65" s="72" t="n">
        <f aca="false">SUM(K66:K85)</f>
        <v>8468300.01</v>
      </c>
      <c r="L65" s="52" t="n">
        <f aca="false">K65/J65*100</f>
        <v>93.8956361697393</v>
      </c>
      <c r="M65" s="72" t="n">
        <f aca="false">SUM(M66:M85)</f>
        <v>15665526.36</v>
      </c>
      <c r="N65" s="72" t="n">
        <f aca="false">K65/M65*100</f>
        <v>54.0569133484258</v>
      </c>
      <c r="O65" s="48" t="n">
        <f aca="false">C65+I65</f>
        <v>254586070</v>
      </c>
      <c r="P65" s="48" t="n">
        <f aca="false">D65+J65</f>
        <v>222698835.98</v>
      </c>
      <c r="Q65" s="53" t="n">
        <f aca="false">E65+K65</f>
        <v>213073208.78</v>
      </c>
      <c r="R65" s="52" t="n">
        <f aca="false">Q65/P65*100</f>
        <v>95.6777379829392</v>
      </c>
      <c r="S65" s="53" t="n">
        <f aca="false">G65+M65</f>
        <v>406070755.4</v>
      </c>
      <c r="T65" s="52" t="n">
        <f aca="false">Q65/S65*100</f>
        <v>52.4719413911283</v>
      </c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</row>
    <row r="66" s="68" customFormat="true" ht="272.25" hidden="false" customHeight="false" outlineLevel="0" collapsed="false">
      <c r="A66" s="46" t="s">
        <v>136</v>
      </c>
      <c r="B66" s="78" t="s">
        <v>137</v>
      </c>
      <c r="C66" s="72" t="n">
        <v>108253300</v>
      </c>
      <c r="D66" s="72" t="n">
        <v>47743980.98</v>
      </c>
      <c r="E66" s="72" t="n">
        <v>46153063.83</v>
      </c>
      <c r="F66" s="52" t="n">
        <f aca="false">E66/D66*100</f>
        <v>96.6678163040773</v>
      </c>
      <c r="G66" s="48" t="n">
        <v>216468965.52</v>
      </c>
      <c r="H66" s="52" t="n">
        <f aca="false">E66/G66*100</f>
        <v>21.3208686608408</v>
      </c>
      <c r="I66" s="72"/>
      <c r="J66" s="72"/>
      <c r="K66" s="72"/>
      <c r="L66" s="52"/>
      <c r="M66" s="48"/>
      <c r="N66" s="52"/>
      <c r="O66" s="48" t="n">
        <f aca="false">C66+I66</f>
        <v>108253300</v>
      </c>
      <c r="P66" s="48" t="n">
        <f aca="false">D66+J66</f>
        <v>47743980.98</v>
      </c>
      <c r="Q66" s="53" t="n">
        <f aca="false">E66+K66</f>
        <v>46153063.83</v>
      </c>
      <c r="R66" s="52" t="n">
        <f aca="false">Q66/P66*100</f>
        <v>96.6678163040773</v>
      </c>
      <c r="S66" s="53" t="n">
        <f aca="false">G66+M66</f>
        <v>216468965.52</v>
      </c>
      <c r="T66" s="52" t="n">
        <f aca="false">Q66/S66*100</f>
        <v>21.3208686608408</v>
      </c>
      <c r="U66" s="66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</row>
    <row r="67" s="68" customFormat="true" ht="137.25" hidden="false" customHeight="false" outlineLevel="0" collapsed="false">
      <c r="A67" s="46" t="s">
        <v>138</v>
      </c>
      <c r="B67" s="78" t="s">
        <v>139</v>
      </c>
      <c r="C67" s="72" t="n">
        <v>4600</v>
      </c>
      <c r="D67" s="72" t="n">
        <v>4600</v>
      </c>
      <c r="E67" s="72" t="n">
        <v>4402.78</v>
      </c>
      <c r="F67" s="52" t="n">
        <f aca="false">E67/D67*100</f>
        <v>95.7126086956522</v>
      </c>
      <c r="G67" s="48" t="n">
        <v>4090.48</v>
      </c>
      <c r="H67" s="52" t="n">
        <f aca="false">E67/G67*100</f>
        <v>107.634800805773</v>
      </c>
      <c r="I67" s="72"/>
      <c r="J67" s="72"/>
      <c r="K67" s="72"/>
      <c r="L67" s="52"/>
      <c r="M67" s="48"/>
      <c r="N67" s="52"/>
      <c r="O67" s="48" t="n">
        <f aca="false">C67+I67</f>
        <v>4600</v>
      </c>
      <c r="P67" s="48" t="n">
        <f aca="false">D67+J67</f>
        <v>4600</v>
      </c>
      <c r="Q67" s="53" t="n">
        <f aca="false">E67+K67</f>
        <v>4402.78</v>
      </c>
      <c r="R67" s="52" t="n">
        <f aca="false">Q67/P67*100</f>
        <v>95.7126086956522</v>
      </c>
      <c r="S67" s="53" t="n">
        <f aca="false">G67+M67</f>
        <v>4090.48</v>
      </c>
      <c r="T67" s="52" t="n">
        <f aca="false">Q67/S67*100</f>
        <v>107.634800805773</v>
      </c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</row>
    <row r="68" s="68" customFormat="true" ht="409.6" hidden="false" customHeight="false" outlineLevel="0" collapsed="false">
      <c r="A68" s="46" t="s">
        <v>140</v>
      </c>
      <c r="B68" s="78" t="s">
        <v>141</v>
      </c>
      <c r="C68" s="72" t="n">
        <v>138424100</v>
      </c>
      <c r="D68" s="72" t="n">
        <v>123424100</v>
      </c>
      <c r="E68" s="72" t="n">
        <v>117163669.87</v>
      </c>
      <c r="F68" s="52" t="n">
        <f aca="false">E68/D68*100</f>
        <v>94.9277085026344</v>
      </c>
      <c r="G68" s="48" t="n">
        <v>110711741.52</v>
      </c>
      <c r="H68" s="52" t="n">
        <f aca="false">E68/G68*100</f>
        <v>105.827682106179</v>
      </c>
      <c r="I68" s="72"/>
      <c r="J68" s="72"/>
      <c r="K68" s="72"/>
      <c r="L68" s="52"/>
      <c r="M68" s="48"/>
      <c r="N68" s="52"/>
      <c r="O68" s="48" t="n">
        <f aca="false">C68+I68</f>
        <v>138424100</v>
      </c>
      <c r="P68" s="48" t="n">
        <f aca="false">D68+J68</f>
        <v>123424100</v>
      </c>
      <c r="Q68" s="53" t="n">
        <f aca="false">E68+K68</f>
        <v>117163669.87</v>
      </c>
      <c r="R68" s="52" t="n">
        <f aca="false">Q68/P68*100</f>
        <v>94.9277085026344</v>
      </c>
      <c r="S68" s="53" t="n">
        <f aca="false">G68+M68</f>
        <v>110711741.52</v>
      </c>
      <c r="T68" s="52" t="n">
        <f aca="false">Q68/S68*100</f>
        <v>105.827682106179</v>
      </c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</row>
    <row r="69" s="68" customFormat="true" ht="409.6" hidden="false" customHeight="false" outlineLevel="0" collapsed="false">
      <c r="A69" s="46" t="s">
        <v>142</v>
      </c>
      <c r="B69" s="79" t="s">
        <v>143</v>
      </c>
      <c r="C69" s="72" t="n">
        <v>0</v>
      </c>
      <c r="D69" s="72" t="n">
        <v>0</v>
      </c>
      <c r="E69" s="72" t="n">
        <v>0</v>
      </c>
      <c r="F69" s="52" t="n">
        <v>0</v>
      </c>
      <c r="G69" s="48" t="n">
        <v>1609218.8</v>
      </c>
      <c r="H69" s="52" t="n">
        <f aca="false">E69/G69*100</f>
        <v>0</v>
      </c>
      <c r="I69" s="72"/>
      <c r="J69" s="72"/>
      <c r="K69" s="72"/>
      <c r="L69" s="52"/>
      <c r="M69" s="48"/>
      <c r="N69" s="52"/>
      <c r="O69" s="48" t="n">
        <f aca="false">C69+I69</f>
        <v>0</v>
      </c>
      <c r="P69" s="48" t="n">
        <f aca="false">D69+J69</f>
        <v>0</v>
      </c>
      <c r="Q69" s="53" t="n">
        <f aca="false">E69+K69</f>
        <v>0</v>
      </c>
      <c r="R69" s="52"/>
      <c r="S69" s="53" t="n">
        <f aca="false">G69+M69</f>
        <v>1609218.8</v>
      </c>
      <c r="T69" s="52" t="n">
        <f aca="false">Q69/S69*100</f>
        <v>0</v>
      </c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</row>
    <row r="70" s="68" customFormat="true" ht="182.25" hidden="false" customHeight="false" outlineLevel="0" collapsed="false">
      <c r="A70" s="46" t="s">
        <v>144</v>
      </c>
      <c r="B70" s="79" t="s">
        <v>145</v>
      </c>
      <c r="C70" s="72" t="n">
        <v>0</v>
      </c>
      <c r="D70" s="72" t="n">
        <v>0</v>
      </c>
      <c r="E70" s="72" t="n">
        <v>0</v>
      </c>
      <c r="F70" s="52" t="n">
        <v>0</v>
      </c>
      <c r="G70" s="48" t="n">
        <v>3218437.6</v>
      </c>
      <c r="H70" s="52" t="n">
        <f aca="false">E70/G70*100</f>
        <v>0</v>
      </c>
      <c r="I70" s="72"/>
      <c r="J70" s="72"/>
      <c r="K70" s="72"/>
      <c r="L70" s="52"/>
      <c r="M70" s="48"/>
      <c r="N70" s="52"/>
      <c r="O70" s="48" t="n">
        <f aca="false">C70+I70</f>
        <v>0</v>
      </c>
      <c r="P70" s="48" t="n">
        <f aca="false">D70+J70</f>
        <v>0</v>
      </c>
      <c r="Q70" s="53" t="n">
        <f aca="false">E70+K70</f>
        <v>0</v>
      </c>
      <c r="R70" s="52"/>
      <c r="S70" s="53" t="n">
        <f aca="false">G70+M70</f>
        <v>3218437.6</v>
      </c>
      <c r="T70" s="52" t="n">
        <f aca="false">Q70/S70*100</f>
        <v>0</v>
      </c>
      <c r="U70" s="66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</row>
    <row r="71" s="68" customFormat="true" ht="182.25" hidden="false" customHeight="false" outlineLevel="0" collapsed="false">
      <c r="A71" s="46" t="s">
        <v>146</v>
      </c>
      <c r="B71" s="79" t="s">
        <v>147</v>
      </c>
      <c r="C71" s="72" t="n">
        <v>0</v>
      </c>
      <c r="D71" s="72" t="n">
        <v>0</v>
      </c>
      <c r="E71" s="72"/>
      <c r="F71" s="52" t="n">
        <v>0</v>
      </c>
      <c r="G71" s="48" t="n">
        <v>2477402.55</v>
      </c>
      <c r="H71" s="52" t="n">
        <f aca="false">E71/G71*100</f>
        <v>0</v>
      </c>
      <c r="I71" s="72"/>
      <c r="J71" s="72"/>
      <c r="K71" s="72"/>
      <c r="L71" s="52"/>
      <c r="M71" s="48"/>
      <c r="N71" s="52"/>
      <c r="O71" s="48" t="n">
        <f aca="false">C71+I71</f>
        <v>0</v>
      </c>
      <c r="P71" s="48" t="n">
        <f aca="false">D71+J71</f>
        <v>0</v>
      </c>
      <c r="Q71" s="53" t="n">
        <f aca="false">E71+K71</f>
        <v>0</v>
      </c>
      <c r="R71" s="52"/>
      <c r="S71" s="53" t="n">
        <f aca="false">G71+M71</f>
        <v>2477402.55</v>
      </c>
      <c r="T71" s="52" t="n">
        <f aca="false">Q71/S71*100</f>
        <v>0</v>
      </c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</row>
    <row r="72" s="68" customFormat="true" ht="362.25" hidden="false" customHeight="false" outlineLevel="0" collapsed="false">
      <c r="A72" s="46" t="s">
        <v>148</v>
      </c>
      <c r="B72" s="79" t="s">
        <v>149</v>
      </c>
      <c r="C72" s="72" t="n">
        <v>405900</v>
      </c>
      <c r="D72" s="72" t="n">
        <v>319900</v>
      </c>
      <c r="E72" s="72" t="n">
        <v>301846.36</v>
      </c>
      <c r="F72" s="52" t="n">
        <f aca="false">E72/D72*100</f>
        <v>94.3564738980932</v>
      </c>
      <c r="G72" s="48" t="n">
        <v>279729.41</v>
      </c>
      <c r="H72" s="52" t="n">
        <f aca="false">E72/G72*100</f>
        <v>107.906551549228</v>
      </c>
      <c r="I72" s="72"/>
      <c r="J72" s="72"/>
      <c r="K72" s="72"/>
      <c r="L72" s="52"/>
      <c r="M72" s="48"/>
      <c r="N72" s="52"/>
      <c r="O72" s="48" t="n">
        <f aca="false">C72+I72</f>
        <v>405900</v>
      </c>
      <c r="P72" s="48" t="n">
        <f aca="false">D72+J72</f>
        <v>319900</v>
      </c>
      <c r="Q72" s="53" t="n">
        <f aca="false">E72+K72</f>
        <v>301846.36</v>
      </c>
      <c r="R72" s="52" t="n">
        <f aca="false">Q72/P72*100</f>
        <v>94.3564738980932</v>
      </c>
      <c r="S72" s="53" t="n">
        <f aca="false">G72+M72</f>
        <v>279729.41</v>
      </c>
      <c r="T72" s="52" t="n">
        <f aca="false">Q72/S72*100</f>
        <v>107.906551549228</v>
      </c>
      <c r="U72" s="66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</row>
    <row r="73" s="68" customFormat="true" ht="191.25" hidden="false" customHeight="false" outlineLevel="0" collapsed="false">
      <c r="A73" s="46" t="s">
        <v>150</v>
      </c>
      <c r="B73" s="80" t="s">
        <v>151</v>
      </c>
      <c r="C73" s="72" t="n">
        <v>998170</v>
      </c>
      <c r="D73" s="72" t="n">
        <v>998170</v>
      </c>
      <c r="E73" s="72" t="n">
        <v>703805.92</v>
      </c>
      <c r="F73" s="52" t="n">
        <f aca="false">E73/D73*100</f>
        <v>70.5096246130419</v>
      </c>
      <c r="G73" s="48" t="n">
        <v>10884700</v>
      </c>
      <c r="H73" s="52" t="n">
        <f aca="false">E73/G73*100</f>
        <v>6.46601119001902</v>
      </c>
      <c r="I73" s="72"/>
      <c r="J73" s="72"/>
      <c r="K73" s="72"/>
      <c r="L73" s="52"/>
      <c r="M73" s="48"/>
      <c r="N73" s="52"/>
      <c r="O73" s="48" t="n">
        <f aca="false">C73+I73</f>
        <v>998170</v>
      </c>
      <c r="P73" s="48" t="n">
        <f aca="false">D73+J73</f>
        <v>998170</v>
      </c>
      <c r="Q73" s="53" t="n">
        <f aca="false">E73+K73</f>
        <v>703805.92</v>
      </c>
      <c r="R73" s="52" t="n">
        <f aca="false">Q73/P73*100</f>
        <v>70.5096246130419</v>
      </c>
      <c r="S73" s="53" t="n">
        <f aca="false">G73+M73</f>
        <v>10884700</v>
      </c>
      <c r="T73" s="52" t="n">
        <f aca="false">Q73/S73*100</f>
        <v>6.46601119001902</v>
      </c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</row>
    <row r="74" s="68" customFormat="true" ht="191.25" hidden="false" customHeight="false" outlineLevel="0" collapsed="false">
      <c r="A74" s="46" t="s">
        <v>152</v>
      </c>
      <c r="B74" s="80" t="s">
        <v>153</v>
      </c>
      <c r="C74" s="72" t="n">
        <v>0</v>
      </c>
      <c r="D74" s="72" t="n">
        <v>1393752</v>
      </c>
      <c r="E74" s="72" t="n">
        <v>1393752</v>
      </c>
      <c r="F74" s="52" t="n">
        <f aca="false">E74/D74*100</f>
        <v>100</v>
      </c>
      <c r="G74" s="48" t="n">
        <v>1990194</v>
      </c>
      <c r="H74" s="52" t="n">
        <f aca="false">E74/G74*100</f>
        <v>70.0309618057335</v>
      </c>
      <c r="I74" s="72"/>
      <c r="J74" s="72"/>
      <c r="K74" s="72"/>
      <c r="L74" s="52"/>
      <c r="M74" s="48"/>
      <c r="N74" s="52"/>
      <c r="O74" s="48" t="n">
        <f aca="false">C74+I74</f>
        <v>0</v>
      </c>
      <c r="P74" s="48" t="n">
        <f aca="false">D74+J74</f>
        <v>1393752</v>
      </c>
      <c r="Q74" s="53" t="n">
        <f aca="false">E74+K74</f>
        <v>1393752</v>
      </c>
      <c r="R74" s="52" t="n">
        <f aca="false">Q74/P74*100</f>
        <v>100</v>
      </c>
      <c r="S74" s="53" t="n">
        <f aca="false">G74+M74</f>
        <v>1990194</v>
      </c>
      <c r="T74" s="52" t="n">
        <f aca="false">Q74/S74*100</f>
        <v>70.0309618057335</v>
      </c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</row>
    <row r="75" s="68" customFormat="true" ht="255" hidden="false" customHeight="false" outlineLevel="0" collapsed="false">
      <c r="A75" s="46" t="s">
        <v>154</v>
      </c>
      <c r="B75" s="80" t="s">
        <v>155</v>
      </c>
      <c r="C75" s="72" t="n">
        <v>0</v>
      </c>
      <c r="D75" s="72" t="n">
        <v>200911</v>
      </c>
      <c r="E75" s="72" t="n">
        <v>195943.65</v>
      </c>
      <c r="F75" s="52" t="n">
        <f aca="false">E75/D75*100</f>
        <v>97.527586841935</v>
      </c>
      <c r="G75" s="48" t="n">
        <v>274860</v>
      </c>
      <c r="H75" s="52" t="n">
        <f aca="false">E75/G75*100</f>
        <v>71.2885287055228</v>
      </c>
      <c r="I75" s="72"/>
      <c r="J75" s="72"/>
      <c r="K75" s="72"/>
      <c r="L75" s="52"/>
      <c r="M75" s="48"/>
      <c r="N75" s="52"/>
      <c r="O75" s="48" t="n">
        <f aca="false">C75+I75</f>
        <v>0</v>
      </c>
      <c r="P75" s="48" t="n">
        <f aca="false">D75+J75</f>
        <v>200911</v>
      </c>
      <c r="Q75" s="53" t="n">
        <f aca="false">E75+K75</f>
        <v>195943.65</v>
      </c>
      <c r="R75" s="52" t="n">
        <f aca="false">Q75/P75*100</f>
        <v>97.527586841935</v>
      </c>
      <c r="S75" s="53" t="n">
        <f aca="false">G75+M75</f>
        <v>274860</v>
      </c>
      <c r="T75" s="52" t="n">
        <f aca="false">Q75/S75*100</f>
        <v>71.2885287055228</v>
      </c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</row>
    <row r="76" s="68" customFormat="true" ht="255" hidden="false" customHeight="false" outlineLevel="0" collapsed="false">
      <c r="A76" s="46" t="s">
        <v>156</v>
      </c>
      <c r="B76" s="80" t="s">
        <v>157</v>
      </c>
      <c r="C76" s="72" t="n">
        <v>0</v>
      </c>
      <c r="D76" s="72" t="n">
        <v>1557875</v>
      </c>
      <c r="E76" s="72" t="n">
        <v>1547213.61</v>
      </c>
      <c r="F76" s="52" t="n">
        <f aca="false">E76/D76*100</f>
        <v>99.3156453502367</v>
      </c>
      <c r="G76" s="48" t="n">
        <v>1703827.96</v>
      </c>
      <c r="H76" s="52" t="n">
        <f aca="false">E76/G76*100</f>
        <v>90.8080889810025</v>
      </c>
      <c r="I76" s="72"/>
      <c r="J76" s="72"/>
      <c r="K76" s="72"/>
      <c r="L76" s="52"/>
      <c r="M76" s="48"/>
      <c r="N76" s="52"/>
      <c r="O76" s="48" t="n">
        <f aca="false">C76+I76</f>
        <v>0</v>
      </c>
      <c r="P76" s="48" t="n">
        <f aca="false">D76+J76</f>
        <v>1557875</v>
      </c>
      <c r="Q76" s="53" t="n">
        <f aca="false">E76+K76</f>
        <v>1547213.61</v>
      </c>
      <c r="R76" s="52" t="n">
        <f aca="false">Q76/P76*100</f>
        <v>99.3156453502367</v>
      </c>
      <c r="S76" s="53" t="n">
        <f aca="false">G76+M76</f>
        <v>1703827.96</v>
      </c>
      <c r="T76" s="52" t="n">
        <f aca="false">Q76/S76*100</f>
        <v>90.8080889810025</v>
      </c>
      <c r="U76" s="66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</row>
    <row r="77" s="68" customFormat="true" ht="191.25" hidden="false" customHeight="false" outlineLevel="0" collapsed="false">
      <c r="A77" s="46" t="s">
        <v>158</v>
      </c>
      <c r="B77" s="80" t="s">
        <v>159</v>
      </c>
      <c r="C77" s="72" t="n">
        <v>5000000</v>
      </c>
      <c r="D77" s="72" t="n">
        <v>16882000</v>
      </c>
      <c r="E77" s="72" t="n">
        <v>16881966.85</v>
      </c>
      <c r="F77" s="52" t="n">
        <f aca="false">E77/D77*100</f>
        <v>99.9998036370099</v>
      </c>
      <c r="G77" s="48" t="n">
        <v>25723219.77</v>
      </c>
      <c r="H77" s="52" t="n">
        <f aca="false">E77/G77*100</f>
        <v>65.6292913598973</v>
      </c>
      <c r="I77" s="72"/>
      <c r="J77" s="72"/>
      <c r="K77" s="72"/>
      <c r="L77" s="52"/>
      <c r="M77" s="48"/>
      <c r="N77" s="52"/>
      <c r="O77" s="48" t="n">
        <f aca="false">C77+I77</f>
        <v>5000000</v>
      </c>
      <c r="P77" s="48" t="n">
        <f aca="false">D77+J77</f>
        <v>16882000</v>
      </c>
      <c r="Q77" s="53" t="n">
        <f aca="false">E77+K77</f>
        <v>16881966.85</v>
      </c>
      <c r="R77" s="52" t="n">
        <f aca="false">Q77/P77*100</f>
        <v>99.9998036370099</v>
      </c>
      <c r="S77" s="53" t="n">
        <f aca="false">G77+M77</f>
        <v>25723219.77</v>
      </c>
      <c r="T77" s="52" t="n">
        <f aca="false">Q77/S77*100</f>
        <v>65.6292913598973</v>
      </c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</row>
    <row r="78" s="68" customFormat="true" ht="255" hidden="false" customHeight="false" outlineLevel="0" collapsed="false">
      <c r="A78" s="46" t="s">
        <v>160</v>
      </c>
      <c r="B78" s="80" t="s">
        <v>161</v>
      </c>
      <c r="C78" s="72" t="n">
        <v>0</v>
      </c>
      <c r="D78" s="72" t="n">
        <v>730695</v>
      </c>
      <c r="E78" s="72" t="n">
        <v>730694.03</v>
      </c>
      <c r="F78" s="52" t="n">
        <f aca="false">E78/D78*100</f>
        <v>99.9998672496733</v>
      </c>
      <c r="G78" s="48" t="n">
        <v>3266930.05</v>
      </c>
      <c r="H78" s="52" t="n">
        <f aca="false">E78/G78*100</f>
        <v>22.3663812452917</v>
      </c>
      <c r="I78" s="72"/>
      <c r="J78" s="72"/>
      <c r="K78" s="72"/>
      <c r="L78" s="52"/>
      <c r="M78" s="48"/>
      <c r="N78" s="52"/>
      <c r="O78" s="48" t="n">
        <f aca="false">C78+I78</f>
        <v>0</v>
      </c>
      <c r="P78" s="48" t="n">
        <f aca="false">D78+J78</f>
        <v>730695</v>
      </c>
      <c r="Q78" s="53" t="n">
        <f aca="false">E78+K78</f>
        <v>730694.03</v>
      </c>
      <c r="R78" s="52" t="n">
        <f aca="false">Q78/P78*100</f>
        <v>99.9998672496733</v>
      </c>
      <c r="S78" s="53" t="n">
        <f aca="false">G78+M78</f>
        <v>3266930.05</v>
      </c>
      <c r="T78" s="52" t="n">
        <f aca="false">Q78/S78*100</f>
        <v>22.3663812452917</v>
      </c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</row>
    <row r="79" s="68" customFormat="true" ht="382.5" hidden="false" customHeight="false" outlineLevel="0" collapsed="false">
      <c r="A79" s="46" t="s">
        <v>162</v>
      </c>
      <c r="B79" s="80" t="s">
        <v>163</v>
      </c>
      <c r="C79" s="72"/>
      <c r="D79" s="72"/>
      <c r="E79" s="72"/>
      <c r="F79" s="52"/>
      <c r="G79" s="48"/>
      <c r="H79" s="52"/>
      <c r="I79" s="72"/>
      <c r="J79" s="72"/>
      <c r="K79" s="72"/>
      <c r="L79" s="52"/>
      <c r="M79" s="48" t="n">
        <v>2956354.58</v>
      </c>
      <c r="N79" s="52"/>
      <c r="O79" s="48"/>
      <c r="P79" s="48"/>
      <c r="Q79" s="53"/>
      <c r="R79" s="52"/>
      <c r="S79" s="53"/>
      <c r="T79" s="52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</row>
    <row r="80" s="68" customFormat="true" ht="127.5" hidden="false" customHeight="false" outlineLevel="0" collapsed="false">
      <c r="A80" s="46" t="s">
        <v>164</v>
      </c>
      <c r="B80" s="80" t="s">
        <v>165</v>
      </c>
      <c r="C80" s="72"/>
      <c r="D80" s="72"/>
      <c r="E80" s="72"/>
      <c r="F80" s="52"/>
      <c r="G80" s="48"/>
      <c r="H80" s="52"/>
      <c r="I80" s="72" t="n">
        <v>0</v>
      </c>
      <c r="J80" s="72" t="n">
        <v>4715443</v>
      </c>
      <c r="K80" s="72" t="n">
        <v>4706276.13</v>
      </c>
      <c r="L80" s="52" t="n">
        <f aca="false">K80/J80*100</f>
        <v>99.8055989649329</v>
      </c>
      <c r="M80" s="48" t="n">
        <v>5698713.88</v>
      </c>
      <c r="N80" s="52" t="n">
        <f aca="false">K80/M80*100</f>
        <v>82.5848819418181</v>
      </c>
      <c r="O80" s="48" t="n">
        <f aca="false">C80+I80</f>
        <v>0</v>
      </c>
      <c r="P80" s="48" t="n">
        <f aca="false">D80+J80</f>
        <v>4715443</v>
      </c>
      <c r="Q80" s="53" t="n">
        <f aca="false">E80+K80</f>
        <v>4706276.13</v>
      </c>
      <c r="R80" s="52" t="n">
        <f aca="false">Q80/P80*100</f>
        <v>99.8055989649329</v>
      </c>
      <c r="S80" s="53" t="n">
        <f aca="false">G80+M80</f>
        <v>5698713.88</v>
      </c>
      <c r="T80" s="52" t="n">
        <f aca="false">Q80/S80*100</f>
        <v>82.5848819418181</v>
      </c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</row>
    <row r="81" s="68" customFormat="true" ht="318.75" hidden="false" customHeight="false" outlineLevel="0" collapsed="false">
      <c r="A81" s="46" t="s">
        <v>166</v>
      </c>
      <c r="B81" s="80" t="s">
        <v>167</v>
      </c>
      <c r="C81" s="72" t="n">
        <v>0</v>
      </c>
      <c r="D81" s="72" t="n">
        <v>8230000</v>
      </c>
      <c r="E81" s="72" t="n">
        <v>7856435.95</v>
      </c>
      <c r="F81" s="52" t="n">
        <f aca="false">E81/D81*100</f>
        <v>95.460947144593</v>
      </c>
      <c r="G81" s="48" t="n">
        <v>3507700</v>
      </c>
      <c r="H81" s="52" t="n">
        <f aca="false">E81/G81*100</f>
        <v>223.976849502523</v>
      </c>
      <c r="I81" s="72"/>
      <c r="J81" s="72"/>
      <c r="K81" s="72"/>
      <c r="L81" s="52"/>
      <c r="M81" s="48"/>
      <c r="N81" s="52"/>
      <c r="O81" s="48" t="n">
        <f aca="false">C81+I81</f>
        <v>0</v>
      </c>
      <c r="P81" s="48" t="n">
        <f aca="false">D81+J81</f>
        <v>8230000</v>
      </c>
      <c r="Q81" s="53" t="n">
        <f aca="false">E81+K81</f>
        <v>7856435.95</v>
      </c>
      <c r="R81" s="52" t="n">
        <f aca="false">Q81/P81*100</f>
        <v>95.460947144593</v>
      </c>
      <c r="S81" s="53" t="n">
        <f aca="false">G81+M81</f>
        <v>3507700</v>
      </c>
      <c r="T81" s="52" t="n">
        <f aca="false">Q81/S81*100</f>
        <v>223.976849502523</v>
      </c>
      <c r="U81" s="66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</row>
    <row r="82" s="68" customFormat="true" ht="127.5" hidden="false" customHeight="false" outlineLevel="0" collapsed="false">
      <c r="A82" s="46" t="s">
        <v>168</v>
      </c>
      <c r="B82" s="80" t="s">
        <v>169</v>
      </c>
      <c r="C82" s="72"/>
      <c r="D82" s="72"/>
      <c r="E82" s="72"/>
      <c r="F82" s="52"/>
      <c r="G82" s="48"/>
      <c r="H82" s="52"/>
      <c r="I82" s="72" t="n">
        <v>0</v>
      </c>
      <c r="J82" s="72" t="n">
        <v>2300000</v>
      </c>
      <c r="K82" s="72" t="n">
        <v>1825074.98</v>
      </c>
      <c r="L82" s="52" t="n">
        <f aca="false">K82/J82*100</f>
        <v>79.3510860869565</v>
      </c>
      <c r="M82" s="48" t="n">
        <v>568257.9</v>
      </c>
      <c r="N82" s="52" t="n">
        <f aca="false">K82/M82*100</f>
        <v>321.17019050681</v>
      </c>
      <c r="O82" s="48" t="n">
        <f aca="false">C82+I82</f>
        <v>0</v>
      </c>
      <c r="P82" s="48" t="n">
        <f aca="false">D82+J82</f>
        <v>2300000</v>
      </c>
      <c r="Q82" s="53" t="n">
        <f aca="false">E82+K82</f>
        <v>1825074.98</v>
      </c>
      <c r="R82" s="52" t="n">
        <f aca="false">Q82/P82*100</f>
        <v>79.3510860869565</v>
      </c>
      <c r="S82" s="53" t="n">
        <f aca="false">G82+M82</f>
        <v>568257.9</v>
      </c>
      <c r="T82" s="52" t="n">
        <f aca="false">Q82/S82*100</f>
        <v>321.17019050681</v>
      </c>
      <c r="U82" s="66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</row>
    <row r="83" s="68" customFormat="true" ht="127.5" hidden="false" customHeight="false" outlineLevel="0" collapsed="false">
      <c r="A83" s="46" t="s">
        <v>170</v>
      </c>
      <c r="B83" s="80" t="s">
        <v>171</v>
      </c>
      <c r="C83" s="72"/>
      <c r="D83" s="72"/>
      <c r="E83" s="72"/>
      <c r="F83" s="52"/>
      <c r="G83" s="48"/>
      <c r="H83" s="52"/>
      <c r="I83" s="72"/>
      <c r="J83" s="72"/>
      <c r="K83" s="72"/>
      <c r="L83" s="52"/>
      <c r="M83" s="48" t="n">
        <v>2800000</v>
      </c>
      <c r="N83" s="52"/>
      <c r="O83" s="48"/>
      <c r="P83" s="48"/>
      <c r="Q83" s="53"/>
      <c r="R83" s="52"/>
      <c r="S83" s="53" t="n">
        <f aca="false">G83+M83</f>
        <v>2800000</v>
      </c>
      <c r="T83" s="52"/>
      <c r="U83" s="66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</row>
    <row r="84" s="68" customFormat="true" ht="63.75" hidden="false" customHeight="false" outlineLevel="0" collapsed="false">
      <c r="A84" s="46" t="s">
        <v>172</v>
      </c>
      <c r="B84" s="80" t="s">
        <v>173</v>
      </c>
      <c r="C84" s="72" t="n">
        <v>1500000</v>
      </c>
      <c r="D84" s="72" t="n">
        <v>9345698</v>
      </c>
      <c r="E84" s="72" t="n">
        <v>8823802.92</v>
      </c>
      <c r="F84" s="52" t="n">
        <f aca="false">E84/D84*100</f>
        <v>94.4156650471693</v>
      </c>
      <c r="G84" s="48" t="n">
        <v>8284211.38</v>
      </c>
      <c r="H84" s="52" t="n">
        <f aca="false">E84/G84*100</f>
        <v>106.513493140732</v>
      </c>
      <c r="I84" s="72" t="n">
        <v>0</v>
      </c>
      <c r="J84" s="72" t="n">
        <v>2003400</v>
      </c>
      <c r="K84" s="72" t="n">
        <v>1936948.9</v>
      </c>
      <c r="L84" s="52" t="n">
        <f aca="false">K84/J84*100</f>
        <v>96.6830837576121</v>
      </c>
      <c r="M84" s="48" t="n">
        <v>3642200</v>
      </c>
      <c r="N84" s="52" t="n">
        <f aca="false">K84/M84*100</f>
        <v>53.1807396628411</v>
      </c>
      <c r="O84" s="48" t="n">
        <f aca="false">C84+I84</f>
        <v>1500000</v>
      </c>
      <c r="P84" s="48" t="n">
        <f aca="false">D84+J84</f>
        <v>11349098</v>
      </c>
      <c r="Q84" s="53" t="n">
        <f aca="false">E84+K84</f>
        <v>10760751.82</v>
      </c>
      <c r="R84" s="52" t="n">
        <f aca="false">Q84/P84*100</f>
        <v>94.8159212300396</v>
      </c>
      <c r="S84" s="53" t="n">
        <f aca="false">G84+M84</f>
        <v>11926411.38</v>
      </c>
      <c r="T84" s="52" t="n">
        <f aca="false">Q84/S84*100</f>
        <v>90.2262338363177</v>
      </c>
      <c r="U84" s="66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</row>
    <row r="85" s="68" customFormat="true" ht="191.25" hidden="false" customHeight="false" outlineLevel="0" collapsed="false">
      <c r="A85" s="46" t="s">
        <v>174</v>
      </c>
      <c r="B85" s="80" t="s">
        <v>175</v>
      </c>
      <c r="C85" s="72" t="n">
        <v>0</v>
      </c>
      <c r="D85" s="72" t="n">
        <v>2848311</v>
      </c>
      <c r="E85" s="72" t="n">
        <v>2848311</v>
      </c>
      <c r="F85" s="52" t="n">
        <f aca="false">E85/D85*100</f>
        <v>100</v>
      </c>
      <c r="G85" s="48" t="n">
        <v>0</v>
      </c>
      <c r="H85" s="52"/>
      <c r="I85" s="72"/>
      <c r="J85" s="72"/>
      <c r="K85" s="72"/>
      <c r="L85" s="52"/>
      <c r="M85" s="48"/>
      <c r="N85" s="52"/>
      <c r="O85" s="48" t="n">
        <f aca="false">C85+I85</f>
        <v>0</v>
      </c>
      <c r="P85" s="48" t="n">
        <f aca="false">D85+J85</f>
        <v>2848311</v>
      </c>
      <c r="Q85" s="53" t="n">
        <f aca="false">E85+K85</f>
        <v>2848311</v>
      </c>
      <c r="R85" s="52" t="n">
        <f aca="false">Q85/P85*100</f>
        <v>100</v>
      </c>
      <c r="S85" s="53" t="n">
        <f aca="false">G85+M85</f>
        <v>0</v>
      </c>
      <c r="T85" s="52"/>
      <c r="U85" s="66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</row>
    <row r="86" s="82" customFormat="true" ht="63.75" hidden="false" customHeight="false" outlineLevel="0" collapsed="false">
      <c r="A86" s="46"/>
      <c r="B86" s="56" t="s">
        <v>176</v>
      </c>
      <c r="C86" s="72" t="n">
        <f aca="false">C52+C53</f>
        <v>755410270</v>
      </c>
      <c r="D86" s="72" t="n">
        <f aca="false">D52+D53</f>
        <v>785408731.78</v>
      </c>
      <c r="E86" s="72" t="n">
        <f aca="false">E52+E53</f>
        <v>779433370.07</v>
      </c>
      <c r="F86" s="52" t="n">
        <f aca="false">E86/D86*100</f>
        <v>99.239203555013</v>
      </c>
      <c r="G86" s="48" t="n">
        <f aca="false">G52+G53</f>
        <v>905732341.35</v>
      </c>
      <c r="H86" s="52" t="n">
        <f aca="false">E86/G86*100</f>
        <v>86.0555966134818</v>
      </c>
      <c r="I86" s="72" t="n">
        <f aca="false">I52+I53</f>
        <v>22060200</v>
      </c>
      <c r="J86" s="72" t="n">
        <f aca="false">J52+J53</f>
        <v>36279043</v>
      </c>
      <c r="K86" s="72" t="n">
        <f aca="false">K52+K53</f>
        <v>39940981.82</v>
      </c>
      <c r="L86" s="52" t="n">
        <f aca="false">K86/J86*100</f>
        <v>110.093813169217</v>
      </c>
      <c r="M86" s="72" t="n">
        <f aca="false">M52+M53</f>
        <v>41125959.52</v>
      </c>
      <c r="N86" s="52" t="n">
        <f aca="false">K86/M86*100</f>
        <v>97.11866248513</v>
      </c>
      <c r="O86" s="48" t="n">
        <f aca="false">C86+I86</f>
        <v>777470470</v>
      </c>
      <c r="P86" s="48" t="n">
        <f aca="false">D86+J86</f>
        <v>821687774.78</v>
      </c>
      <c r="Q86" s="53" t="n">
        <f aca="false">E86+K86</f>
        <v>819374351.89</v>
      </c>
      <c r="R86" s="52" t="n">
        <f aca="false">Q86/P86*100</f>
        <v>99.7184547511834</v>
      </c>
      <c r="S86" s="53" t="n">
        <f aca="false">G86+M86</f>
        <v>946858300.87</v>
      </c>
      <c r="T86" s="52" t="n">
        <f aca="false">Q86/S86*100</f>
        <v>86.5361111728266</v>
      </c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</row>
    <row r="87" s="86" customFormat="true" ht="63.75" hidden="false" customHeight="false" outlineLevel="0" collapsed="false">
      <c r="A87" s="46"/>
      <c r="B87" s="69" t="s">
        <v>177</v>
      </c>
      <c r="C87" s="83"/>
      <c r="D87" s="83"/>
      <c r="E87" s="83"/>
      <c r="F87" s="52"/>
      <c r="G87" s="52"/>
      <c r="H87" s="52"/>
      <c r="I87" s="84"/>
      <c r="J87" s="48"/>
      <c r="K87" s="84"/>
      <c r="L87" s="52"/>
      <c r="M87" s="48"/>
      <c r="N87" s="52"/>
      <c r="O87" s="48"/>
      <c r="P87" s="48"/>
      <c r="Q87" s="48"/>
      <c r="R87" s="52"/>
      <c r="S87" s="48"/>
      <c r="T87" s="52"/>
      <c r="U87" s="85"/>
    </row>
    <row r="88" s="88" customFormat="true" ht="63.75" hidden="false" customHeight="false" outlineLevel="0" collapsed="false">
      <c r="A88" s="46" t="s">
        <v>178</v>
      </c>
      <c r="B88" s="60" t="s">
        <v>179</v>
      </c>
      <c r="C88" s="72" t="n">
        <f aca="false">C90+C89</f>
        <v>57878600</v>
      </c>
      <c r="D88" s="72" t="n">
        <f aca="false">D90+D89</f>
        <v>61680765.69</v>
      </c>
      <c r="E88" s="72" t="n">
        <f aca="false">E90+E89</f>
        <v>61629616.34</v>
      </c>
      <c r="F88" s="52" t="n">
        <f aca="false">E88/D88*100</f>
        <v>99.9170740676971</v>
      </c>
      <c r="G88" s="72" t="n">
        <f aca="false">G90+G89</f>
        <v>46462030.06</v>
      </c>
      <c r="H88" s="52" t="n">
        <f aca="false">E88/G88*100</f>
        <v>132.64512174869</v>
      </c>
      <c r="I88" s="72" t="n">
        <f aca="false">I90+I89</f>
        <v>12000</v>
      </c>
      <c r="J88" s="72" t="n">
        <f aca="false">J90+J89</f>
        <v>290116</v>
      </c>
      <c r="K88" s="72" t="n">
        <f aca="false">K90+K89</f>
        <v>326205.5</v>
      </c>
      <c r="L88" s="52" t="n">
        <f aca="false">K88/J88*100</f>
        <v>112.439679300694</v>
      </c>
      <c r="M88" s="72" t="n">
        <f aca="false">M90+M89</f>
        <v>1553359.09</v>
      </c>
      <c r="N88" s="52" t="n">
        <f aca="false">K88/M88*100</f>
        <v>21.0000058647096</v>
      </c>
      <c r="O88" s="48" t="n">
        <f aca="false">C88+I88</f>
        <v>57890600</v>
      </c>
      <c r="P88" s="48" t="n">
        <f aca="false">D88+J88</f>
        <v>61970881.69</v>
      </c>
      <c r="Q88" s="53" t="n">
        <f aca="false">E88+K88</f>
        <v>61955821.84</v>
      </c>
      <c r="R88" s="52" t="n">
        <f aca="false">Q88/P88*100</f>
        <v>99.9756985061543</v>
      </c>
      <c r="S88" s="53" t="n">
        <f aca="false">G88+M88</f>
        <v>48015389.15</v>
      </c>
      <c r="T88" s="52" t="n">
        <f aca="false">Q88/S88*100</f>
        <v>129.033259829364</v>
      </c>
      <c r="U88" s="87"/>
    </row>
    <row r="89" s="94" customFormat="true" ht="193.5" hidden="false" customHeight="false" outlineLevel="0" collapsed="false">
      <c r="A89" s="89" t="s">
        <v>180</v>
      </c>
      <c r="B89" s="90" t="s">
        <v>181</v>
      </c>
      <c r="C89" s="91" t="n">
        <v>56624600</v>
      </c>
      <c r="D89" s="91" t="n">
        <v>60118633.69</v>
      </c>
      <c r="E89" s="91" t="n">
        <v>60074132.62</v>
      </c>
      <c r="F89" s="52" t="n">
        <f aca="false">E89/D89*100</f>
        <v>99.9259779085642</v>
      </c>
      <c r="G89" s="92" t="n">
        <v>45533183.45</v>
      </c>
      <c r="H89" s="52" t="n">
        <f aca="false">E89/G89*100</f>
        <v>131.934839754764</v>
      </c>
      <c r="I89" s="91" t="n">
        <v>12000</v>
      </c>
      <c r="J89" s="91" t="n">
        <v>290116</v>
      </c>
      <c r="K89" s="91" t="n">
        <v>317825.5</v>
      </c>
      <c r="L89" s="52" t="n">
        <f aca="false">K89/J89*100</f>
        <v>109.551179528189</v>
      </c>
      <c r="M89" s="92" t="n">
        <v>1553359.09</v>
      </c>
      <c r="N89" s="52" t="n">
        <f aca="false">K89/M89*100</f>
        <v>20.460529831515</v>
      </c>
      <c r="O89" s="48" t="n">
        <f aca="false">C89+I89</f>
        <v>56636600</v>
      </c>
      <c r="P89" s="48" t="n">
        <f aca="false">D89+J89</f>
        <v>60408749.69</v>
      </c>
      <c r="Q89" s="53" t="n">
        <f aca="false">E89+K89</f>
        <v>60391958.12</v>
      </c>
      <c r="R89" s="52" t="n">
        <f aca="false">Q89/P89*100</f>
        <v>99.9722034140978</v>
      </c>
      <c r="S89" s="53" t="n">
        <f aca="false">G89+M89</f>
        <v>47086542.54</v>
      </c>
      <c r="T89" s="52" t="n">
        <f aca="false">Q89/S89*100</f>
        <v>128.257363701523</v>
      </c>
      <c r="U89" s="93"/>
    </row>
    <row r="90" s="96" customFormat="true" ht="64.5" hidden="false" customHeight="false" outlineLevel="0" collapsed="false">
      <c r="A90" s="89" t="s">
        <v>182</v>
      </c>
      <c r="B90" s="90" t="s">
        <v>183</v>
      </c>
      <c r="C90" s="92" t="n">
        <v>1254000</v>
      </c>
      <c r="D90" s="91" t="n">
        <v>1562132</v>
      </c>
      <c r="E90" s="91" t="n">
        <v>1555483.72</v>
      </c>
      <c r="F90" s="52" t="n">
        <f aca="false">E90/D90*100</f>
        <v>99.5744098450067</v>
      </c>
      <c r="G90" s="92" t="n">
        <v>928846.61</v>
      </c>
      <c r="H90" s="52" t="n">
        <f aca="false">E90/G90*100</f>
        <v>167.46400355598</v>
      </c>
      <c r="I90" s="92"/>
      <c r="J90" s="92" t="n">
        <v>0</v>
      </c>
      <c r="K90" s="92" t="n">
        <v>8380</v>
      </c>
      <c r="L90" s="52"/>
      <c r="M90" s="48"/>
      <c r="N90" s="52"/>
      <c r="O90" s="48" t="n">
        <f aca="false">C90+I90</f>
        <v>1254000</v>
      </c>
      <c r="P90" s="48" t="n">
        <f aca="false">D90+J90</f>
        <v>1562132</v>
      </c>
      <c r="Q90" s="53" t="n">
        <f aca="false">E90+K90</f>
        <v>1563863.72</v>
      </c>
      <c r="R90" s="52" t="n">
        <f aca="false">Q90/P90*100</f>
        <v>100.11085618885</v>
      </c>
      <c r="S90" s="53" t="n">
        <f aca="false">G90+M90</f>
        <v>928846.61</v>
      </c>
      <c r="T90" s="52" t="n">
        <f aca="false">Q90/S90*100</f>
        <v>168.366197729892</v>
      </c>
      <c r="U90" s="95"/>
    </row>
    <row r="91" s="88" customFormat="true" ht="63.75" hidden="false" customHeight="false" outlineLevel="0" collapsed="false">
      <c r="A91" s="46" t="s">
        <v>184</v>
      </c>
      <c r="B91" s="60" t="s">
        <v>185</v>
      </c>
      <c r="C91" s="48" t="n">
        <v>282684870</v>
      </c>
      <c r="D91" s="72" t="n">
        <v>292703127.02</v>
      </c>
      <c r="E91" s="48" t="n">
        <v>292161229.14</v>
      </c>
      <c r="F91" s="52" t="n">
        <f aca="false">E91/D91*100</f>
        <v>99.8148643352338</v>
      </c>
      <c r="G91" s="48" t="n">
        <v>260923961.96</v>
      </c>
      <c r="H91" s="52" t="n">
        <f aca="false">E91/G91*100</f>
        <v>111.971789384675</v>
      </c>
      <c r="I91" s="48" t="n">
        <v>7213700</v>
      </c>
      <c r="J91" s="48" t="n">
        <v>17204411.4</v>
      </c>
      <c r="K91" s="48" t="n">
        <v>18940680.04</v>
      </c>
      <c r="L91" s="52" t="n">
        <f aca="false">K91/J91*100</f>
        <v>110.091996753809</v>
      </c>
      <c r="M91" s="48" t="n">
        <v>14391760.18</v>
      </c>
      <c r="N91" s="52" t="n">
        <f aca="false">K91/M91*100</f>
        <v>131.607807544775</v>
      </c>
      <c r="O91" s="48" t="n">
        <f aca="false">C91+I91</f>
        <v>289898570</v>
      </c>
      <c r="P91" s="48" t="n">
        <f aca="false">D91+J91</f>
        <v>309907538.42</v>
      </c>
      <c r="Q91" s="53" t="n">
        <f aca="false">E91+K91</f>
        <v>311101909.18</v>
      </c>
      <c r="R91" s="52" t="n">
        <f aca="false">Q91/P91*100</f>
        <v>100.385395839704</v>
      </c>
      <c r="S91" s="53" t="n">
        <f aca="false">G91+M91</f>
        <v>275315722.14</v>
      </c>
      <c r="T91" s="52" t="n">
        <f aca="false">Q91/S91*100</f>
        <v>112.998235902344</v>
      </c>
      <c r="U91" s="87"/>
    </row>
    <row r="92" s="88" customFormat="true" ht="63.75" hidden="false" customHeight="false" outlineLevel="0" collapsed="false">
      <c r="A92" s="46" t="s">
        <v>186</v>
      </c>
      <c r="B92" s="60" t="s">
        <v>187</v>
      </c>
      <c r="C92" s="48" t="n">
        <v>96816200</v>
      </c>
      <c r="D92" s="72" t="n">
        <v>135122192.94</v>
      </c>
      <c r="E92" s="48" t="n">
        <v>135122117.21</v>
      </c>
      <c r="F92" s="52" t="n">
        <f aca="false">E92/D92*100</f>
        <v>99.9999439544324</v>
      </c>
      <c r="G92" s="48" t="n">
        <v>149415209.46</v>
      </c>
      <c r="H92" s="52" t="n">
        <f aca="false">E92/G92*100</f>
        <v>90.4339777043739</v>
      </c>
      <c r="I92" s="48" t="n">
        <v>0</v>
      </c>
      <c r="J92" s="48" t="n">
        <v>2708657</v>
      </c>
      <c r="K92" s="48" t="n">
        <v>2669024.44</v>
      </c>
      <c r="L92" s="52" t="n">
        <f aca="false">K92/J92*100</f>
        <v>98.5368187998702</v>
      </c>
      <c r="M92" s="48" t="n">
        <v>9451969.48</v>
      </c>
      <c r="N92" s="52" t="n">
        <f aca="false">K92/M92*100</f>
        <v>28.2377598197662</v>
      </c>
      <c r="O92" s="48" t="n">
        <f aca="false">C92+I92</f>
        <v>96816200</v>
      </c>
      <c r="P92" s="48" t="n">
        <f aca="false">D92+J92</f>
        <v>137830849.94</v>
      </c>
      <c r="Q92" s="53" t="n">
        <f aca="false">E92+K92</f>
        <v>137791141.65</v>
      </c>
      <c r="R92" s="52" t="n">
        <f aca="false">Q92/P92*100</f>
        <v>99.971190564364</v>
      </c>
      <c r="S92" s="53" t="n">
        <f aca="false">G92+M92</f>
        <v>158867178.94</v>
      </c>
      <c r="T92" s="52" t="n">
        <f aca="false">Q92/S92*100</f>
        <v>86.7335484707261</v>
      </c>
      <c r="U92" s="87"/>
    </row>
    <row r="93" s="98" customFormat="true" ht="63.75" hidden="false" customHeight="false" outlineLevel="0" collapsed="false">
      <c r="A93" s="46" t="s">
        <v>188</v>
      </c>
      <c r="B93" s="60" t="s">
        <v>189</v>
      </c>
      <c r="C93" s="72" t="n">
        <f aca="false">SUM(C94:C128)</f>
        <v>257932500</v>
      </c>
      <c r="D93" s="72" t="n">
        <f aca="false">SUM(D94:D128)</f>
        <v>184629290.98</v>
      </c>
      <c r="E93" s="72" t="n">
        <f aca="false">SUM(E94:E128)</f>
        <v>176754188.63</v>
      </c>
      <c r="F93" s="52" t="n">
        <f aca="false">E93/D93*100</f>
        <v>95.734640853464</v>
      </c>
      <c r="G93" s="72" t="n">
        <f aca="false">SUM(G94:G128)</f>
        <v>337656960.93</v>
      </c>
      <c r="H93" s="52" t="n">
        <f aca="false">E93/G93*100</f>
        <v>52.3472663330175</v>
      </c>
      <c r="I93" s="72" t="n">
        <f aca="false">SUM(I94:I128)</f>
        <v>19729.45</v>
      </c>
      <c r="J93" s="72" t="n">
        <f aca="false">SUM(J94:J128)</f>
        <v>15600</v>
      </c>
      <c r="K93" s="72" t="n">
        <f aca="false">SUM(K94:K128)</f>
        <v>252240.84</v>
      </c>
      <c r="L93" s="52" t="n">
        <f aca="false">K93/J93*100</f>
        <v>1616.92846153846</v>
      </c>
      <c r="M93" s="72" t="n">
        <f aca="false">SUM(M94:M128)</f>
        <v>7484642.31</v>
      </c>
      <c r="N93" s="52" t="n">
        <f aca="false">K93/M93*100</f>
        <v>3.37011215169212</v>
      </c>
      <c r="O93" s="48" t="n">
        <f aca="false">C93+I93</f>
        <v>257952229.45</v>
      </c>
      <c r="P93" s="48" t="n">
        <f aca="false">D93+J93</f>
        <v>184644890.98</v>
      </c>
      <c r="Q93" s="53" t="n">
        <f aca="false">E93+K93</f>
        <v>177006429.47</v>
      </c>
      <c r="R93" s="52" t="n">
        <f aca="false">Q93/P93*100</f>
        <v>95.8631611904023</v>
      </c>
      <c r="S93" s="53" t="n">
        <f aca="false">G93+M93</f>
        <v>345141603.24</v>
      </c>
      <c r="T93" s="52" t="n">
        <f aca="false">Q93/S93*100</f>
        <v>51.2851617447334</v>
      </c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</row>
    <row r="94" s="98" customFormat="true" ht="193.5" hidden="false" customHeight="false" outlineLevel="0" collapsed="false">
      <c r="A94" s="99" t="s">
        <v>190</v>
      </c>
      <c r="B94" s="100" t="s">
        <v>191</v>
      </c>
      <c r="C94" s="92" t="n">
        <v>17000000</v>
      </c>
      <c r="D94" s="91" t="n">
        <v>15834632.69</v>
      </c>
      <c r="E94" s="92" t="n">
        <v>14757160.07</v>
      </c>
      <c r="F94" s="52" t="n">
        <f aca="false">E94/D94*100</f>
        <v>93.195468179818</v>
      </c>
      <c r="G94" s="92" t="n">
        <v>17066337.4</v>
      </c>
      <c r="H94" s="52" t="n">
        <f aca="false">E94/G94*100</f>
        <v>86.4694030366469</v>
      </c>
      <c r="I94" s="48"/>
      <c r="J94" s="48"/>
      <c r="K94" s="48"/>
      <c r="L94" s="52"/>
      <c r="M94" s="48"/>
      <c r="N94" s="52"/>
      <c r="O94" s="48" t="n">
        <f aca="false">C94+I94</f>
        <v>17000000</v>
      </c>
      <c r="P94" s="48" t="n">
        <f aca="false">D94+J94</f>
        <v>15834632.69</v>
      </c>
      <c r="Q94" s="53" t="n">
        <f aca="false">E94+K94</f>
        <v>14757160.07</v>
      </c>
      <c r="R94" s="52" t="n">
        <f aca="false">Q94/P94*100</f>
        <v>93.195468179818</v>
      </c>
      <c r="S94" s="53" t="n">
        <f aca="false">G94+M94</f>
        <v>17066337.4</v>
      </c>
      <c r="T94" s="52" t="n">
        <f aca="false">Q94/S94*100</f>
        <v>86.4694030366469</v>
      </c>
      <c r="U94" s="101"/>
    </row>
    <row r="95" s="98" customFormat="true" ht="129" hidden="false" customHeight="false" outlineLevel="0" collapsed="false">
      <c r="A95" s="99" t="s">
        <v>192</v>
      </c>
      <c r="B95" s="100" t="s">
        <v>193</v>
      </c>
      <c r="C95" s="92" t="n">
        <v>91253300</v>
      </c>
      <c r="D95" s="92" t="n">
        <v>31909348.29</v>
      </c>
      <c r="E95" s="91" t="n">
        <v>31395903.76</v>
      </c>
      <c r="F95" s="52" t="n">
        <f aca="false">E95/D95*100</f>
        <v>98.3909275572359</v>
      </c>
      <c r="G95" s="92" t="n">
        <v>199402628.12</v>
      </c>
      <c r="H95" s="52" t="n">
        <f aca="false">E95/G95*100</f>
        <v>15.7449799212807</v>
      </c>
      <c r="I95" s="48"/>
      <c r="J95" s="48"/>
      <c r="K95" s="48"/>
      <c r="L95" s="52"/>
      <c r="M95" s="48"/>
      <c r="N95" s="52"/>
      <c r="O95" s="48" t="n">
        <f aca="false">C95+I95</f>
        <v>91253300</v>
      </c>
      <c r="P95" s="48" t="n">
        <f aca="false">D95+J95</f>
        <v>31909348.29</v>
      </c>
      <c r="Q95" s="53" t="n">
        <f aca="false">E95+K95</f>
        <v>31395903.76</v>
      </c>
      <c r="R95" s="52" t="n">
        <f aca="false">Q95/P95*100</f>
        <v>98.3909275572359</v>
      </c>
      <c r="S95" s="53" t="n">
        <f aca="false">G95+M95</f>
        <v>199402628.12</v>
      </c>
      <c r="T95" s="52" t="n">
        <f aca="false">Q95/S95*100</f>
        <v>15.7449799212807</v>
      </c>
      <c r="U95" s="101"/>
    </row>
    <row r="96" s="98" customFormat="true" ht="193.5" hidden="false" customHeight="false" outlineLevel="0" collapsed="false">
      <c r="A96" s="99" t="n">
        <v>3022</v>
      </c>
      <c r="B96" s="100" t="s">
        <v>194</v>
      </c>
      <c r="C96" s="92" t="n">
        <v>4600</v>
      </c>
      <c r="D96" s="91" t="n">
        <v>4600</v>
      </c>
      <c r="E96" s="91" t="n">
        <v>4402.78</v>
      </c>
      <c r="F96" s="52" t="n">
        <f aca="false">E96/D96*100</f>
        <v>95.7126086956522</v>
      </c>
      <c r="G96" s="92" t="n">
        <v>4090.48</v>
      </c>
      <c r="H96" s="52" t="n">
        <f aca="false">E96/G96*100</f>
        <v>107.634800805773</v>
      </c>
      <c r="I96" s="48"/>
      <c r="J96" s="48"/>
      <c r="K96" s="48"/>
      <c r="L96" s="52"/>
      <c r="M96" s="48"/>
      <c r="N96" s="52"/>
      <c r="O96" s="48" t="n">
        <f aca="false">C96+I96</f>
        <v>4600</v>
      </c>
      <c r="P96" s="48" t="n">
        <f aca="false">D96+J96</f>
        <v>4600</v>
      </c>
      <c r="Q96" s="53" t="n">
        <f aca="false">E96+K96</f>
        <v>4402.78</v>
      </c>
      <c r="R96" s="52" t="n">
        <f aca="false">Q96/P96*100</f>
        <v>95.7126086956522</v>
      </c>
      <c r="S96" s="53" t="n">
        <f aca="false">G96+M96</f>
        <v>4090.48</v>
      </c>
      <c r="T96" s="52" t="n">
        <f aca="false">Q96/S96*100</f>
        <v>107.634800805773</v>
      </c>
      <c r="U96" s="101"/>
    </row>
    <row r="97" s="98" customFormat="true" ht="129" hidden="false" customHeight="false" outlineLevel="0" collapsed="false">
      <c r="A97" s="99" t="s">
        <v>195</v>
      </c>
      <c r="B97" s="100" t="s">
        <v>196</v>
      </c>
      <c r="C97" s="92" t="n">
        <v>190000</v>
      </c>
      <c r="D97" s="91" t="n">
        <v>188500</v>
      </c>
      <c r="E97" s="91" t="n">
        <v>188045.29</v>
      </c>
      <c r="F97" s="52" t="n">
        <f aca="false">E97/D97*100</f>
        <v>99.758774535809</v>
      </c>
      <c r="G97" s="92" t="n">
        <v>131779.35</v>
      </c>
      <c r="H97" s="52" t="n">
        <f aca="false">E97/G97*100</f>
        <v>142.69708417897</v>
      </c>
      <c r="I97" s="48"/>
      <c r="J97" s="48"/>
      <c r="K97" s="48"/>
      <c r="L97" s="52"/>
      <c r="M97" s="48"/>
      <c r="N97" s="52"/>
      <c r="O97" s="48" t="n">
        <f aca="false">C97+I97</f>
        <v>190000</v>
      </c>
      <c r="P97" s="48" t="n">
        <f aca="false">D97+J97</f>
        <v>188500</v>
      </c>
      <c r="Q97" s="53" t="n">
        <f aca="false">E97+K97</f>
        <v>188045.29</v>
      </c>
      <c r="R97" s="52" t="n">
        <f aca="false">Q97/P97*100</f>
        <v>99.758774535809</v>
      </c>
      <c r="S97" s="53" t="n">
        <f aca="false">G97+M97</f>
        <v>131779.35</v>
      </c>
      <c r="T97" s="52" t="n">
        <f aca="false">Q97/S97*100</f>
        <v>142.69708417897</v>
      </c>
      <c r="U97" s="101"/>
    </row>
    <row r="98" s="98" customFormat="true" ht="129" hidden="false" customHeight="false" outlineLevel="0" collapsed="false">
      <c r="A98" s="99" t="n">
        <v>3032</v>
      </c>
      <c r="B98" s="100" t="s">
        <v>197</v>
      </c>
      <c r="C98" s="92" t="n">
        <v>350000</v>
      </c>
      <c r="D98" s="91" t="n">
        <v>339000</v>
      </c>
      <c r="E98" s="91" t="n">
        <v>338999.26</v>
      </c>
      <c r="F98" s="52" t="n">
        <f aca="false">E98/D98*100</f>
        <v>99.9997817109145</v>
      </c>
      <c r="G98" s="92" t="n">
        <v>269975.06</v>
      </c>
      <c r="H98" s="52" t="n">
        <f aca="false">E98/G98*100</f>
        <v>125.566880140706</v>
      </c>
      <c r="I98" s="48"/>
      <c r="J98" s="48"/>
      <c r="K98" s="48"/>
      <c r="L98" s="52"/>
      <c r="M98" s="48"/>
      <c r="N98" s="52"/>
      <c r="O98" s="48" t="n">
        <f aca="false">C98+I98</f>
        <v>350000</v>
      </c>
      <c r="P98" s="48" t="n">
        <f aca="false">D98+J98</f>
        <v>339000</v>
      </c>
      <c r="Q98" s="53" t="n">
        <f aca="false">E98+K98</f>
        <v>338999.26</v>
      </c>
      <c r="R98" s="52" t="n">
        <f aca="false">Q98/P98*100</f>
        <v>99.9997817109145</v>
      </c>
      <c r="S98" s="53" t="n">
        <f aca="false">G98+M98</f>
        <v>269975.06</v>
      </c>
      <c r="T98" s="52" t="n">
        <f aca="false">Q98/S98*100</f>
        <v>125.566880140706</v>
      </c>
      <c r="U98" s="101"/>
    </row>
    <row r="99" s="98" customFormat="true" ht="193.5" hidden="false" customHeight="false" outlineLevel="0" collapsed="false">
      <c r="A99" s="99" t="n">
        <v>3033</v>
      </c>
      <c r="B99" s="100" t="s">
        <v>198</v>
      </c>
      <c r="C99" s="92" t="n">
        <v>0</v>
      </c>
      <c r="D99" s="91" t="n">
        <v>319000</v>
      </c>
      <c r="E99" s="92" t="n">
        <v>318996</v>
      </c>
      <c r="F99" s="52" t="n">
        <f aca="false">E99/D99*100</f>
        <v>99.9987460815047</v>
      </c>
      <c r="G99" s="92"/>
      <c r="H99" s="52"/>
      <c r="I99" s="48"/>
      <c r="J99" s="48"/>
      <c r="K99" s="48"/>
      <c r="L99" s="52"/>
      <c r="M99" s="48"/>
      <c r="N99" s="52"/>
      <c r="O99" s="48" t="n">
        <f aca="false">C99+I99</f>
        <v>0</v>
      </c>
      <c r="P99" s="48" t="n">
        <f aca="false">D99+J99</f>
        <v>319000</v>
      </c>
      <c r="Q99" s="53" t="n">
        <f aca="false">E99+K99</f>
        <v>318996</v>
      </c>
      <c r="R99" s="52" t="n">
        <f aca="false">Q99/P99*100</f>
        <v>99.9987460815047</v>
      </c>
      <c r="S99" s="53" t="n">
        <f aca="false">G99+M99</f>
        <v>0</v>
      </c>
      <c r="T99" s="52"/>
      <c r="U99" s="101"/>
    </row>
    <row r="100" s="98" customFormat="true" ht="129" hidden="false" customHeight="false" outlineLevel="0" collapsed="false">
      <c r="A100" s="99" t="n">
        <v>3035</v>
      </c>
      <c r="B100" s="100" t="s">
        <v>199</v>
      </c>
      <c r="C100" s="92" t="n">
        <v>0</v>
      </c>
      <c r="D100" s="91" t="n">
        <v>400000</v>
      </c>
      <c r="E100" s="92" t="n">
        <v>400000</v>
      </c>
      <c r="F100" s="52" t="n">
        <f aca="false">E100/D100*100</f>
        <v>100</v>
      </c>
      <c r="G100" s="92" t="n">
        <v>430000</v>
      </c>
      <c r="H100" s="52" t="n">
        <f aca="false">E100/G100*100</f>
        <v>93.0232558139535</v>
      </c>
      <c r="I100" s="48"/>
      <c r="J100" s="48"/>
      <c r="K100" s="48"/>
      <c r="L100" s="52"/>
      <c r="M100" s="48"/>
      <c r="N100" s="52"/>
      <c r="O100" s="48" t="n">
        <f aca="false">C100+I100</f>
        <v>0</v>
      </c>
      <c r="P100" s="48" t="n">
        <f aca="false">D100+J100</f>
        <v>400000</v>
      </c>
      <c r="Q100" s="53" t="n">
        <f aca="false">E100+K100</f>
        <v>400000</v>
      </c>
      <c r="R100" s="52" t="n">
        <f aca="false">Q100/P100*100</f>
        <v>100</v>
      </c>
      <c r="S100" s="53" t="n">
        <f aca="false">G100+M100</f>
        <v>430000</v>
      </c>
      <c r="T100" s="52" t="n">
        <f aca="false">Q100/S100*100</f>
        <v>93.0232558139535</v>
      </c>
      <c r="U100" s="101"/>
    </row>
    <row r="101" s="98" customFormat="true" ht="64.5" hidden="false" customHeight="false" outlineLevel="0" collapsed="false">
      <c r="A101" s="99" t="s">
        <v>200</v>
      </c>
      <c r="B101" s="100" t="s">
        <v>201</v>
      </c>
      <c r="C101" s="92" t="n">
        <v>1000000</v>
      </c>
      <c r="D101" s="91" t="n">
        <v>1000000</v>
      </c>
      <c r="E101" s="92" t="n">
        <v>716070.12</v>
      </c>
      <c r="F101" s="52" t="n">
        <f aca="false">E101/D101*100</f>
        <v>71.607012</v>
      </c>
      <c r="G101" s="92" t="n">
        <v>674361.18</v>
      </c>
      <c r="H101" s="52" t="n">
        <f aca="false">E101/G101*100</f>
        <v>106.184955664263</v>
      </c>
      <c r="I101" s="48"/>
      <c r="J101" s="48"/>
      <c r="K101" s="48"/>
      <c r="L101" s="52"/>
      <c r="M101" s="48"/>
      <c r="N101" s="52"/>
      <c r="O101" s="48" t="n">
        <f aca="false">C101+I101</f>
        <v>1000000</v>
      </c>
      <c r="P101" s="48" t="n">
        <f aca="false">D101+J101</f>
        <v>1000000</v>
      </c>
      <c r="Q101" s="53" t="n">
        <f aca="false">E101+K101</f>
        <v>716070.12</v>
      </c>
      <c r="R101" s="52" t="n">
        <f aca="false">Q101/P101*100</f>
        <v>71.607012</v>
      </c>
      <c r="S101" s="53" t="n">
        <f aca="false">G101+M101</f>
        <v>674361.18</v>
      </c>
      <c r="T101" s="52" t="n">
        <f aca="false">Q101/S101*100</f>
        <v>106.184955664263</v>
      </c>
      <c r="U101" s="101"/>
    </row>
    <row r="102" s="98" customFormat="true" ht="64.5" hidden="false" customHeight="false" outlineLevel="0" collapsed="false">
      <c r="A102" s="99" t="s">
        <v>202</v>
      </c>
      <c r="B102" s="100" t="s">
        <v>203</v>
      </c>
      <c r="C102" s="92" t="n">
        <v>200000</v>
      </c>
      <c r="D102" s="91" t="n">
        <v>200000</v>
      </c>
      <c r="E102" s="92" t="n">
        <v>83420</v>
      </c>
      <c r="F102" s="52" t="n">
        <f aca="false">E102/D102*100</f>
        <v>41.71</v>
      </c>
      <c r="G102" s="92" t="n">
        <v>111800</v>
      </c>
      <c r="H102" s="52" t="n">
        <f aca="false">E102/G102*100</f>
        <v>74.6153846153846</v>
      </c>
      <c r="I102" s="48"/>
      <c r="J102" s="48"/>
      <c r="K102" s="48"/>
      <c r="L102" s="52"/>
      <c r="M102" s="48"/>
      <c r="N102" s="52"/>
      <c r="O102" s="48" t="n">
        <f aca="false">C102+I102</f>
        <v>200000</v>
      </c>
      <c r="P102" s="48" t="n">
        <f aca="false">D102+J102</f>
        <v>200000</v>
      </c>
      <c r="Q102" s="53" t="n">
        <f aca="false">E102+K102</f>
        <v>83420</v>
      </c>
      <c r="R102" s="52" t="n">
        <f aca="false">Q102/P102*100</f>
        <v>41.71</v>
      </c>
      <c r="S102" s="53" t="n">
        <f aca="false">G102+M102</f>
        <v>111800</v>
      </c>
      <c r="T102" s="52" t="n">
        <f aca="false">Q102/S102*100</f>
        <v>74.6153846153846</v>
      </c>
      <c r="U102" s="101"/>
    </row>
    <row r="103" s="98" customFormat="true" ht="64.5" hidden="false" customHeight="false" outlineLevel="0" collapsed="false">
      <c r="A103" s="99" t="s">
        <v>204</v>
      </c>
      <c r="B103" s="100" t="s">
        <v>205</v>
      </c>
      <c r="C103" s="92" t="n">
        <v>55804900</v>
      </c>
      <c r="D103" s="91" t="n">
        <v>34160784.16</v>
      </c>
      <c r="E103" s="92" t="n">
        <v>32836742.08</v>
      </c>
      <c r="F103" s="52" t="n">
        <f aca="false">E103/D103*100</f>
        <v>96.1240875683692</v>
      </c>
      <c r="G103" s="92" t="n">
        <v>39473792.77</v>
      </c>
      <c r="H103" s="52" t="n">
        <f aca="false">E103/G103*100</f>
        <v>83.186184492907</v>
      </c>
      <c r="I103" s="48"/>
      <c r="J103" s="48"/>
      <c r="K103" s="48"/>
      <c r="L103" s="52"/>
      <c r="M103" s="48"/>
      <c r="N103" s="52"/>
      <c r="O103" s="48" t="n">
        <f aca="false">C103+I103</f>
        <v>55804900</v>
      </c>
      <c r="P103" s="48" t="n">
        <f aca="false">D103+J103</f>
        <v>34160784.16</v>
      </c>
      <c r="Q103" s="53" t="n">
        <f aca="false">E103+K103</f>
        <v>32836742.08</v>
      </c>
      <c r="R103" s="52" t="n">
        <f aca="false">Q103/P103*100</f>
        <v>96.1240875683692</v>
      </c>
      <c r="S103" s="53" t="n">
        <f aca="false">G103+M103</f>
        <v>39473792.77</v>
      </c>
      <c r="T103" s="52" t="n">
        <f aca="false">Q103/S103*100</f>
        <v>83.186184492907</v>
      </c>
      <c r="U103" s="101"/>
    </row>
    <row r="104" s="98" customFormat="true" ht="129" hidden="false" customHeight="false" outlineLevel="0" collapsed="false">
      <c r="A104" s="99" t="s">
        <v>206</v>
      </c>
      <c r="B104" s="100" t="s">
        <v>207</v>
      </c>
      <c r="C104" s="92" t="n">
        <v>2500000</v>
      </c>
      <c r="D104" s="91" t="n">
        <v>2500000</v>
      </c>
      <c r="E104" s="92" t="n">
        <v>2440880.61</v>
      </c>
      <c r="F104" s="52" t="n">
        <f aca="false">E104/D104*100</f>
        <v>97.6352244</v>
      </c>
      <c r="G104" s="92" t="n">
        <v>2049027.01</v>
      </c>
      <c r="H104" s="52" t="n">
        <f aca="false">E104/G104*100</f>
        <v>119.12388651236</v>
      </c>
      <c r="I104" s="48"/>
      <c r="J104" s="48"/>
      <c r="K104" s="48"/>
      <c r="L104" s="52"/>
      <c r="M104" s="48"/>
      <c r="N104" s="52"/>
      <c r="O104" s="48" t="n">
        <f aca="false">C104+I104</f>
        <v>2500000</v>
      </c>
      <c r="P104" s="48" t="n">
        <f aca="false">D104+J104</f>
        <v>2500000</v>
      </c>
      <c r="Q104" s="53" t="n">
        <f aca="false">E104+K104</f>
        <v>2440880.61</v>
      </c>
      <c r="R104" s="52" t="n">
        <f aca="false">Q104/P104*100</f>
        <v>97.6352244</v>
      </c>
      <c r="S104" s="53" t="n">
        <f aca="false">G104+M104</f>
        <v>2049027.01</v>
      </c>
      <c r="T104" s="52" t="n">
        <f aca="false">Q104/S104*100</f>
        <v>119.12388651236</v>
      </c>
      <c r="U104" s="101"/>
    </row>
    <row r="105" s="98" customFormat="true" ht="64.5" hidden="false" customHeight="false" outlineLevel="0" collapsed="false">
      <c r="A105" s="99" t="s">
        <v>208</v>
      </c>
      <c r="B105" s="100" t="s">
        <v>209</v>
      </c>
      <c r="C105" s="92" t="n">
        <v>12000000</v>
      </c>
      <c r="D105" s="91" t="n">
        <v>12000000</v>
      </c>
      <c r="E105" s="92" t="n">
        <v>10631204.02</v>
      </c>
      <c r="F105" s="52" t="n">
        <f aca="false">E105/D105*100</f>
        <v>88.5933668333333</v>
      </c>
      <c r="G105" s="92" t="n">
        <v>9782283.74</v>
      </c>
      <c r="H105" s="52" t="n">
        <f aca="false">E105/G105*100</f>
        <v>108.678140018866</v>
      </c>
      <c r="I105" s="48"/>
      <c r="J105" s="48"/>
      <c r="K105" s="48"/>
      <c r="L105" s="52"/>
      <c r="M105" s="48"/>
      <c r="N105" s="52"/>
      <c r="O105" s="48" t="n">
        <f aca="false">C105+I105</f>
        <v>12000000</v>
      </c>
      <c r="P105" s="48" t="n">
        <f aca="false">D105+J105</f>
        <v>12000000</v>
      </c>
      <c r="Q105" s="53" t="n">
        <f aca="false">E105+K105</f>
        <v>10631204.02</v>
      </c>
      <c r="R105" s="52" t="n">
        <f aca="false">Q105/P105*100</f>
        <v>88.5933668333333</v>
      </c>
      <c r="S105" s="53" t="n">
        <f aca="false">G105+M105</f>
        <v>9782283.74</v>
      </c>
      <c r="T105" s="52" t="n">
        <f aca="false">Q105/S105*100</f>
        <v>108.678140018866</v>
      </c>
      <c r="U105" s="101"/>
    </row>
    <row r="106" s="98" customFormat="true" ht="64.5" hidden="false" customHeight="false" outlineLevel="0" collapsed="false">
      <c r="A106" s="99" t="s">
        <v>210</v>
      </c>
      <c r="B106" s="100" t="s">
        <v>211</v>
      </c>
      <c r="C106" s="92" t="n">
        <v>500000</v>
      </c>
      <c r="D106" s="91" t="n">
        <v>500000</v>
      </c>
      <c r="E106" s="92" t="n">
        <v>336928.62</v>
      </c>
      <c r="F106" s="52" t="n">
        <f aca="false">E106/D106*100</f>
        <v>67.385724</v>
      </c>
      <c r="G106" s="92" t="n">
        <v>416228.52</v>
      </c>
      <c r="H106" s="52" t="n">
        <f aca="false">E106/G106*100</f>
        <v>80.9479898205918</v>
      </c>
      <c r="I106" s="48"/>
      <c r="J106" s="48"/>
      <c r="K106" s="48"/>
      <c r="L106" s="52"/>
      <c r="M106" s="48"/>
      <c r="N106" s="52"/>
      <c r="O106" s="48" t="n">
        <f aca="false">C106+I106</f>
        <v>500000</v>
      </c>
      <c r="P106" s="48" t="n">
        <f aca="false">D106+J106</f>
        <v>500000</v>
      </c>
      <c r="Q106" s="53" t="n">
        <f aca="false">E106+K106</f>
        <v>336928.62</v>
      </c>
      <c r="R106" s="52" t="n">
        <f aca="false">Q106/P106*100</f>
        <v>67.385724</v>
      </c>
      <c r="S106" s="53" t="n">
        <f aca="false">G106+M106</f>
        <v>416228.52</v>
      </c>
      <c r="T106" s="52" t="n">
        <f aca="false">Q106/S106*100</f>
        <v>80.9479898205918</v>
      </c>
      <c r="U106" s="101"/>
    </row>
    <row r="107" s="98" customFormat="true" ht="129" hidden="false" customHeight="false" outlineLevel="0" collapsed="false">
      <c r="A107" s="99" t="s">
        <v>212</v>
      </c>
      <c r="B107" s="100" t="s">
        <v>213</v>
      </c>
      <c r="C107" s="92" t="n">
        <v>27000000</v>
      </c>
      <c r="D107" s="91" t="n">
        <v>22411715.84</v>
      </c>
      <c r="E107" s="92" t="n">
        <v>21737139.88</v>
      </c>
      <c r="F107" s="52" t="n">
        <f aca="false">E107/D107*100</f>
        <v>96.990074455629</v>
      </c>
      <c r="G107" s="92" t="n">
        <v>21894773.93</v>
      </c>
      <c r="H107" s="52" t="n">
        <f aca="false">E107/G107*100</f>
        <v>99.2800380104222</v>
      </c>
      <c r="I107" s="48"/>
      <c r="J107" s="48"/>
      <c r="K107" s="48"/>
      <c r="L107" s="52"/>
      <c r="M107" s="48"/>
      <c r="N107" s="52"/>
      <c r="O107" s="48" t="n">
        <f aca="false">C107+I107</f>
        <v>27000000</v>
      </c>
      <c r="P107" s="48" t="n">
        <f aca="false">D107+J107</f>
        <v>22411715.84</v>
      </c>
      <c r="Q107" s="53" t="n">
        <f aca="false">E107+K107</f>
        <v>21737139.88</v>
      </c>
      <c r="R107" s="52" t="n">
        <f aca="false">Q107/P107*100</f>
        <v>96.990074455629</v>
      </c>
      <c r="S107" s="53" t="n">
        <f aca="false">G107+M107</f>
        <v>21894773.93</v>
      </c>
      <c r="T107" s="52" t="n">
        <f aca="false">Q107/S107*100</f>
        <v>99.2800380104222</v>
      </c>
      <c r="U107" s="101"/>
    </row>
    <row r="108" s="98" customFormat="true" ht="129" hidden="false" customHeight="false" outlineLevel="0" collapsed="false">
      <c r="A108" s="99" t="n">
        <v>3049</v>
      </c>
      <c r="B108" s="100" t="s">
        <v>214</v>
      </c>
      <c r="C108" s="92"/>
      <c r="D108" s="91" t="n">
        <v>242000</v>
      </c>
      <c r="E108" s="92" t="n">
        <v>205866.5</v>
      </c>
      <c r="F108" s="52" t="n">
        <f aca="false">E108/D108*100</f>
        <v>85.0688016528926</v>
      </c>
      <c r="G108" s="92"/>
      <c r="H108" s="52"/>
      <c r="I108" s="48"/>
      <c r="J108" s="48"/>
      <c r="K108" s="48"/>
      <c r="L108" s="52"/>
      <c r="M108" s="48"/>
      <c r="N108" s="52"/>
      <c r="O108" s="48"/>
      <c r="P108" s="48" t="n">
        <f aca="false">D108+J108</f>
        <v>242000</v>
      </c>
      <c r="Q108" s="53" t="n">
        <f aca="false">E108+K108</f>
        <v>205866.5</v>
      </c>
      <c r="R108" s="52" t="n">
        <f aca="false">Q108/P108*100</f>
        <v>85.0688016528926</v>
      </c>
      <c r="S108" s="53" t="n">
        <f aca="false">G108+M108</f>
        <v>0</v>
      </c>
      <c r="T108" s="52"/>
      <c r="U108" s="101"/>
    </row>
    <row r="109" s="98" customFormat="true" ht="129" hidden="false" customHeight="false" outlineLevel="0" collapsed="false">
      <c r="A109" s="99" t="n">
        <v>3081</v>
      </c>
      <c r="B109" s="100" t="s">
        <v>215</v>
      </c>
      <c r="C109" s="92" t="n">
        <v>27100000</v>
      </c>
      <c r="D109" s="91" t="n">
        <v>28600000</v>
      </c>
      <c r="E109" s="92" t="n">
        <v>28036019.32</v>
      </c>
      <c r="F109" s="52" t="n">
        <f aca="false">E109/D109*100</f>
        <v>98.0280395804196</v>
      </c>
      <c r="G109" s="92" t="n">
        <v>25700561.53</v>
      </c>
      <c r="H109" s="52" t="n">
        <f aca="false">E109/G109*100</f>
        <v>109.08718584718</v>
      </c>
      <c r="I109" s="48"/>
      <c r="J109" s="48"/>
      <c r="K109" s="48"/>
      <c r="L109" s="52"/>
      <c r="M109" s="48"/>
      <c r="N109" s="52"/>
      <c r="O109" s="48" t="n">
        <f aca="false">C109+I109</f>
        <v>27100000</v>
      </c>
      <c r="P109" s="48" t="n">
        <f aca="false">D109+J109</f>
        <v>28600000</v>
      </c>
      <c r="Q109" s="53" t="n">
        <f aca="false">E109+K109</f>
        <v>28036019.32</v>
      </c>
      <c r="R109" s="52" t="n">
        <f aca="false">Q109/P109*100</f>
        <v>98.0280395804196</v>
      </c>
      <c r="S109" s="53" t="n">
        <f aca="false">G109+M109</f>
        <v>25700561.53</v>
      </c>
      <c r="T109" s="52" t="n">
        <f aca="false">Q109/S109*100</f>
        <v>109.08718584718</v>
      </c>
      <c r="U109" s="101"/>
    </row>
    <row r="110" s="98" customFormat="true" ht="193.5" hidden="false" customHeight="false" outlineLevel="0" collapsed="false">
      <c r="A110" s="99" t="n">
        <v>3082</v>
      </c>
      <c r="B110" s="100" t="s">
        <v>216</v>
      </c>
      <c r="C110" s="92" t="n">
        <v>4507000</v>
      </c>
      <c r="D110" s="91" t="n">
        <v>5207000</v>
      </c>
      <c r="E110" s="92" t="n">
        <v>5180773.64</v>
      </c>
      <c r="F110" s="52" t="n">
        <f aca="false">E110/D110*100</f>
        <v>99.4963249471865</v>
      </c>
      <c r="G110" s="92" t="n">
        <v>4510563.6</v>
      </c>
      <c r="H110" s="52" t="n">
        <f aca="false">E110/G110*100</f>
        <v>114.85867619736</v>
      </c>
      <c r="I110" s="48"/>
      <c r="J110" s="48"/>
      <c r="K110" s="48"/>
      <c r="L110" s="52"/>
      <c r="M110" s="48"/>
      <c r="N110" s="52"/>
      <c r="O110" s="48" t="n">
        <f aca="false">C110+I110</f>
        <v>4507000</v>
      </c>
      <c r="P110" s="48" t="n">
        <f aca="false">D110+J110</f>
        <v>5207000</v>
      </c>
      <c r="Q110" s="53" t="n">
        <f aca="false">E110+K110</f>
        <v>5180773.64</v>
      </c>
      <c r="R110" s="52" t="n">
        <f aca="false">Q110/P110*100</f>
        <v>99.4963249471865</v>
      </c>
      <c r="S110" s="53" t="n">
        <f aca="false">G110+M110</f>
        <v>4510563.6</v>
      </c>
      <c r="T110" s="52" t="n">
        <f aca="false">Q110/S110*100</f>
        <v>114.85867619736</v>
      </c>
      <c r="U110" s="101"/>
    </row>
    <row r="111" s="98" customFormat="true" ht="129" hidden="false" customHeight="false" outlineLevel="0" collapsed="false">
      <c r="A111" s="99" t="n">
        <v>3083</v>
      </c>
      <c r="B111" s="100" t="s">
        <v>217</v>
      </c>
      <c r="C111" s="92" t="n">
        <v>7010000</v>
      </c>
      <c r="D111" s="91" t="n">
        <v>7010000</v>
      </c>
      <c r="E111" s="92" t="n">
        <v>5603257.81</v>
      </c>
      <c r="F111" s="52" t="n">
        <f aca="false">E111/D111*100</f>
        <v>79.9323510699001</v>
      </c>
      <c r="G111" s="92" t="n">
        <v>5308696.74</v>
      </c>
      <c r="H111" s="52" t="n">
        <f aca="false">E111/G111*100</f>
        <v>105.548651287246</v>
      </c>
      <c r="I111" s="48"/>
      <c r="J111" s="48"/>
      <c r="K111" s="48"/>
      <c r="L111" s="52"/>
      <c r="M111" s="48"/>
      <c r="N111" s="52"/>
      <c r="O111" s="48" t="n">
        <f aca="false">C111+I111</f>
        <v>7010000</v>
      </c>
      <c r="P111" s="48" t="n">
        <f aca="false">D111+J111</f>
        <v>7010000</v>
      </c>
      <c r="Q111" s="53" t="n">
        <f aca="false">E111+K111</f>
        <v>5603257.81</v>
      </c>
      <c r="R111" s="52" t="n">
        <f aca="false">Q111/P111*100</f>
        <v>79.9323510699001</v>
      </c>
      <c r="S111" s="53" t="n">
        <f aca="false">G111+M111</f>
        <v>5308696.74</v>
      </c>
      <c r="T111" s="52" t="n">
        <f aca="false">Q111/S111*100</f>
        <v>105.548651287246</v>
      </c>
      <c r="U111" s="101"/>
    </row>
    <row r="112" s="98" customFormat="true" ht="193.5" hidden="false" customHeight="false" outlineLevel="0" collapsed="false">
      <c r="A112" s="99" t="n">
        <v>3084</v>
      </c>
      <c r="B112" s="100" t="s">
        <v>218</v>
      </c>
      <c r="C112" s="92" t="n">
        <v>500200</v>
      </c>
      <c r="D112" s="91" t="n">
        <v>1200600</v>
      </c>
      <c r="E112" s="92" t="n">
        <v>1188219.7</v>
      </c>
      <c r="F112" s="52" t="n">
        <f aca="false">E112/D112*100</f>
        <v>98.9688239213727</v>
      </c>
      <c r="G112" s="92" t="n">
        <v>490198.76</v>
      </c>
      <c r="H112" s="52" t="n">
        <f aca="false">E112/G112*100</f>
        <v>242.395492799696</v>
      </c>
      <c r="I112" s="48"/>
      <c r="J112" s="48"/>
      <c r="K112" s="48"/>
      <c r="L112" s="52"/>
      <c r="M112" s="48"/>
      <c r="N112" s="52"/>
      <c r="O112" s="48" t="n">
        <f aca="false">C112+I112</f>
        <v>500200</v>
      </c>
      <c r="P112" s="48" t="n">
        <f aca="false">D112+J112</f>
        <v>1200600</v>
      </c>
      <c r="Q112" s="53" t="n">
        <f aca="false">E112+K112</f>
        <v>1188219.7</v>
      </c>
      <c r="R112" s="52" t="n">
        <f aca="false">Q112/P112*100</f>
        <v>98.9688239213727</v>
      </c>
      <c r="S112" s="53" t="n">
        <f aca="false">G112+M112</f>
        <v>490198.76</v>
      </c>
      <c r="T112" s="52" t="n">
        <f aca="false">Q112/S112*100</f>
        <v>242.395492799696</v>
      </c>
      <c r="U112" s="101"/>
    </row>
    <row r="113" s="98" customFormat="true" ht="258" hidden="false" customHeight="false" outlineLevel="0" collapsed="false">
      <c r="A113" s="99" t="n">
        <v>3085</v>
      </c>
      <c r="B113" s="100" t="s">
        <v>219</v>
      </c>
      <c r="C113" s="92" t="n">
        <v>302000</v>
      </c>
      <c r="D113" s="91" t="n">
        <v>302000</v>
      </c>
      <c r="E113" s="92" t="n">
        <v>260088.96</v>
      </c>
      <c r="F113" s="52" t="n">
        <f aca="false">E113/D113*100</f>
        <v>86.1221721854305</v>
      </c>
      <c r="G113" s="92" t="n">
        <v>299453.74</v>
      </c>
      <c r="H113" s="52" t="n">
        <f aca="false">E113/G113*100</f>
        <v>86.8544704100206</v>
      </c>
      <c r="I113" s="48"/>
      <c r="J113" s="48"/>
      <c r="K113" s="48"/>
      <c r="L113" s="52"/>
      <c r="M113" s="48"/>
      <c r="N113" s="52"/>
      <c r="O113" s="48" t="n">
        <f aca="false">C113+I113</f>
        <v>302000</v>
      </c>
      <c r="P113" s="48" t="n">
        <f aca="false">D113+J113</f>
        <v>302000</v>
      </c>
      <c r="Q113" s="53" t="n">
        <f aca="false">E113+K113</f>
        <v>260088.96</v>
      </c>
      <c r="R113" s="52" t="n">
        <f aca="false">Q113/P113*100</f>
        <v>86.1221721854305</v>
      </c>
      <c r="S113" s="53" t="n">
        <f aca="false">G113+M113</f>
        <v>299453.74</v>
      </c>
      <c r="T113" s="52" t="n">
        <f aca="false">Q113/S113*100</f>
        <v>86.8544704100206</v>
      </c>
      <c r="U113" s="101"/>
    </row>
    <row r="114" s="98" customFormat="true" ht="409.5" hidden="false" customHeight="false" outlineLevel="0" collapsed="false">
      <c r="A114" s="99" t="n">
        <v>3086</v>
      </c>
      <c r="B114" s="100" t="s">
        <v>220</v>
      </c>
      <c r="C114" s="92"/>
      <c r="D114" s="91" t="n">
        <v>90000</v>
      </c>
      <c r="E114" s="92" t="n">
        <v>27558.61</v>
      </c>
      <c r="F114" s="52" t="n">
        <f aca="false">E114/D114*100</f>
        <v>30.6206777777778</v>
      </c>
      <c r="G114" s="92"/>
      <c r="H114" s="52"/>
      <c r="I114" s="48"/>
      <c r="J114" s="48"/>
      <c r="K114" s="48"/>
      <c r="L114" s="52"/>
      <c r="M114" s="48"/>
      <c r="N114" s="52"/>
      <c r="O114" s="48"/>
      <c r="P114" s="48" t="n">
        <f aca="false">D114+J114</f>
        <v>90000</v>
      </c>
      <c r="Q114" s="53" t="n">
        <f aca="false">E114+K114</f>
        <v>27558.61</v>
      </c>
      <c r="R114" s="52" t="n">
        <f aca="false">Q114/P114*100</f>
        <v>30.6206777777778</v>
      </c>
      <c r="S114" s="53" t="n">
        <f aca="false">G114+M114</f>
        <v>0</v>
      </c>
      <c r="T114" s="52"/>
      <c r="U114" s="101"/>
    </row>
    <row r="115" s="98" customFormat="true" ht="129" hidden="false" customHeight="false" outlineLevel="0" collapsed="false">
      <c r="A115" s="99" t="n">
        <v>3087</v>
      </c>
      <c r="B115" s="100" t="s">
        <v>221</v>
      </c>
      <c r="C115" s="92"/>
      <c r="D115" s="91" t="n">
        <v>8000000</v>
      </c>
      <c r="E115" s="92" t="n">
        <v>7879500</v>
      </c>
      <c r="F115" s="52" t="n">
        <f aca="false">E115/D115*100</f>
        <v>98.49375</v>
      </c>
      <c r="G115" s="92"/>
      <c r="H115" s="52"/>
      <c r="I115" s="48"/>
      <c r="J115" s="48"/>
      <c r="K115" s="48"/>
      <c r="L115" s="52"/>
      <c r="M115" s="48"/>
      <c r="N115" s="52"/>
      <c r="O115" s="48"/>
      <c r="P115" s="48" t="n">
        <f aca="false">D115+J115</f>
        <v>8000000</v>
      </c>
      <c r="Q115" s="53" t="n">
        <f aca="false">E115+K115</f>
        <v>7879500</v>
      </c>
      <c r="R115" s="52" t="n">
        <f aca="false">Q115/P115*100</f>
        <v>98.49375</v>
      </c>
      <c r="S115" s="53" t="n">
        <f aca="false">G115+M115</f>
        <v>0</v>
      </c>
      <c r="T115" s="52"/>
      <c r="U115" s="101"/>
    </row>
    <row r="116" s="102" customFormat="true" ht="258" hidden="false" customHeight="false" outlineLevel="0" collapsed="false">
      <c r="A116" s="99" t="s">
        <v>222</v>
      </c>
      <c r="B116" s="100" t="s">
        <v>223</v>
      </c>
      <c r="C116" s="92" t="n">
        <v>5020900</v>
      </c>
      <c r="D116" s="91" t="n">
        <v>5030900</v>
      </c>
      <c r="E116" s="92" t="n">
        <v>5030215.03</v>
      </c>
      <c r="F116" s="52" t="n">
        <f aca="false">E116/D116*100</f>
        <v>99.9863847422926</v>
      </c>
      <c r="G116" s="92" t="n">
        <v>4266933.2</v>
      </c>
      <c r="H116" s="52" t="n">
        <f aca="false">E116/G116*100</f>
        <v>117.888300430857</v>
      </c>
      <c r="I116" s="92" t="n">
        <v>19729.45</v>
      </c>
      <c r="J116" s="92" t="n">
        <v>15600</v>
      </c>
      <c r="K116" s="92" t="n">
        <v>28697.99</v>
      </c>
      <c r="L116" s="52" t="n">
        <f aca="false">K116/J116*100</f>
        <v>183.961474358974</v>
      </c>
      <c r="M116" s="92" t="n">
        <v>19729.45</v>
      </c>
      <c r="N116" s="52" t="n">
        <f aca="false">K116/M116*100</f>
        <v>145.457628063631</v>
      </c>
      <c r="O116" s="48" t="n">
        <f aca="false">C116+I116</f>
        <v>5040629.45</v>
      </c>
      <c r="P116" s="48" t="n">
        <f aca="false">D116+J116</f>
        <v>5046500</v>
      </c>
      <c r="Q116" s="53" t="n">
        <f aca="false">E116+K116</f>
        <v>5058913.02</v>
      </c>
      <c r="R116" s="52" t="n">
        <f aca="false">Q116/P116*100</f>
        <v>100.245972852472</v>
      </c>
      <c r="S116" s="53" t="n">
        <f aca="false">G116+M116</f>
        <v>4286662.65</v>
      </c>
      <c r="T116" s="52" t="n">
        <f aca="false">Q116/S116*100</f>
        <v>118.015188808944</v>
      </c>
      <c r="U116" s="101"/>
      <c r="V116" s="98"/>
      <c r="W116" s="98"/>
      <c r="X116" s="98"/>
      <c r="Y116" s="98"/>
      <c r="Z116" s="98"/>
      <c r="AA116" s="98"/>
      <c r="AB116" s="98"/>
      <c r="AC116" s="98"/>
    </row>
    <row r="117" s="102" customFormat="true" ht="129" hidden="false" customHeight="false" outlineLevel="0" collapsed="false">
      <c r="A117" s="99" t="n">
        <v>3112</v>
      </c>
      <c r="B117" s="100" t="s">
        <v>224</v>
      </c>
      <c r="C117" s="92" t="n">
        <v>15000</v>
      </c>
      <c r="D117" s="91" t="n">
        <v>15000</v>
      </c>
      <c r="E117" s="92" t="n">
        <v>14996</v>
      </c>
      <c r="F117" s="52"/>
      <c r="G117" s="92" t="n">
        <v>14994</v>
      </c>
      <c r="H117" s="52"/>
      <c r="I117" s="92"/>
      <c r="J117" s="92"/>
      <c r="K117" s="92"/>
      <c r="L117" s="52"/>
      <c r="M117" s="48"/>
      <c r="N117" s="52"/>
      <c r="O117" s="48" t="n">
        <f aca="false">C117+I117</f>
        <v>15000</v>
      </c>
      <c r="P117" s="48" t="n">
        <f aca="false">D117+J117</f>
        <v>15000</v>
      </c>
      <c r="Q117" s="53" t="n">
        <f aca="false">E117+K117</f>
        <v>14996</v>
      </c>
      <c r="R117" s="52" t="n">
        <f aca="false">Q117/P117*100</f>
        <v>99.9733333333333</v>
      </c>
      <c r="S117" s="53" t="n">
        <f aca="false">G117+M117</f>
        <v>14994</v>
      </c>
      <c r="T117" s="52" t="n">
        <f aca="false">Q117/S117*100</f>
        <v>100.013338668801</v>
      </c>
      <c r="U117" s="101"/>
      <c r="V117" s="98"/>
      <c r="W117" s="98"/>
      <c r="X117" s="98"/>
      <c r="Y117" s="98"/>
      <c r="Z117" s="98"/>
      <c r="AA117" s="98"/>
      <c r="AB117" s="98"/>
      <c r="AC117" s="98"/>
    </row>
    <row r="118" s="102" customFormat="true" ht="129" hidden="false" customHeight="false" outlineLevel="0" collapsed="false">
      <c r="A118" s="99" t="n">
        <v>3121</v>
      </c>
      <c r="B118" s="100" t="s">
        <v>225</v>
      </c>
      <c r="C118" s="92" t="n">
        <v>2035200</v>
      </c>
      <c r="D118" s="91" t="n">
        <v>2153200</v>
      </c>
      <c r="E118" s="92" t="n">
        <v>2152870.56</v>
      </c>
      <c r="F118" s="52" t="n">
        <f aca="false">E118/D118*100</f>
        <v>99.984699981423</v>
      </c>
      <c r="G118" s="92" t="n">
        <v>1698701.1</v>
      </c>
      <c r="H118" s="52" t="n">
        <f aca="false">E118/G118*100</f>
        <v>126.736278677867</v>
      </c>
      <c r="I118" s="92" t="n">
        <v>0</v>
      </c>
      <c r="J118" s="92" t="n">
        <v>0</v>
      </c>
      <c r="K118" s="92" t="n">
        <v>189742.85</v>
      </c>
      <c r="L118" s="52"/>
      <c r="M118" s="48" t="n">
        <v>159853.91</v>
      </c>
      <c r="N118" s="52" t="n">
        <f aca="false">K118/M118*100</f>
        <v>118.697659631848</v>
      </c>
      <c r="O118" s="48" t="n">
        <f aca="false">C118+I118</f>
        <v>2035200</v>
      </c>
      <c r="P118" s="48" t="n">
        <f aca="false">D118+J118</f>
        <v>2153200</v>
      </c>
      <c r="Q118" s="53" t="n">
        <f aca="false">E118+K118</f>
        <v>2342613.41</v>
      </c>
      <c r="R118" s="52" t="n">
        <f aca="false">Q118/P118*100</f>
        <v>108.79683308564</v>
      </c>
      <c r="S118" s="53" t="n">
        <f aca="false">G118+M118</f>
        <v>1858555.01</v>
      </c>
      <c r="T118" s="52" t="n">
        <f aca="false">Q118/S118*100</f>
        <v>126.044878811524</v>
      </c>
      <c r="U118" s="101"/>
      <c r="V118" s="98"/>
      <c r="W118" s="98"/>
      <c r="X118" s="98"/>
      <c r="Y118" s="98"/>
      <c r="Z118" s="98"/>
      <c r="AA118" s="98"/>
      <c r="AB118" s="98"/>
      <c r="AC118" s="98"/>
    </row>
    <row r="119" s="102" customFormat="true" ht="64.5" hidden="false" customHeight="false" outlineLevel="0" collapsed="false">
      <c r="A119" s="99" t="n">
        <v>3133</v>
      </c>
      <c r="B119" s="100" t="s">
        <v>226</v>
      </c>
      <c r="C119" s="92" t="n">
        <v>240000</v>
      </c>
      <c r="D119" s="91" t="n">
        <v>382870</v>
      </c>
      <c r="E119" s="92" t="n">
        <v>378843.65</v>
      </c>
      <c r="F119" s="52" t="n">
        <f aca="false">E119/D119*100</f>
        <v>98.9483767336172</v>
      </c>
      <c r="G119" s="92" t="n">
        <v>264832</v>
      </c>
      <c r="H119" s="52" t="n">
        <f aca="false">E119/G119*100</f>
        <v>143.050556579265</v>
      </c>
      <c r="I119" s="92"/>
      <c r="J119" s="92"/>
      <c r="K119" s="92"/>
      <c r="L119" s="52"/>
      <c r="M119" s="48"/>
      <c r="N119" s="52"/>
      <c r="O119" s="48" t="n">
        <f aca="false">C119+I119</f>
        <v>240000</v>
      </c>
      <c r="P119" s="48" t="n">
        <f aca="false">D119+J119</f>
        <v>382870</v>
      </c>
      <c r="Q119" s="53" t="n">
        <f aca="false">E119+K119</f>
        <v>378843.65</v>
      </c>
      <c r="R119" s="52" t="n">
        <f aca="false">Q119/P119*100</f>
        <v>98.9483767336172</v>
      </c>
      <c r="S119" s="53" t="n">
        <f aca="false">G119+M119</f>
        <v>264832</v>
      </c>
      <c r="T119" s="52" t="n">
        <f aca="false">Q119/S119*100</f>
        <v>143.050556579265</v>
      </c>
      <c r="U119" s="101"/>
      <c r="V119" s="98"/>
      <c r="W119" s="98"/>
      <c r="X119" s="98"/>
      <c r="Y119" s="98"/>
      <c r="Z119" s="98"/>
      <c r="AA119" s="98"/>
      <c r="AB119" s="98"/>
      <c r="AC119" s="98"/>
    </row>
    <row r="120" s="102" customFormat="true" ht="258" hidden="false" customHeight="false" outlineLevel="0" collapsed="false">
      <c r="A120" s="99" t="n">
        <v>3140</v>
      </c>
      <c r="B120" s="100" t="s">
        <v>227</v>
      </c>
      <c r="C120" s="92" t="n">
        <v>198500</v>
      </c>
      <c r="D120" s="91" t="n">
        <v>196980</v>
      </c>
      <c r="E120" s="92" t="n">
        <v>196980</v>
      </c>
      <c r="F120" s="52" t="n">
        <f aca="false">E120/D120*100</f>
        <v>100</v>
      </c>
      <c r="G120" s="92" t="n">
        <v>197904</v>
      </c>
      <c r="H120" s="52" t="n">
        <f aca="false">E120/G120*100</f>
        <v>99.5331069609508</v>
      </c>
      <c r="I120" s="92"/>
      <c r="J120" s="92"/>
      <c r="K120" s="92"/>
      <c r="L120" s="52"/>
      <c r="M120" s="48"/>
      <c r="N120" s="52"/>
      <c r="O120" s="48" t="n">
        <f aca="false">C120+I120</f>
        <v>198500</v>
      </c>
      <c r="P120" s="48" t="n">
        <f aca="false">D120+J120</f>
        <v>196980</v>
      </c>
      <c r="Q120" s="53" t="n">
        <f aca="false">E120+K120</f>
        <v>196980</v>
      </c>
      <c r="R120" s="52" t="n">
        <f aca="false">Q120/P120*100</f>
        <v>100</v>
      </c>
      <c r="S120" s="53" t="n">
        <f aca="false">G120+M120</f>
        <v>197904</v>
      </c>
      <c r="T120" s="52" t="n">
        <f aca="false">Q120/S120*100</f>
        <v>99.5331069609508</v>
      </c>
      <c r="U120" s="101"/>
      <c r="V120" s="98"/>
      <c r="W120" s="98"/>
      <c r="X120" s="98"/>
      <c r="Y120" s="98"/>
      <c r="Z120" s="98"/>
      <c r="AA120" s="98"/>
      <c r="AB120" s="98"/>
      <c r="AC120" s="98"/>
    </row>
    <row r="121" s="102" customFormat="true" ht="322.5" hidden="false" customHeight="false" outlineLevel="0" collapsed="false">
      <c r="A121" s="99" t="n">
        <v>3160</v>
      </c>
      <c r="B121" s="100" t="s">
        <v>228</v>
      </c>
      <c r="C121" s="92" t="n">
        <v>0</v>
      </c>
      <c r="D121" s="91" t="n">
        <v>69250</v>
      </c>
      <c r="E121" s="92" t="n">
        <v>69250</v>
      </c>
      <c r="F121" s="52" t="n">
        <f aca="false">E121/D121*100</f>
        <v>100</v>
      </c>
      <c r="G121" s="52"/>
      <c r="H121" s="52"/>
      <c r="I121" s="92"/>
      <c r="J121" s="92"/>
      <c r="K121" s="92"/>
      <c r="L121" s="52"/>
      <c r="M121" s="48"/>
      <c r="N121" s="52"/>
      <c r="O121" s="48" t="n">
        <f aca="false">C121+I121</f>
        <v>0</v>
      </c>
      <c r="P121" s="48" t="n">
        <f aca="false">D121+J121</f>
        <v>69250</v>
      </c>
      <c r="Q121" s="53" t="n">
        <f aca="false">E121+K121</f>
        <v>69250</v>
      </c>
      <c r="R121" s="52" t="n">
        <f aca="false">Q121/P121*100</f>
        <v>100</v>
      </c>
      <c r="S121" s="53" t="n">
        <f aca="false">G121+M121</f>
        <v>0</v>
      </c>
      <c r="T121" s="52"/>
      <c r="U121" s="101"/>
      <c r="V121" s="98"/>
      <c r="W121" s="98"/>
      <c r="X121" s="98"/>
      <c r="Y121" s="98"/>
      <c r="Z121" s="98"/>
      <c r="AA121" s="98"/>
      <c r="AB121" s="98"/>
      <c r="AC121" s="98"/>
    </row>
    <row r="122" s="102" customFormat="true" ht="258" hidden="false" customHeight="false" outlineLevel="0" collapsed="false">
      <c r="A122" s="99" t="n">
        <v>3180</v>
      </c>
      <c r="B122" s="100" t="s">
        <v>229</v>
      </c>
      <c r="C122" s="92" t="n">
        <v>180000</v>
      </c>
      <c r="D122" s="91" t="n">
        <v>332000</v>
      </c>
      <c r="E122" s="92" t="n">
        <v>332000</v>
      </c>
      <c r="F122" s="52" t="n">
        <f aca="false">E122/D122*100</f>
        <v>100</v>
      </c>
      <c r="G122" s="103" t="n">
        <v>149951.62</v>
      </c>
      <c r="H122" s="52" t="n">
        <f aca="false">E122/G122*100</f>
        <v>221.404743743349</v>
      </c>
      <c r="I122" s="48"/>
      <c r="J122" s="92"/>
      <c r="K122" s="92"/>
      <c r="L122" s="52"/>
      <c r="M122" s="48"/>
      <c r="N122" s="52"/>
      <c r="O122" s="48" t="n">
        <f aca="false">C122+I122</f>
        <v>180000</v>
      </c>
      <c r="P122" s="48" t="n">
        <f aca="false">D122+J122</f>
        <v>332000</v>
      </c>
      <c r="Q122" s="53" t="n">
        <f aca="false">E122+K122</f>
        <v>332000</v>
      </c>
      <c r="R122" s="52" t="n">
        <f aca="false">Q122/P122*100</f>
        <v>100</v>
      </c>
      <c r="S122" s="53" t="n">
        <f aca="false">G122+M122</f>
        <v>149951.62</v>
      </c>
      <c r="T122" s="52" t="n">
        <f aca="false">Q122/S122*100</f>
        <v>221.404743743349</v>
      </c>
      <c r="U122" s="101"/>
      <c r="V122" s="98"/>
      <c r="W122" s="98"/>
      <c r="X122" s="98"/>
      <c r="Y122" s="98"/>
      <c r="Z122" s="98"/>
      <c r="AA122" s="98"/>
      <c r="AB122" s="98"/>
      <c r="AC122" s="98"/>
    </row>
    <row r="123" s="102" customFormat="true" ht="193.5" hidden="false" customHeight="false" outlineLevel="0" collapsed="false">
      <c r="A123" s="99" t="n">
        <v>3192</v>
      </c>
      <c r="B123" s="100" t="s">
        <v>230</v>
      </c>
      <c r="C123" s="92"/>
      <c r="D123" s="91" t="n">
        <v>41000</v>
      </c>
      <c r="E123" s="92" t="n">
        <v>41000</v>
      </c>
      <c r="F123" s="52" t="n">
        <f aca="false">E123/D123*100</f>
        <v>100</v>
      </c>
      <c r="G123" s="103"/>
      <c r="H123" s="52"/>
      <c r="I123" s="48"/>
      <c r="J123" s="92"/>
      <c r="K123" s="92"/>
      <c r="L123" s="52"/>
      <c r="M123" s="48"/>
      <c r="N123" s="52"/>
      <c r="O123" s="48"/>
      <c r="P123" s="48" t="n">
        <f aca="false">D123+J123</f>
        <v>41000</v>
      </c>
      <c r="Q123" s="53" t="n">
        <f aca="false">E123+K123</f>
        <v>41000</v>
      </c>
      <c r="R123" s="52" t="n">
        <f aca="false">Q123/P123*100</f>
        <v>100</v>
      </c>
      <c r="S123" s="53"/>
      <c r="T123" s="52"/>
      <c r="U123" s="101"/>
      <c r="V123" s="98"/>
      <c r="W123" s="98"/>
      <c r="X123" s="98"/>
      <c r="Y123" s="98"/>
      <c r="Z123" s="98"/>
      <c r="AA123" s="98"/>
      <c r="AB123" s="98"/>
      <c r="AC123" s="98"/>
    </row>
    <row r="124" s="102" customFormat="true" ht="296.25" hidden="false" customHeight="false" outlineLevel="0" collapsed="false">
      <c r="A124" s="99" t="n">
        <v>3221</v>
      </c>
      <c r="B124" s="104" t="s">
        <v>231</v>
      </c>
      <c r="C124" s="92"/>
      <c r="D124" s="91"/>
      <c r="E124" s="92"/>
      <c r="F124" s="52"/>
      <c r="G124" s="103"/>
      <c r="H124" s="52"/>
      <c r="I124" s="48"/>
      <c r="J124" s="92"/>
      <c r="K124" s="92"/>
      <c r="L124" s="52"/>
      <c r="M124" s="92" t="n">
        <v>1609218.8</v>
      </c>
      <c r="N124" s="52"/>
      <c r="O124" s="48"/>
      <c r="P124" s="48"/>
      <c r="Q124" s="53"/>
      <c r="R124" s="52"/>
      <c r="S124" s="53"/>
      <c r="T124" s="52"/>
      <c r="U124" s="101"/>
      <c r="V124" s="98"/>
      <c r="W124" s="98"/>
      <c r="X124" s="98"/>
      <c r="Y124" s="98"/>
      <c r="Z124" s="98"/>
      <c r="AA124" s="98"/>
      <c r="AB124" s="98"/>
      <c r="AC124" s="98"/>
    </row>
    <row r="125" s="102" customFormat="true" ht="322.5" hidden="false" customHeight="false" outlineLevel="0" collapsed="false">
      <c r="A125" s="99" t="n">
        <v>3222</v>
      </c>
      <c r="B125" s="100" t="s">
        <v>232</v>
      </c>
      <c r="C125" s="92"/>
      <c r="D125" s="91"/>
      <c r="E125" s="92"/>
      <c r="F125" s="52"/>
      <c r="G125" s="92"/>
      <c r="H125" s="52"/>
      <c r="I125" s="92"/>
      <c r="J125" s="92"/>
      <c r="K125" s="92"/>
      <c r="L125" s="52"/>
      <c r="M125" s="92" t="n">
        <v>2477402.55</v>
      </c>
      <c r="N125" s="52"/>
      <c r="O125" s="48" t="n">
        <f aca="false">C125+I125</f>
        <v>0</v>
      </c>
      <c r="P125" s="48" t="n">
        <f aca="false">D125+J125</f>
        <v>0</v>
      </c>
      <c r="Q125" s="53" t="n">
        <f aca="false">E125+K125</f>
        <v>0</v>
      </c>
      <c r="R125" s="52"/>
      <c r="S125" s="53" t="n">
        <f aca="false">G125+M125</f>
        <v>2477402.55</v>
      </c>
      <c r="T125" s="52"/>
      <c r="U125" s="101"/>
      <c r="V125" s="98"/>
      <c r="W125" s="98"/>
      <c r="X125" s="98"/>
      <c r="Y125" s="98"/>
      <c r="Z125" s="98"/>
      <c r="AA125" s="98"/>
      <c r="AB125" s="98"/>
      <c r="AC125" s="98"/>
    </row>
    <row r="126" s="102" customFormat="true" ht="322.5" hidden="false" customHeight="false" outlineLevel="0" collapsed="false">
      <c r="A126" s="99" t="n">
        <v>3223</v>
      </c>
      <c r="B126" s="100" t="s">
        <v>233</v>
      </c>
      <c r="C126" s="92"/>
      <c r="D126" s="91"/>
      <c r="E126" s="92"/>
      <c r="F126" s="52"/>
      <c r="G126" s="92"/>
      <c r="H126" s="52"/>
      <c r="I126" s="92"/>
      <c r="J126" s="92"/>
      <c r="K126" s="92"/>
      <c r="L126" s="52"/>
      <c r="M126" s="92" t="n">
        <v>3218437.6</v>
      </c>
      <c r="N126" s="52"/>
      <c r="O126" s="48" t="n">
        <f aca="false">C126+I126</f>
        <v>0</v>
      </c>
      <c r="P126" s="48" t="n">
        <f aca="false">D126+J126</f>
        <v>0</v>
      </c>
      <c r="Q126" s="53" t="n">
        <f aca="false">E126+K126</f>
        <v>0</v>
      </c>
      <c r="R126" s="52"/>
      <c r="S126" s="53" t="n">
        <f aca="false">G126+M126</f>
        <v>3218437.6</v>
      </c>
      <c r="T126" s="52"/>
      <c r="U126" s="101"/>
      <c r="V126" s="98"/>
      <c r="W126" s="98"/>
      <c r="X126" s="98"/>
      <c r="Y126" s="98"/>
      <c r="Z126" s="98"/>
      <c r="AA126" s="98"/>
      <c r="AB126" s="98"/>
      <c r="AC126" s="98"/>
    </row>
    <row r="127" s="102" customFormat="true" ht="387" hidden="false" customHeight="false" outlineLevel="0" collapsed="false">
      <c r="A127" s="99" t="n">
        <v>3230</v>
      </c>
      <c r="B127" s="100" t="s">
        <v>234</v>
      </c>
      <c r="C127" s="92" t="n">
        <v>405900</v>
      </c>
      <c r="D127" s="91" t="n">
        <v>319900</v>
      </c>
      <c r="E127" s="92" t="n">
        <v>301846.36</v>
      </c>
      <c r="F127" s="52" t="n">
        <f aca="false">E127/D127*100</f>
        <v>94.3564738980932</v>
      </c>
      <c r="G127" s="92" t="n">
        <v>279729.41</v>
      </c>
      <c r="H127" s="52" t="n">
        <f aca="false">E127/G127*100</f>
        <v>107.906551549228</v>
      </c>
      <c r="I127" s="92"/>
      <c r="J127" s="92"/>
      <c r="K127" s="92"/>
      <c r="L127" s="52"/>
      <c r="M127" s="48"/>
      <c r="N127" s="52"/>
      <c r="O127" s="48" t="n">
        <f aca="false">C127+I127</f>
        <v>405900</v>
      </c>
      <c r="P127" s="48" t="n">
        <f aca="false">D127+J127</f>
        <v>319900</v>
      </c>
      <c r="Q127" s="53" t="n">
        <f aca="false">E127+K127</f>
        <v>301846.36</v>
      </c>
      <c r="R127" s="52" t="n">
        <f aca="false">Q127/P127*100</f>
        <v>94.3564738980932</v>
      </c>
      <c r="S127" s="53" t="n">
        <f aca="false">G127+M127</f>
        <v>279729.41</v>
      </c>
      <c r="T127" s="52" t="n">
        <f aca="false">Q127/S127*100</f>
        <v>107.906551549228</v>
      </c>
      <c r="U127" s="101"/>
      <c r="V127" s="98"/>
      <c r="W127" s="98"/>
      <c r="X127" s="98"/>
      <c r="Y127" s="98"/>
      <c r="Z127" s="98"/>
      <c r="AA127" s="98"/>
      <c r="AB127" s="98"/>
      <c r="AC127" s="98"/>
    </row>
    <row r="128" s="102" customFormat="true" ht="129" hidden="false" customHeight="false" outlineLevel="0" collapsed="false">
      <c r="A128" s="99" t="n">
        <v>3242</v>
      </c>
      <c r="B128" s="100" t="s">
        <v>235</v>
      </c>
      <c r="C128" s="92" t="n">
        <v>2615000</v>
      </c>
      <c r="D128" s="91" t="n">
        <v>3669010</v>
      </c>
      <c r="E128" s="92" t="n">
        <v>3669010</v>
      </c>
      <c r="F128" s="52" t="n">
        <f aca="false">E128/D128*100</f>
        <v>100</v>
      </c>
      <c r="G128" s="92" t="n">
        <v>2767363.67</v>
      </c>
      <c r="H128" s="52" t="n">
        <f aca="false">E128/G128*100</f>
        <v>132.581418184188</v>
      </c>
      <c r="I128" s="48" t="n">
        <v>0</v>
      </c>
      <c r="J128" s="48" t="n">
        <v>0</v>
      </c>
      <c r="K128" s="48" t="n">
        <v>33800</v>
      </c>
      <c r="L128" s="52"/>
      <c r="M128" s="92"/>
      <c r="N128" s="52"/>
      <c r="O128" s="48" t="n">
        <f aca="false">C128+I128</f>
        <v>2615000</v>
      </c>
      <c r="P128" s="48" t="n">
        <f aca="false">D128+J128</f>
        <v>3669010</v>
      </c>
      <c r="Q128" s="53" t="n">
        <f aca="false">E128+K128</f>
        <v>3702810</v>
      </c>
      <c r="R128" s="52" t="n">
        <f aca="false">Q128/P128*100</f>
        <v>100.921229432463</v>
      </c>
      <c r="S128" s="53" t="n">
        <f aca="false">G128+M128</f>
        <v>2767363.67</v>
      </c>
      <c r="T128" s="52" t="n">
        <f aca="false">Q128/S128*100</f>
        <v>133.802797230477</v>
      </c>
      <c r="U128" s="101"/>
      <c r="V128" s="98"/>
      <c r="W128" s="98"/>
      <c r="X128" s="98"/>
      <c r="Y128" s="98"/>
      <c r="Z128" s="98"/>
      <c r="AA128" s="98"/>
      <c r="AB128" s="98"/>
      <c r="AC128" s="98"/>
    </row>
    <row r="129" s="88" customFormat="true" ht="63.75" hidden="false" customHeight="false" outlineLevel="0" collapsed="false">
      <c r="A129" s="105" t="n">
        <v>4000</v>
      </c>
      <c r="B129" s="106" t="s">
        <v>236</v>
      </c>
      <c r="C129" s="48" t="n">
        <v>20144200</v>
      </c>
      <c r="D129" s="72" t="n">
        <v>21082131.05</v>
      </c>
      <c r="E129" s="48" t="n">
        <v>21022241.76</v>
      </c>
      <c r="F129" s="52" t="n">
        <f aca="false">E129/D129*100</f>
        <v>99.7159239269599</v>
      </c>
      <c r="G129" s="48" t="n">
        <v>16667064.15</v>
      </c>
      <c r="H129" s="52" t="n">
        <f aca="false">E129/G129*100</f>
        <v>126.130442475077</v>
      </c>
      <c r="I129" s="48" t="n">
        <v>786000</v>
      </c>
      <c r="J129" s="48" t="n">
        <v>1359695</v>
      </c>
      <c r="K129" s="48" t="n">
        <v>1593638.75</v>
      </c>
      <c r="L129" s="52" t="n">
        <f aca="false">K129/J129*100</f>
        <v>117.205604933459</v>
      </c>
      <c r="M129" s="48" t="n">
        <v>1634118.3</v>
      </c>
      <c r="N129" s="52" t="n">
        <f aca="false">K129/M129*100</f>
        <v>97.5228507018127</v>
      </c>
      <c r="O129" s="48" t="n">
        <f aca="false">C129+I129</f>
        <v>20930200</v>
      </c>
      <c r="P129" s="48" t="n">
        <f aca="false">D129+J129</f>
        <v>22441826.05</v>
      </c>
      <c r="Q129" s="53" t="n">
        <f aca="false">E129+K129</f>
        <v>22615880.51</v>
      </c>
      <c r="R129" s="52" t="n">
        <f aca="false">Q129/P129*100</f>
        <v>100.775580648438</v>
      </c>
      <c r="S129" s="53" t="n">
        <f aca="false">G129+M129</f>
        <v>18301182.45</v>
      </c>
      <c r="T129" s="52" t="n">
        <f aca="false">Q129/S129*100</f>
        <v>123.576061665895</v>
      </c>
      <c r="U129" s="87"/>
    </row>
    <row r="130" s="88" customFormat="true" ht="63.75" hidden="false" customHeight="false" outlineLevel="0" collapsed="false">
      <c r="A130" s="105" t="n">
        <v>5000</v>
      </c>
      <c r="B130" s="106" t="s">
        <v>237</v>
      </c>
      <c r="C130" s="48" t="n">
        <v>11421300</v>
      </c>
      <c r="D130" s="72" t="n">
        <v>12764839.84</v>
      </c>
      <c r="E130" s="48" t="n">
        <v>12671940.85</v>
      </c>
      <c r="F130" s="52" t="n">
        <f aca="false">E130/D130*100</f>
        <v>99.2722275315285</v>
      </c>
      <c r="G130" s="48" t="n">
        <v>10489029.98</v>
      </c>
      <c r="H130" s="52" t="n">
        <f aca="false">E130/G130*100</f>
        <v>120.811370299849</v>
      </c>
      <c r="I130" s="48" t="n">
        <v>742900</v>
      </c>
      <c r="J130" s="48" t="n">
        <v>1307191</v>
      </c>
      <c r="K130" s="48" t="n">
        <v>1393944.37</v>
      </c>
      <c r="L130" s="52" t="n">
        <f aca="false">K130/J130*100</f>
        <v>106.636625405163</v>
      </c>
      <c r="M130" s="48" t="n">
        <v>1516013.51</v>
      </c>
      <c r="N130" s="52" t="n">
        <f aca="false">K130/M130*100</f>
        <v>91.9480176664125</v>
      </c>
      <c r="O130" s="48" t="n">
        <f aca="false">C130+I130</f>
        <v>12164200</v>
      </c>
      <c r="P130" s="48" t="n">
        <f aca="false">D130+J130</f>
        <v>14072030.84</v>
      </c>
      <c r="Q130" s="53" t="n">
        <f aca="false">E130+K130</f>
        <v>14065885.22</v>
      </c>
      <c r="R130" s="52" t="n">
        <f aca="false">Q130/P130*100</f>
        <v>99.9563274123694</v>
      </c>
      <c r="S130" s="53" t="n">
        <f aca="false">G130+M130</f>
        <v>12005043.49</v>
      </c>
      <c r="T130" s="52" t="n">
        <f aca="false">Q130/S130*100</f>
        <v>117.166466174959</v>
      </c>
      <c r="U130" s="87"/>
    </row>
    <row r="131" customFormat="false" ht="63.75" hidden="false" customHeight="false" outlineLevel="0" collapsed="false">
      <c r="A131" s="46" t="s">
        <v>238</v>
      </c>
      <c r="B131" s="60" t="s">
        <v>239</v>
      </c>
      <c r="C131" s="72" t="n">
        <f aca="false">SUM(C132:C141)</f>
        <v>20110000</v>
      </c>
      <c r="D131" s="72" t="n">
        <f aca="false">SUM(D132:D141)</f>
        <v>23109509.42</v>
      </c>
      <c r="E131" s="72" t="n">
        <f aca="false">SUM(E132:E141)</f>
        <v>23103891.74</v>
      </c>
      <c r="F131" s="52" t="n">
        <f aca="false">E131/D131*100</f>
        <v>99.9756910460629</v>
      </c>
      <c r="G131" s="72" t="n">
        <f aca="false">SUM(G132:G141)</f>
        <v>28524680.5</v>
      </c>
      <c r="H131" s="52" t="n">
        <f aca="false">E131/G131*100</f>
        <v>80.9961455659424</v>
      </c>
      <c r="I131" s="72" t="n">
        <f aca="false">SUM(I132:I141)</f>
        <v>500000</v>
      </c>
      <c r="J131" s="72" t="n">
        <f aca="false">SUM(J132:J141)</f>
        <v>6099545.36</v>
      </c>
      <c r="K131" s="72" t="n">
        <f aca="false">SUM(K132:K141)</f>
        <v>6120603.25</v>
      </c>
      <c r="L131" s="52" t="n">
        <f aca="false">K131/J131*100</f>
        <v>100.345237042388</v>
      </c>
      <c r="M131" s="72" t="n">
        <f aca="false">SUM(M132:M141)</f>
        <v>31868758.99</v>
      </c>
      <c r="N131" s="52" t="n">
        <f aca="false">K131/M131*100</f>
        <v>19.2056529465756</v>
      </c>
      <c r="O131" s="48" t="n">
        <f aca="false">C131+I131</f>
        <v>20610000</v>
      </c>
      <c r="P131" s="48" t="n">
        <f aca="false">D131+J131</f>
        <v>29209054.78</v>
      </c>
      <c r="Q131" s="53" t="n">
        <f aca="false">E131+K131</f>
        <v>29224494.99</v>
      </c>
      <c r="R131" s="52" t="n">
        <f aca="false">Q131/P131*100</f>
        <v>100.052861039552</v>
      </c>
      <c r="S131" s="53" t="n">
        <f aca="false">G131+M131</f>
        <v>60393439.49</v>
      </c>
      <c r="T131" s="52" t="n">
        <f aca="false">Q131/S131*100</f>
        <v>48.3901815110878</v>
      </c>
      <c r="U131" s="107" t="n">
        <f aca="false">U132+U142+U134+U137</f>
        <v>0</v>
      </c>
      <c r="V131" s="108" t="n">
        <f aca="false">V132+V142+V134+V137</f>
        <v>0</v>
      </c>
      <c r="W131" s="108" t="n">
        <f aca="false">W132+W142+W134+W137</f>
        <v>0</v>
      </c>
      <c r="X131" s="108" t="n">
        <f aca="false">X132+X142+X134+X137</f>
        <v>0</v>
      </c>
      <c r="Y131" s="108" t="n">
        <f aca="false">Y132+Y142+Y134+Y137</f>
        <v>0</v>
      </c>
      <c r="Z131" s="108" t="n">
        <f aca="false">Z132+Z142+Z134+Z137</f>
        <v>0</v>
      </c>
      <c r="AA131" s="108" t="n">
        <f aca="false">AA132+AA142+AA134+AA137</f>
        <v>0</v>
      </c>
      <c r="AB131" s="108" t="n">
        <f aca="false">AB132+AB142+AB134+AB137</f>
        <v>0</v>
      </c>
      <c r="AC131" s="108" t="n">
        <f aca="false">AC132+AC142+AC134+AC137</f>
        <v>0</v>
      </c>
      <c r="AD131" s="108" t="n">
        <f aca="false">AD132+AD142+AD134+AD137</f>
        <v>0</v>
      </c>
      <c r="AE131" s="108" t="n">
        <f aca="false">AE132+AE142+AE134+AE137</f>
        <v>0</v>
      </c>
      <c r="AF131" s="108" t="n">
        <f aca="false">AF132+AF142+AF134+AF137</f>
        <v>0</v>
      </c>
      <c r="AG131" s="108" t="n">
        <f aca="false">AG132+AG142+AG134+AG137</f>
        <v>0</v>
      </c>
      <c r="AH131" s="108" t="n">
        <f aca="false">AH132+AH142+AH134+AH137</f>
        <v>0</v>
      </c>
      <c r="AI131" s="108" t="n">
        <f aca="false">AI132+AI142+AI134+AI137</f>
        <v>0</v>
      </c>
      <c r="AJ131" s="108" t="n">
        <f aca="false">AJ132+AJ142+AJ134+AJ137</f>
        <v>0</v>
      </c>
      <c r="AK131" s="108" t="n">
        <f aca="false">AK132+AK142+AK134+AK137</f>
        <v>0</v>
      </c>
      <c r="AL131" s="108" t="n">
        <f aca="false">AL132+AL142+AL134+AL137</f>
        <v>0</v>
      </c>
      <c r="AM131" s="108" t="n">
        <f aca="false">AM132+AM142+AM134+AM137</f>
        <v>0</v>
      </c>
    </row>
    <row r="132" s="98" customFormat="true" ht="129" hidden="false" customHeight="false" outlineLevel="0" collapsed="false">
      <c r="A132" s="109" t="s">
        <v>240</v>
      </c>
      <c r="B132" s="110" t="s">
        <v>241</v>
      </c>
      <c r="C132" s="91" t="n">
        <v>0</v>
      </c>
      <c r="D132" s="72" t="n">
        <v>204947</v>
      </c>
      <c r="E132" s="92" t="n">
        <v>199344.36</v>
      </c>
      <c r="F132" s="52" t="n">
        <f aca="false">E132/D132*100</f>
        <v>97.2662981160983</v>
      </c>
      <c r="G132" s="92" t="n">
        <v>262720.07</v>
      </c>
      <c r="H132" s="52" t="n">
        <f aca="false">E132/G132*100</f>
        <v>75.8770961046105</v>
      </c>
      <c r="I132" s="92" t="n">
        <v>0</v>
      </c>
      <c r="J132" s="92" t="n">
        <v>1053858.54</v>
      </c>
      <c r="K132" s="92" t="n">
        <v>986402.88</v>
      </c>
      <c r="L132" s="52" t="n">
        <f aca="false">K132/J132*100</f>
        <v>93.599173186944</v>
      </c>
      <c r="M132" s="92" t="n">
        <v>2819453.48</v>
      </c>
      <c r="N132" s="52" t="n">
        <f aca="false">K132/M132*100</f>
        <v>34.9856057919423</v>
      </c>
      <c r="O132" s="48" t="n">
        <f aca="false">C132+I132</f>
        <v>0</v>
      </c>
      <c r="P132" s="48" t="n">
        <f aca="false">D132+J132</f>
        <v>1258805.54</v>
      </c>
      <c r="Q132" s="53" t="n">
        <f aca="false">E132+K132</f>
        <v>1185747.24</v>
      </c>
      <c r="R132" s="52" t="n">
        <f aca="false">Q132/P132*100</f>
        <v>94.1962203312197</v>
      </c>
      <c r="S132" s="53" t="n">
        <f aca="false">G132+M132</f>
        <v>3082173.55</v>
      </c>
      <c r="T132" s="52" t="n">
        <f aca="false">Q132/S132*100</f>
        <v>38.4711380058401</v>
      </c>
      <c r="U132" s="101"/>
    </row>
    <row r="133" s="98" customFormat="true" ht="129" hidden="false" customHeight="false" outlineLevel="0" collapsed="false">
      <c r="A133" s="109" t="s">
        <v>242</v>
      </c>
      <c r="B133" s="110" t="s">
        <v>243</v>
      </c>
      <c r="C133" s="91"/>
      <c r="D133" s="72"/>
      <c r="E133" s="92"/>
      <c r="F133" s="52"/>
      <c r="G133" s="92"/>
      <c r="H133" s="52"/>
      <c r="I133" s="92" t="n">
        <v>0</v>
      </c>
      <c r="J133" s="92" t="n">
        <v>49600</v>
      </c>
      <c r="K133" s="92" t="n">
        <v>49599.62</v>
      </c>
      <c r="L133" s="52" t="n">
        <f aca="false">K133/J133*100</f>
        <v>99.9992338709678</v>
      </c>
      <c r="M133" s="92"/>
      <c r="N133" s="52"/>
      <c r="O133" s="48" t="n">
        <f aca="false">C133+I133</f>
        <v>0</v>
      </c>
      <c r="P133" s="48" t="n">
        <f aca="false">D133+J133</f>
        <v>49600</v>
      </c>
      <c r="Q133" s="53" t="n">
        <f aca="false">E133+K133</f>
        <v>49599.62</v>
      </c>
      <c r="R133" s="52" t="n">
        <f aca="false">Q133/P133*100</f>
        <v>99.9992338709678</v>
      </c>
      <c r="S133" s="53" t="n">
        <f aca="false">G133+M133</f>
        <v>0</v>
      </c>
      <c r="T133" s="52"/>
      <c r="U133" s="101"/>
    </row>
    <row r="134" s="98" customFormat="true" ht="64.5" hidden="false" customHeight="false" outlineLevel="0" collapsed="false">
      <c r="A134" s="109" t="s">
        <v>244</v>
      </c>
      <c r="B134" s="111" t="s">
        <v>245</v>
      </c>
      <c r="C134" s="92" t="n">
        <v>0</v>
      </c>
      <c r="D134" s="91" t="n">
        <v>3000000</v>
      </c>
      <c r="E134" s="91" t="n">
        <v>3000000</v>
      </c>
      <c r="F134" s="52" t="n">
        <f aca="false">E134/D134*100</f>
        <v>100</v>
      </c>
      <c r="G134" s="92" t="n">
        <v>1200000</v>
      </c>
      <c r="H134" s="52" t="n">
        <f aca="false">E134/G134*100</f>
        <v>250</v>
      </c>
      <c r="I134" s="92"/>
      <c r="J134" s="92"/>
      <c r="K134" s="92"/>
      <c r="L134" s="52"/>
      <c r="M134" s="92"/>
      <c r="N134" s="52"/>
      <c r="O134" s="48" t="n">
        <f aca="false">C134+I134</f>
        <v>0</v>
      </c>
      <c r="P134" s="48" t="n">
        <f aca="false">D134+J134</f>
        <v>3000000</v>
      </c>
      <c r="Q134" s="53" t="n">
        <f aca="false">E134+K134</f>
        <v>3000000</v>
      </c>
      <c r="R134" s="52" t="n">
        <f aca="false">Q134/P134*100</f>
        <v>100</v>
      </c>
      <c r="S134" s="53" t="n">
        <f aca="false">G134+M134</f>
        <v>1200000</v>
      </c>
      <c r="T134" s="52" t="n">
        <f aca="false">Q134/S134*100</f>
        <v>250</v>
      </c>
      <c r="U134" s="101"/>
    </row>
    <row r="135" s="98" customFormat="true" ht="129" hidden="false" customHeight="false" outlineLevel="0" collapsed="false">
      <c r="A135" s="109" t="s">
        <v>246</v>
      </c>
      <c r="B135" s="111" t="s">
        <v>247</v>
      </c>
      <c r="C135" s="92"/>
      <c r="D135" s="91"/>
      <c r="E135" s="91"/>
      <c r="F135" s="52"/>
      <c r="G135" s="92"/>
      <c r="H135" s="52"/>
      <c r="I135" s="92"/>
      <c r="J135" s="92" t="n">
        <v>620000</v>
      </c>
      <c r="K135" s="92" t="n">
        <v>618333</v>
      </c>
      <c r="L135" s="52" t="n">
        <f aca="false">K135/J135*100</f>
        <v>99.7311290322581</v>
      </c>
      <c r="M135" s="92" t="n">
        <v>578991.74</v>
      </c>
      <c r="N135" s="52" t="n">
        <f aca="false">K135/M135*100</f>
        <v>106.794787780565</v>
      </c>
      <c r="O135" s="48" t="n">
        <f aca="false">C135+I135</f>
        <v>0</v>
      </c>
      <c r="P135" s="48" t="n">
        <f aca="false">D135+J135</f>
        <v>620000</v>
      </c>
      <c r="Q135" s="53" t="n">
        <f aca="false">E135+K135</f>
        <v>618333</v>
      </c>
      <c r="R135" s="52" t="n">
        <f aca="false">Q135/P135*100</f>
        <v>99.7311290322581</v>
      </c>
      <c r="S135" s="53" t="n">
        <f aca="false">G135+M135</f>
        <v>578991.74</v>
      </c>
      <c r="T135" s="52" t="n">
        <f aca="false">Q135/S135*100</f>
        <v>106.794787780565</v>
      </c>
      <c r="U135" s="101"/>
    </row>
    <row r="136" s="98" customFormat="true" ht="193.5" hidden="false" customHeight="false" outlineLevel="0" collapsed="false">
      <c r="A136" s="109" t="s">
        <v>248</v>
      </c>
      <c r="B136" s="111" t="s">
        <v>249</v>
      </c>
      <c r="C136" s="92" t="n">
        <v>0</v>
      </c>
      <c r="D136" s="91" t="n">
        <v>350000</v>
      </c>
      <c r="E136" s="91" t="n">
        <v>350000</v>
      </c>
      <c r="F136" s="52" t="n">
        <f aca="false">E136/D136*100</f>
        <v>100</v>
      </c>
      <c r="G136" s="92" t="n">
        <v>1922600</v>
      </c>
      <c r="H136" s="52" t="n">
        <f aca="false">E136/G136*100</f>
        <v>18.2045147196505</v>
      </c>
      <c r="I136" s="92"/>
      <c r="J136" s="92"/>
      <c r="K136" s="92"/>
      <c r="L136" s="52"/>
      <c r="M136" s="48"/>
      <c r="N136" s="52"/>
      <c r="O136" s="48" t="n">
        <f aca="false">C136+I136</f>
        <v>0</v>
      </c>
      <c r="P136" s="48" t="n">
        <f aca="false">D136+J136</f>
        <v>350000</v>
      </c>
      <c r="Q136" s="53" t="n">
        <f aca="false">E136+K136</f>
        <v>350000</v>
      </c>
      <c r="R136" s="52" t="n">
        <f aca="false">Q136/P136*100</f>
        <v>100</v>
      </c>
      <c r="S136" s="53" t="n">
        <f aca="false">G136+M136</f>
        <v>1922600</v>
      </c>
      <c r="T136" s="52" t="n">
        <f aca="false">Q136/S136*100</f>
        <v>18.2045147196505</v>
      </c>
      <c r="U136" s="101"/>
    </row>
    <row r="137" s="98" customFormat="true" ht="64.5" hidden="false" customHeight="false" outlineLevel="0" collapsed="false">
      <c r="A137" s="109" t="s">
        <v>250</v>
      </c>
      <c r="B137" s="110" t="s">
        <v>251</v>
      </c>
      <c r="C137" s="92" t="n">
        <v>19760000</v>
      </c>
      <c r="D137" s="91" t="n">
        <v>19086899.56</v>
      </c>
      <c r="E137" s="91" t="n">
        <v>19086899.52</v>
      </c>
      <c r="F137" s="52" t="n">
        <f aca="false">E137/D137*100</f>
        <v>99.9999997904322</v>
      </c>
      <c r="G137" s="92" t="n">
        <v>22822604.19</v>
      </c>
      <c r="H137" s="52" t="n">
        <f aca="false">E137/G137*100</f>
        <v>83.631558261713</v>
      </c>
      <c r="I137" s="92" t="n">
        <v>500000</v>
      </c>
      <c r="J137" s="92" t="n">
        <v>2865944.82</v>
      </c>
      <c r="K137" s="92" t="n">
        <v>3037228.25</v>
      </c>
      <c r="L137" s="52" t="n">
        <f aca="false">K137/J137*100</f>
        <v>105.976508298579</v>
      </c>
      <c r="M137" s="92" t="n">
        <v>24610283.89</v>
      </c>
      <c r="N137" s="52" t="n">
        <f aca="false">K137/M137*100</f>
        <v>12.3412970917988</v>
      </c>
      <c r="O137" s="48" t="n">
        <f aca="false">C137+I137</f>
        <v>20260000</v>
      </c>
      <c r="P137" s="48" t="n">
        <f aca="false">D137+J137</f>
        <v>21952844.38</v>
      </c>
      <c r="Q137" s="53" t="n">
        <f aca="false">E137+K137</f>
        <v>22124127.77</v>
      </c>
      <c r="R137" s="52" t="n">
        <f aca="false">Q137/P137*100</f>
        <v>100.780233244654</v>
      </c>
      <c r="S137" s="53" t="n">
        <f aca="false">G137+M137</f>
        <v>47432888.08</v>
      </c>
      <c r="T137" s="52" t="n">
        <f aca="false">Q137/S137*100</f>
        <v>46.6430121916371</v>
      </c>
      <c r="U137" s="101"/>
    </row>
    <row r="138" s="98" customFormat="true" ht="379.15" hidden="false" customHeight="true" outlineLevel="0" collapsed="false">
      <c r="A138" s="112" t="s">
        <v>252</v>
      </c>
      <c r="B138" s="110" t="s">
        <v>253</v>
      </c>
      <c r="C138" s="92"/>
      <c r="D138" s="91"/>
      <c r="E138" s="91"/>
      <c r="F138" s="52"/>
      <c r="G138" s="92"/>
      <c r="H138" s="52"/>
      <c r="I138" s="92"/>
      <c r="J138" s="92"/>
      <c r="K138" s="92"/>
      <c r="L138" s="52"/>
      <c r="M138" s="92" t="n">
        <v>2956354.58</v>
      </c>
      <c r="N138" s="52"/>
      <c r="O138" s="48"/>
      <c r="P138" s="48"/>
      <c r="Q138" s="53"/>
      <c r="R138" s="52"/>
      <c r="S138" s="53"/>
      <c r="T138" s="52"/>
      <c r="U138" s="101"/>
    </row>
    <row r="139" s="102" customFormat="true" ht="129" hidden="false" customHeight="false" outlineLevel="0" collapsed="false">
      <c r="A139" s="109" t="s">
        <v>254</v>
      </c>
      <c r="B139" s="113" t="s">
        <v>255</v>
      </c>
      <c r="C139" s="92"/>
      <c r="D139" s="72"/>
      <c r="E139" s="91"/>
      <c r="F139" s="52"/>
      <c r="G139" s="92"/>
      <c r="H139" s="52"/>
      <c r="I139" s="92"/>
      <c r="J139" s="92" t="n">
        <v>1035500</v>
      </c>
      <c r="K139" s="92" t="n">
        <v>955000</v>
      </c>
      <c r="L139" s="52" t="n">
        <f aca="false">K139/J139*100</f>
        <v>92.225977788508</v>
      </c>
      <c r="M139" s="48"/>
      <c r="N139" s="52"/>
      <c r="O139" s="48" t="n">
        <f aca="false">C139+I139</f>
        <v>0</v>
      </c>
      <c r="P139" s="48" t="n">
        <f aca="false">D139+J139</f>
        <v>1035500</v>
      </c>
      <c r="Q139" s="53" t="n">
        <f aca="false">E139+K139</f>
        <v>955000</v>
      </c>
      <c r="R139" s="52" t="n">
        <f aca="false">Q139/P139*100</f>
        <v>92.225977788508</v>
      </c>
      <c r="S139" s="53" t="n">
        <f aca="false">G139+M139</f>
        <v>0</v>
      </c>
      <c r="T139" s="52"/>
      <c r="U139" s="114"/>
    </row>
    <row r="140" s="102" customFormat="true" ht="322.5" hidden="false" customHeight="false" outlineLevel="0" collapsed="false">
      <c r="A140" s="109" t="s">
        <v>256</v>
      </c>
      <c r="B140" s="113" t="s">
        <v>257</v>
      </c>
      <c r="C140" s="92"/>
      <c r="D140" s="72"/>
      <c r="E140" s="91"/>
      <c r="F140" s="52"/>
      <c r="G140" s="92"/>
      <c r="H140" s="52"/>
      <c r="I140" s="92"/>
      <c r="J140" s="92" t="n">
        <v>474642</v>
      </c>
      <c r="K140" s="92" t="n">
        <v>474039.5</v>
      </c>
      <c r="L140" s="52" t="n">
        <f aca="false">K140/J140*100</f>
        <v>99.8730622237392</v>
      </c>
      <c r="M140" s="92" t="n">
        <v>903675.3</v>
      </c>
      <c r="N140" s="52" t="n">
        <f aca="false">K140/M140*100</f>
        <v>52.456839309429</v>
      </c>
      <c r="O140" s="48" t="n">
        <f aca="false">C140+I140</f>
        <v>0</v>
      </c>
      <c r="P140" s="48" t="n">
        <f aca="false">D140+J140</f>
        <v>474642</v>
      </c>
      <c r="Q140" s="53" t="n">
        <f aca="false">E140+K140</f>
        <v>474039.5</v>
      </c>
      <c r="R140" s="52" t="n">
        <f aca="false">Q140/P140*100</f>
        <v>99.8730622237392</v>
      </c>
      <c r="S140" s="53" t="n">
        <f aca="false">G140+M140</f>
        <v>903675.3</v>
      </c>
      <c r="T140" s="52" t="n">
        <f aca="false">Q140/S140*100</f>
        <v>52.456839309429</v>
      </c>
      <c r="U140" s="114"/>
    </row>
    <row r="141" s="117" customFormat="true" ht="129" hidden="false" customHeight="false" outlineLevel="0" collapsed="false">
      <c r="A141" s="109" t="s">
        <v>258</v>
      </c>
      <c r="B141" s="115" t="s">
        <v>259</v>
      </c>
      <c r="C141" s="92" t="n">
        <v>350000</v>
      </c>
      <c r="D141" s="91" t="n">
        <v>467662.86</v>
      </c>
      <c r="E141" s="91" t="n">
        <v>467647.86</v>
      </c>
      <c r="F141" s="52" t="n">
        <f aca="false">E141/D141*100</f>
        <v>99.9967925612053</v>
      </c>
      <c r="G141" s="92" t="n">
        <v>2316756.24</v>
      </c>
      <c r="H141" s="52" t="n">
        <f aca="false">E141/G141*100</f>
        <v>20.1854580954965</v>
      </c>
      <c r="I141" s="48"/>
      <c r="J141" s="48"/>
      <c r="K141" s="48"/>
      <c r="L141" s="52"/>
      <c r="M141" s="48"/>
      <c r="N141" s="52"/>
      <c r="O141" s="48" t="n">
        <f aca="false">C141+I141</f>
        <v>350000</v>
      </c>
      <c r="P141" s="48" t="n">
        <f aca="false">D141+J141</f>
        <v>467662.86</v>
      </c>
      <c r="Q141" s="53" t="n">
        <f aca="false">E141+K141</f>
        <v>467647.86</v>
      </c>
      <c r="R141" s="52" t="n">
        <f aca="false">Q141/P141*100</f>
        <v>99.9967925612053</v>
      </c>
      <c r="S141" s="53" t="n">
        <f aca="false">G141+M141</f>
        <v>2316756.24</v>
      </c>
      <c r="T141" s="52" t="n">
        <f aca="false">Q141/S141*100</f>
        <v>20.1854580954965</v>
      </c>
      <c r="U141" s="116"/>
    </row>
    <row r="142" s="121" customFormat="true" ht="63.75" hidden="false" customHeight="false" outlineLevel="0" collapsed="false">
      <c r="A142" s="118" t="s">
        <v>260</v>
      </c>
      <c r="B142" s="119" t="s">
        <v>261</v>
      </c>
      <c r="C142" s="48" t="n">
        <f aca="false">SUM(C143:C163)</f>
        <v>5322600</v>
      </c>
      <c r="D142" s="48" t="n">
        <f aca="false">SUM(D143:D163)</f>
        <v>10283714.06</v>
      </c>
      <c r="E142" s="48" t="n">
        <f aca="false">SUM(E143:E163)</f>
        <v>10268491.3</v>
      </c>
      <c r="F142" s="52" t="n">
        <f aca="false">E142/D142*100</f>
        <v>99.8519721580046</v>
      </c>
      <c r="G142" s="48" t="n">
        <f aca="false">SUM(G143:G163)</f>
        <v>2330798.5</v>
      </c>
      <c r="H142" s="52" t="n">
        <f aca="false">E142/G142*100</f>
        <v>440.556800598593</v>
      </c>
      <c r="I142" s="48" t="n">
        <f aca="false">SUM(I143:I163)</f>
        <v>12700000</v>
      </c>
      <c r="J142" s="48" t="n">
        <f aca="false">SUM(J143:J163)</f>
        <v>52254454.75</v>
      </c>
      <c r="K142" s="48" t="n">
        <f aca="false">SUM(K143:K163)</f>
        <v>50613453.7</v>
      </c>
      <c r="L142" s="52" t="n">
        <f aca="false">K142/J142*100</f>
        <v>96.8595958797178</v>
      </c>
      <c r="M142" s="48" t="n">
        <f aca="false">SUM(M143:M163)</f>
        <v>29574504.35</v>
      </c>
      <c r="N142" s="52" t="n">
        <f aca="false">K142/M142*100</f>
        <v>171.13880625357</v>
      </c>
      <c r="O142" s="48" t="n">
        <f aca="false">C142+I142</f>
        <v>18022600</v>
      </c>
      <c r="P142" s="48" t="n">
        <f aca="false">D142+J142</f>
        <v>62538168.81</v>
      </c>
      <c r="Q142" s="53" t="n">
        <f aca="false">E142+K142</f>
        <v>60881945</v>
      </c>
      <c r="R142" s="52" t="n">
        <f aca="false">Q142/P142*100</f>
        <v>97.3516592482395</v>
      </c>
      <c r="S142" s="53" t="n">
        <f aca="false">G142+M142</f>
        <v>31905302.85</v>
      </c>
      <c r="T142" s="52" t="n">
        <f aca="false">Q142/S142*100</f>
        <v>190.82077135024</v>
      </c>
      <c r="U142" s="120"/>
    </row>
    <row r="143" s="125" customFormat="true" ht="64.5" hidden="false" customHeight="false" outlineLevel="0" collapsed="false">
      <c r="A143" s="122" t="s">
        <v>262</v>
      </c>
      <c r="B143" s="123" t="s">
        <v>263</v>
      </c>
      <c r="C143" s="92" t="n">
        <v>310000</v>
      </c>
      <c r="D143" s="91" t="n">
        <v>210331.02</v>
      </c>
      <c r="E143" s="92" t="n">
        <v>210327.21</v>
      </c>
      <c r="F143" s="52" t="n">
        <f aca="false">E143/D143*100</f>
        <v>99.9981885696176</v>
      </c>
      <c r="G143" s="92" t="n">
        <v>65877.68</v>
      </c>
      <c r="H143" s="52" t="n">
        <f aca="false">E143/G143*100</f>
        <v>319.269303351302</v>
      </c>
      <c r="I143" s="92"/>
      <c r="J143" s="92" t="n">
        <v>149000</v>
      </c>
      <c r="K143" s="92" t="n">
        <v>148565.87</v>
      </c>
      <c r="L143" s="52" t="n">
        <f aca="false">K143/J143*100</f>
        <v>99.7086375838926</v>
      </c>
      <c r="M143" s="92" t="n">
        <v>97770</v>
      </c>
      <c r="N143" s="52" t="n">
        <f aca="false">K143/M143*100</f>
        <v>151.954454331595</v>
      </c>
      <c r="O143" s="48" t="n">
        <f aca="false">C143+I143</f>
        <v>310000</v>
      </c>
      <c r="P143" s="48" t="n">
        <f aca="false">D143+J143</f>
        <v>359331.02</v>
      </c>
      <c r="Q143" s="53" t="n">
        <f aca="false">E143+K143</f>
        <v>358893.08</v>
      </c>
      <c r="R143" s="52" t="n">
        <f aca="false">Q143/P143*100</f>
        <v>99.8781235196449</v>
      </c>
      <c r="S143" s="53" t="n">
        <f aca="false">G143+M143</f>
        <v>163647.68</v>
      </c>
      <c r="T143" s="52" t="n">
        <f aca="false">Q143/S143*100</f>
        <v>219.308382495859</v>
      </c>
      <c r="U143" s="124"/>
    </row>
    <row r="144" s="125" customFormat="true" ht="129" hidden="false" customHeight="false" outlineLevel="0" collapsed="false">
      <c r="A144" s="122" t="n">
        <v>7310</v>
      </c>
      <c r="B144" s="126" t="s">
        <v>264</v>
      </c>
      <c r="C144" s="92"/>
      <c r="D144" s="72"/>
      <c r="E144" s="92"/>
      <c r="F144" s="52"/>
      <c r="G144" s="92"/>
      <c r="H144" s="52"/>
      <c r="I144" s="92" t="n">
        <v>0</v>
      </c>
      <c r="J144" s="92" t="n">
        <v>1774875.2</v>
      </c>
      <c r="K144" s="92" t="n">
        <v>1594520.76</v>
      </c>
      <c r="L144" s="52" t="n">
        <f aca="false">K144/J144*100</f>
        <v>89.8384720232724</v>
      </c>
      <c r="M144" s="92" t="n">
        <v>1052406.24</v>
      </c>
      <c r="N144" s="52" t="n">
        <f aca="false">K144/M144*100</f>
        <v>151.511906656882</v>
      </c>
      <c r="O144" s="48" t="n">
        <f aca="false">C144+I144</f>
        <v>0</v>
      </c>
      <c r="P144" s="48" t="n">
        <f aca="false">D144+J144</f>
        <v>1774875.2</v>
      </c>
      <c r="Q144" s="53" t="n">
        <f aca="false">E144+K144</f>
        <v>1594520.76</v>
      </c>
      <c r="R144" s="52" t="n">
        <f aca="false">Q144/P144*100</f>
        <v>89.8384720232724</v>
      </c>
      <c r="S144" s="53" t="n">
        <f aca="false">G144+M144</f>
        <v>1052406.24</v>
      </c>
      <c r="T144" s="52" t="n">
        <f aca="false">Q144/S144*100</f>
        <v>151.511906656882</v>
      </c>
      <c r="U144" s="124"/>
    </row>
    <row r="145" s="125" customFormat="true" ht="64.5" hidden="false" customHeight="false" outlineLevel="0" collapsed="false">
      <c r="A145" s="122" t="n">
        <v>7321</v>
      </c>
      <c r="B145" s="126" t="s">
        <v>265</v>
      </c>
      <c r="C145" s="92"/>
      <c r="D145" s="72"/>
      <c r="E145" s="92"/>
      <c r="F145" s="52"/>
      <c r="G145" s="92"/>
      <c r="H145" s="52"/>
      <c r="I145" s="92" t="n">
        <v>1000000</v>
      </c>
      <c r="J145" s="92" t="n">
        <v>2594138</v>
      </c>
      <c r="K145" s="92" t="n">
        <v>2471669.24</v>
      </c>
      <c r="L145" s="52" t="n">
        <f aca="false">K145/J145*100</f>
        <v>95.279019080712</v>
      </c>
      <c r="M145" s="92" t="n">
        <v>1706085.38</v>
      </c>
      <c r="N145" s="52" t="n">
        <f aca="false">K145/M145*100</f>
        <v>144.873713178411</v>
      </c>
      <c r="O145" s="48" t="n">
        <f aca="false">C145+I145</f>
        <v>1000000</v>
      </c>
      <c r="P145" s="48" t="n">
        <f aca="false">D145+J145</f>
        <v>2594138</v>
      </c>
      <c r="Q145" s="53" t="n">
        <f aca="false">E145+K145</f>
        <v>2471669.24</v>
      </c>
      <c r="R145" s="52" t="n">
        <f aca="false">Q145/P145*100</f>
        <v>95.279019080712</v>
      </c>
      <c r="S145" s="53" t="n">
        <f aca="false">G145+M145</f>
        <v>1706085.38</v>
      </c>
      <c r="T145" s="52" t="n">
        <f aca="false">Q145/S145*100</f>
        <v>144.873713178411</v>
      </c>
      <c r="U145" s="124"/>
    </row>
    <row r="146" s="125" customFormat="true" ht="64.5" hidden="false" customHeight="false" outlineLevel="0" collapsed="false">
      <c r="A146" s="122" t="n">
        <v>7322</v>
      </c>
      <c r="B146" s="126" t="s">
        <v>266</v>
      </c>
      <c r="C146" s="92"/>
      <c r="D146" s="72"/>
      <c r="E146" s="92"/>
      <c r="F146" s="52"/>
      <c r="G146" s="92"/>
      <c r="H146" s="52"/>
      <c r="I146" s="92" t="n">
        <v>800000</v>
      </c>
      <c r="J146" s="92" t="n">
        <v>410949.4</v>
      </c>
      <c r="K146" s="92" t="n">
        <v>403148.45</v>
      </c>
      <c r="L146" s="52" t="n">
        <f aca="false">K146/J146*100</f>
        <v>98.1017249325586</v>
      </c>
      <c r="M146" s="92" t="n">
        <v>2040555.55</v>
      </c>
      <c r="N146" s="52" t="n">
        <f aca="false">K146/M146*100</f>
        <v>19.7567985836014</v>
      </c>
      <c r="O146" s="48" t="n">
        <f aca="false">C146+I146</f>
        <v>800000</v>
      </c>
      <c r="P146" s="48" t="n">
        <f aca="false">D146+J146</f>
        <v>410949.4</v>
      </c>
      <c r="Q146" s="53" t="n">
        <f aca="false">E146+K146</f>
        <v>403148.45</v>
      </c>
      <c r="R146" s="52" t="n">
        <f aca="false">Q146/P146*100</f>
        <v>98.1017249325586</v>
      </c>
      <c r="S146" s="53" t="n">
        <f aca="false">G146+M146</f>
        <v>2040555.55</v>
      </c>
      <c r="T146" s="52" t="n">
        <f aca="false">Q146/S146*100</f>
        <v>19.7567985836014</v>
      </c>
      <c r="U146" s="124"/>
    </row>
    <row r="147" s="125" customFormat="true" ht="64.5" hidden="false" customHeight="false" outlineLevel="0" collapsed="false">
      <c r="A147" s="122" t="n">
        <v>7323</v>
      </c>
      <c r="B147" s="126" t="s">
        <v>267</v>
      </c>
      <c r="C147" s="92"/>
      <c r="D147" s="72"/>
      <c r="E147" s="92"/>
      <c r="F147" s="52"/>
      <c r="G147" s="92"/>
      <c r="H147" s="52"/>
      <c r="I147" s="92"/>
      <c r="J147" s="92"/>
      <c r="K147" s="92"/>
      <c r="L147" s="52"/>
      <c r="M147" s="48"/>
      <c r="N147" s="52"/>
      <c r="O147" s="48" t="n">
        <f aca="false">C147+I147</f>
        <v>0</v>
      </c>
      <c r="P147" s="48" t="n">
        <f aca="false">D147+J147</f>
        <v>0</v>
      </c>
      <c r="Q147" s="53" t="n">
        <f aca="false">E147+K147</f>
        <v>0</v>
      </c>
      <c r="R147" s="52"/>
      <c r="S147" s="53" t="n">
        <f aca="false">G147+M147</f>
        <v>0</v>
      </c>
      <c r="T147" s="52"/>
      <c r="U147" s="124"/>
    </row>
    <row r="148" s="125" customFormat="true" ht="64.5" hidden="false" customHeight="false" outlineLevel="0" collapsed="false">
      <c r="A148" s="122" t="n">
        <v>7324</v>
      </c>
      <c r="B148" s="126" t="s">
        <v>268</v>
      </c>
      <c r="C148" s="92"/>
      <c r="D148" s="72"/>
      <c r="E148" s="92"/>
      <c r="F148" s="52"/>
      <c r="G148" s="92"/>
      <c r="H148" s="52"/>
      <c r="I148" s="92" t="n">
        <v>250000</v>
      </c>
      <c r="J148" s="92" t="n">
        <v>318950</v>
      </c>
      <c r="K148" s="92" t="n">
        <v>317788</v>
      </c>
      <c r="L148" s="52" t="n">
        <f aca="false">K148/J148*100</f>
        <v>99.6356795736009</v>
      </c>
      <c r="M148" s="92" t="n">
        <v>813180</v>
      </c>
      <c r="N148" s="52" t="n">
        <f aca="false">K148/M148*100</f>
        <v>39.079662559335</v>
      </c>
      <c r="O148" s="48" t="n">
        <f aca="false">C148+I148</f>
        <v>250000</v>
      </c>
      <c r="P148" s="48" t="n">
        <f aca="false">D148+J148</f>
        <v>318950</v>
      </c>
      <c r="Q148" s="53" t="n">
        <f aca="false">E148+K148</f>
        <v>317788</v>
      </c>
      <c r="R148" s="52" t="n">
        <f aca="false">Q148/P148*100</f>
        <v>99.6356795736009</v>
      </c>
      <c r="S148" s="53" t="n">
        <f aca="false">G148+M148</f>
        <v>813180</v>
      </c>
      <c r="T148" s="52" t="n">
        <f aca="false">Q148/S148*100</f>
        <v>39.079662559335</v>
      </c>
      <c r="U148" s="124"/>
    </row>
    <row r="149" s="125" customFormat="true" ht="129" hidden="false" customHeight="false" outlineLevel="0" collapsed="false">
      <c r="A149" s="122" t="n">
        <v>7325</v>
      </c>
      <c r="B149" s="126" t="s">
        <v>269</v>
      </c>
      <c r="C149" s="92"/>
      <c r="D149" s="72"/>
      <c r="E149" s="92"/>
      <c r="F149" s="52"/>
      <c r="G149" s="92"/>
      <c r="H149" s="52"/>
      <c r="I149" s="92" t="n">
        <v>50000</v>
      </c>
      <c r="J149" s="92" t="n">
        <v>1428495.6</v>
      </c>
      <c r="K149" s="92" t="n">
        <v>1428336.25</v>
      </c>
      <c r="L149" s="52" t="n">
        <f aca="false">K149/J149*100</f>
        <v>99.9888449078877</v>
      </c>
      <c r="M149" s="92" t="n">
        <v>219139.6</v>
      </c>
      <c r="N149" s="52" t="n">
        <f aca="false">K149/M149*100</f>
        <v>651.792852592594</v>
      </c>
      <c r="O149" s="48" t="n">
        <f aca="false">C149+I149</f>
        <v>50000</v>
      </c>
      <c r="P149" s="48" t="n">
        <f aca="false">D149+J149</f>
        <v>1428495.6</v>
      </c>
      <c r="Q149" s="53" t="n">
        <f aca="false">E149+K149</f>
        <v>1428336.25</v>
      </c>
      <c r="R149" s="52" t="n">
        <f aca="false">Q149/P149*100</f>
        <v>99.9888449078877</v>
      </c>
      <c r="S149" s="53" t="n">
        <f aca="false">G149+M149</f>
        <v>219139.6</v>
      </c>
      <c r="T149" s="52" t="n">
        <f aca="false">Q149/S149*100</f>
        <v>651.792852592594</v>
      </c>
      <c r="U149" s="124"/>
    </row>
    <row r="150" s="125" customFormat="true" ht="64.5" hidden="false" customHeight="false" outlineLevel="0" collapsed="false">
      <c r="A150" s="122" t="n">
        <v>7330</v>
      </c>
      <c r="B150" s="126" t="s">
        <v>270</v>
      </c>
      <c r="C150" s="92"/>
      <c r="D150" s="72"/>
      <c r="E150" s="92"/>
      <c r="F150" s="52"/>
      <c r="G150" s="92"/>
      <c r="H150" s="52"/>
      <c r="I150" s="92" t="n">
        <v>0</v>
      </c>
      <c r="J150" s="92" t="n">
        <v>1810327.77</v>
      </c>
      <c r="K150" s="92" t="n">
        <v>1571186.17</v>
      </c>
      <c r="L150" s="52" t="n">
        <f aca="false">K150/J150*100</f>
        <v>86.7901490568197</v>
      </c>
      <c r="M150" s="92" t="n">
        <v>4527808.52</v>
      </c>
      <c r="N150" s="52" t="n">
        <f aca="false">K150/M150*100</f>
        <v>34.7008086375525</v>
      </c>
      <c r="O150" s="48" t="n">
        <f aca="false">C150+I150</f>
        <v>0</v>
      </c>
      <c r="P150" s="48" t="n">
        <f aca="false">D150+J150</f>
        <v>1810327.77</v>
      </c>
      <c r="Q150" s="53" t="n">
        <f aca="false">E150+K150</f>
        <v>1571186.17</v>
      </c>
      <c r="R150" s="52" t="n">
        <f aca="false">Q150/P150*100</f>
        <v>86.7901490568197</v>
      </c>
      <c r="S150" s="53" t="n">
        <f aca="false">G150+M150</f>
        <v>4527808.52</v>
      </c>
      <c r="T150" s="52" t="n">
        <f aca="false">Q150/S150*100</f>
        <v>34.7008086375525</v>
      </c>
      <c r="U150" s="124"/>
    </row>
    <row r="151" s="125" customFormat="true" ht="129" hidden="false" customHeight="false" outlineLevel="0" collapsed="false">
      <c r="A151" s="122" t="n">
        <v>7340</v>
      </c>
      <c r="B151" s="126" t="s">
        <v>271</v>
      </c>
      <c r="C151" s="92"/>
      <c r="D151" s="72"/>
      <c r="E151" s="92"/>
      <c r="F151" s="52"/>
      <c r="G151" s="92"/>
      <c r="H151" s="52"/>
      <c r="I151" s="92"/>
      <c r="J151" s="92" t="n">
        <v>50000</v>
      </c>
      <c r="K151" s="92" t="n">
        <v>57245</v>
      </c>
      <c r="L151" s="52" t="n">
        <f aca="false">K151/J151*100</f>
        <v>114.49</v>
      </c>
      <c r="M151" s="92" t="n">
        <v>184622.25</v>
      </c>
      <c r="N151" s="52" t="n">
        <f aca="false">K151/M151*100</f>
        <v>31.006555277059</v>
      </c>
      <c r="O151" s="48" t="n">
        <f aca="false">C151+I151</f>
        <v>0</v>
      </c>
      <c r="P151" s="48" t="n">
        <f aca="false">D151+J151</f>
        <v>50000</v>
      </c>
      <c r="Q151" s="53" t="n">
        <f aca="false">E151+K151</f>
        <v>57245</v>
      </c>
      <c r="R151" s="52" t="n">
        <f aca="false">Q151/P151*100</f>
        <v>114.49</v>
      </c>
      <c r="S151" s="53" t="n">
        <f aca="false">G151+M151</f>
        <v>184622.25</v>
      </c>
      <c r="T151" s="52" t="n">
        <f aca="false">Q151/S151*100</f>
        <v>31.006555277059</v>
      </c>
      <c r="U151" s="124"/>
    </row>
    <row r="152" s="125" customFormat="true" ht="129" hidden="false" customHeight="false" outlineLevel="0" collapsed="false">
      <c r="A152" s="122" t="n">
        <v>7350</v>
      </c>
      <c r="B152" s="126" t="s">
        <v>272</v>
      </c>
      <c r="C152" s="92"/>
      <c r="D152" s="72"/>
      <c r="E152" s="92"/>
      <c r="F152" s="52"/>
      <c r="G152" s="92"/>
      <c r="H152" s="52"/>
      <c r="I152" s="92" t="n">
        <v>1300000</v>
      </c>
      <c r="J152" s="92" t="n">
        <v>559400</v>
      </c>
      <c r="K152" s="92" t="n">
        <v>558000</v>
      </c>
      <c r="L152" s="52" t="n">
        <f aca="false">K152/J152*100</f>
        <v>99.7497318555595</v>
      </c>
      <c r="M152" s="48" t="n">
        <v>98903</v>
      </c>
      <c r="N152" s="52" t="n">
        <f aca="false">K152/M152*100</f>
        <v>564.189155030687</v>
      </c>
      <c r="O152" s="48" t="n">
        <f aca="false">C152+I152</f>
        <v>1300000</v>
      </c>
      <c r="P152" s="48" t="n">
        <f aca="false">D152+J152</f>
        <v>559400</v>
      </c>
      <c r="Q152" s="53" t="n">
        <f aca="false">E152+K152</f>
        <v>558000</v>
      </c>
      <c r="R152" s="52" t="n">
        <f aca="false">Q152/P152*100</f>
        <v>99.7497318555595</v>
      </c>
      <c r="S152" s="53" t="n">
        <f aca="false">G152+M152</f>
        <v>98903</v>
      </c>
      <c r="T152" s="52" t="n">
        <f aca="false">Q152/S152*100</f>
        <v>564.189155030687</v>
      </c>
      <c r="U152" s="124"/>
    </row>
    <row r="153" s="125" customFormat="true" ht="193.5" hidden="false" customHeight="false" outlineLevel="0" collapsed="false">
      <c r="A153" s="122" t="n">
        <v>7361</v>
      </c>
      <c r="B153" s="127" t="s">
        <v>273</v>
      </c>
      <c r="C153" s="92"/>
      <c r="D153" s="72"/>
      <c r="E153" s="92"/>
      <c r="F153" s="52"/>
      <c r="G153" s="92"/>
      <c r="H153" s="52"/>
      <c r="I153" s="92" t="n">
        <v>6380000</v>
      </c>
      <c r="J153" s="92" t="n">
        <v>6234853.87</v>
      </c>
      <c r="K153" s="92" t="n">
        <v>5766796.94</v>
      </c>
      <c r="L153" s="52" t="n">
        <f aca="false">K153/J153*100</f>
        <v>92.4928965496348</v>
      </c>
      <c r="M153" s="92" t="n">
        <v>4833187.37</v>
      </c>
      <c r="N153" s="52" t="n">
        <f aca="false">K153/M153*100</f>
        <v>119.316643418275</v>
      </c>
      <c r="O153" s="48" t="n">
        <f aca="false">C153+I153</f>
        <v>6380000</v>
      </c>
      <c r="P153" s="48" t="n">
        <f aca="false">D153+J153</f>
        <v>6234853.87</v>
      </c>
      <c r="Q153" s="53" t="n">
        <f aca="false">E153+K153</f>
        <v>5766796.94</v>
      </c>
      <c r="R153" s="52" t="n">
        <f aca="false">Q153/P153*100</f>
        <v>92.4928965496348</v>
      </c>
      <c r="S153" s="53" t="n">
        <f aca="false">G153+M153</f>
        <v>4833187.37</v>
      </c>
      <c r="T153" s="52" t="n">
        <f aca="false">Q153/S153*100</f>
        <v>119.316643418275</v>
      </c>
      <c r="U153" s="124"/>
    </row>
    <row r="154" s="125" customFormat="true" ht="193.5" hidden="false" customHeight="false" outlineLevel="0" collapsed="false">
      <c r="A154" s="122" t="n">
        <v>7363</v>
      </c>
      <c r="B154" s="127" t="s">
        <v>274</v>
      </c>
      <c r="C154" s="92"/>
      <c r="D154" s="72"/>
      <c r="E154" s="92"/>
      <c r="F154" s="52"/>
      <c r="G154" s="92"/>
      <c r="H154" s="52"/>
      <c r="I154" s="92" t="n">
        <v>0</v>
      </c>
      <c r="J154" s="92" t="n">
        <v>3932753</v>
      </c>
      <c r="K154" s="92" t="n">
        <v>3388586.38</v>
      </c>
      <c r="L154" s="52" t="n">
        <f aca="false">K154/J154*100</f>
        <v>86.1632139114763</v>
      </c>
      <c r="M154" s="92" t="n">
        <v>3384039.28</v>
      </c>
      <c r="N154" s="52" t="n">
        <f aca="false">K154/M154*100</f>
        <v>100.134369007679</v>
      </c>
      <c r="O154" s="48" t="n">
        <f aca="false">C154+I154</f>
        <v>0</v>
      </c>
      <c r="P154" s="48" t="n">
        <f aca="false">D154+J154</f>
        <v>3932753</v>
      </c>
      <c r="Q154" s="53" t="n">
        <f aca="false">E154+K154</f>
        <v>3388586.38</v>
      </c>
      <c r="R154" s="52" t="n">
        <f aca="false">Q154/P154*100</f>
        <v>86.1632139114763</v>
      </c>
      <c r="S154" s="53" t="n">
        <f aca="false">G154+M154</f>
        <v>3384039.28</v>
      </c>
      <c r="T154" s="52" t="n">
        <f aca="false">Q154/S154*100</f>
        <v>100.134369007679</v>
      </c>
      <c r="U154" s="124"/>
    </row>
    <row r="155" s="125" customFormat="true" ht="129" hidden="false" customHeight="false" outlineLevel="0" collapsed="false">
      <c r="A155" s="122" t="n">
        <v>7368</v>
      </c>
      <c r="B155" s="127" t="s">
        <v>275</v>
      </c>
      <c r="C155" s="92"/>
      <c r="D155" s="72"/>
      <c r="E155" s="92"/>
      <c r="F155" s="52"/>
      <c r="G155" s="92"/>
      <c r="H155" s="52"/>
      <c r="I155" s="92"/>
      <c r="J155" s="92" t="n">
        <v>4715443</v>
      </c>
      <c r="K155" s="92" t="n">
        <v>4706276.13</v>
      </c>
      <c r="L155" s="52" t="n">
        <f aca="false">K155/J155*100</f>
        <v>99.8055989649329</v>
      </c>
      <c r="M155" s="92" t="n">
        <v>3888807.16</v>
      </c>
      <c r="N155" s="52" t="n">
        <f aca="false">K155/M155*100</f>
        <v>121.021072436001</v>
      </c>
      <c r="O155" s="48" t="n">
        <f aca="false">C155+I155</f>
        <v>0</v>
      </c>
      <c r="P155" s="48" t="n">
        <f aca="false">D155+J155</f>
        <v>4715443</v>
      </c>
      <c r="Q155" s="53" t="n">
        <f aca="false">E155+K155</f>
        <v>4706276.13</v>
      </c>
      <c r="R155" s="52" t="n">
        <f aca="false">Q155/P155*100</f>
        <v>99.8055989649329</v>
      </c>
      <c r="S155" s="53" t="n">
        <f aca="false">G155+M155</f>
        <v>3888807.16</v>
      </c>
      <c r="T155" s="52" t="n">
        <f aca="false">Q155/S155*100</f>
        <v>121.021072436001</v>
      </c>
      <c r="U155" s="124"/>
    </row>
    <row r="156" s="125" customFormat="true" ht="129" hidden="false" customHeight="false" outlineLevel="0" collapsed="false">
      <c r="A156" s="122" t="n">
        <v>7370</v>
      </c>
      <c r="B156" s="128" t="s">
        <v>276</v>
      </c>
      <c r="C156" s="92" t="n">
        <v>1000000</v>
      </c>
      <c r="D156" s="91" t="n">
        <v>1200000</v>
      </c>
      <c r="E156" s="92" t="n">
        <v>1200000</v>
      </c>
      <c r="F156" s="52" t="n">
        <f aca="false">E156/D156*100</f>
        <v>100</v>
      </c>
      <c r="G156" s="92" t="n">
        <v>942800</v>
      </c>
      <c r="H156" s="52" t="n">
        <f aca="false">E156/G156*100</f>
        <v>127.280441238863</v>
      </c>
      <c r="I156" s="92"/>
      <c r="J156" s="92"/>
      <c r="K156" s="92"/>
      <c r="L156" s="52"/>
      <c r="M156" s="48"/>
      <c r="N156" s="52"/>
      <c r="O156" s="48" t="n">
        <f aca="false">C156+I156</f>
        <v>1000000</v>
      </c>
      <c r="P156" s="48" t="n">
        <f aca="false">D156+J156</f>
        <v>1200000</v>
      </c>
      <c r="Q156" s="53" t="n">
        <f aca="false">E156+K156</f>
        <v>1200000</v>
      </c>
      <c r="R156" s="52" t="n">
        <f aca="false">Q156/P156*100</f>
        <v>100</v>
      </c>
      <c r="S156" s="53" t="n">
        <f aca="false">G156+M156</f>
        <v>942800</v>
      </c>
      <c r="T156" s="52" t="n">
        <f aca="false">Q156/S156*100</f>
        <v>127.280441238863</v>
      </c>
      <c r="U156" s="124"/>
    </row>
    <row r="157" s="125" customFormat="true" ht="193.5" hidden="false" customHeight="false" outlineLevel="0" collapsed="false">
      <c r="A157" s="122" t="n">
        <v>7461</v>
      </c>
      <c r="B157" s="128" t="s">
        <v>277</v>
      </c>
      <c r="C157" s="92" t="n">
        <v>2485300</v>
      </c>
      <c r="D157" s="91" t="n">
        <v>6970149.04</v>
      </c>
      <c r="E157" s="92" t="n">
        <v>6963149.04</v>
      </c>
      <c r="F157" s="52" t="n">
        <f aca="false">E157/D157*100</f>
        <v>99.8995717313959</v>
      </c>
      <c r="G157" s="92"/>
      <c r="H157" s="52"/>
      <c r="I157" s="92" t="n">
        <v>2920000</v>
      </c>
      <c r="J157" s="92" t="n">
        <v>6689241.27</v>
      </c>
      <c r="K157" s="92" t="n">
        <v>6681025.55</v>
      </c>
      <c r="L157" s="52" t="n">
        <f aca="false">K157/J157*100</f>
        <v>99.877180091607</v>
      </c>
      <c r="M157" s="48"/>
      <c r="N157" s="52"/>
      <c r="O157" s="48" t="n">
        <f aca="false">C157+I157</f>
        <v>5405300</v>
      </c>
      <c r="P157" s="48" t="n">
        <f aca="false">D157+J157</f>
        <v>13659390.31</v>
      </c>
      <c r="Q157" s="53" t="n">
        <f aca="false">E157+K157</f>
        <v>13644174.59</v>
      </c>
      <c r="R157" s="52" t="n">
        <f aca="false">Q157/P157*100</f>
        <v>99.8886061555115</v>
      </c>
      <c r="S157" s="53" t="n">
        <f aca="false">G157+M157</f>
        <v>0</v>
      </c>
      <c r="T157" s="52"/>
      <c r="U157" s="124"/>
    </row>
    <row r="158" s="125" customFormat="true" ht="225.75" hidden="false" customHeight="true" outlineLevel="0" collapsed="false">
      <c r="A158" s="122" t="n">
        <v>7463</v>
      </c>
      <c r="B158" s="128" t="s">
        <v>278</v>
      </c>
      <c r="C158" s="92"/>
      <c r="D158" s="91"/>
      <c r="E158" s="92"/>
      <c r="F158" s="52"/>
      <c r="G158" s="92"/>
      <c r="H158" s="52"/>
      <c r="I158" s="92"/>
      <c r="J158" s="92" t="n">
        <v>5230000</v>
      </c>
      <c r="K158" s="92" t="n">
        <v>5174281.32</v>
      </c>
      <c r="L158" s="52" t="n">
        <f aca="false">K158/J158*100</f>
        <v>98.9346332695985</v>
      </c>
      <c r="M158" s="48" t="n">
        <v>2000000</v>
      </c>
      <c r="N158" s="52" t="n">
        <f aca="false">K158/M158*100</f>
        <v>258.714066</v>
      </c>
      <c r="O158" s="48"/>
      <c r="P158" s="48"/>
      <c r="Q158" s="53"/>
      <c r="R158" s="52"/>
      <c r="S158" s="53"/>
      <c r="T158" s="52"/>
      <c r="U158" s="124"/>
    </row>
    <row r="159" s="125" customFormat="true" ht="64.5" hidden="false" customHeight="false" outlineLevel="0" collapsed="false">
      <c r="A159" s="122" t="n">
        <v>7622</v>
      </c>
      <c r="B159" s="128" t="s">
        <v>279</v>
      </c>
      <c r="C159" s="92" t="n">
        <v>800000</v>
      </c>
      <c r="D159" s="91" t="n">
        <v>1181000</v>
      </c>
      <c r="E159" s="92" t="n">
        <v>1179750.22</v>
      </c>
      <c r="F159" s="52" t="n">
        <f aca="false">E159/D159*100</f>
        <v>99.8941761219306</v>
      </c>
      <c r="G159" s="92" t="n">
        <v>831306.34</v>
      </c>
      <c r="H159" s="52" t="n">
        <f aca="false">E159/G159*100</f>
        <v>141.91521984543</v>
      </c>
      <c r="I159" s="92"/>
      <c r="J159" s="92"/>
      <c r="K159" s="92"/>
      <c r="L159" s="52"/>
      <c r="M159" s="92"/>
      <c r="N159" s="52"/>
      <c r="O159" s="48" t="n">
        <f aca="false">C159+I159</f>
        <v>800000</v>
      </c>
      <c r="P159" s="48" t="n">
        <f aca="false">D159+J159</f>
        <v>1181000</v>
      </c>
      <c r="Q159" s="53" t="n">
        <f aca="false">E159+K159</f>
        <v>1179750.22</v>
      </c>
      <c r="R159" s="52" t="n">
        <f aca="false">Q159/P159*100</f>
        <v>99.8941761219306</v>
      </c>
      <c r="S159" s="53" t="n">
        <f aca="false">G159+M159</f>
        <v>831306.34</v>
      </c>
      <c r="T159" s="52" t="n">
        <f aca="false">Q159/S159*100</f>
        <v>141.91521984543</v>
      </c>
      <c r="U159" s="124"/>
    </row>
    <row r="160" s="125" customFormat="true" ht="64.5" hidden="false" customHeight="false" outlineLevel="0" collapsed="false">
      <c r="A160" s="109" t="s">
        <v>280</v>
      </c>
      <c r="B160" s="128" t="s">
        <v>281</v>
      </c>
      <c r="C160" s="92" t="n">
        <v>400000</v>
      </c>
      <c r="D160" s="91" t="n">
        <v>400000</v>
      </c>
      <c r="E160" s="92" t="n">
        <v>398395.63</v>
      </c>
      <c r="F160" s="52" t="n">
        <f aca="false">E160/D160*100</f>
        <v>99.5989075</v>
      </c>
      <c r="G160" s="92" t="n">
        <v>299239.58</v>
      </c>
      <c r="H160" s="52" t="n">
        <f aca="false">E160/G160*100</f>
        <v>133.136007609689</v>
      </c>
      <c r="I160" s="92"/>
      <c r="J160" s="92"/>
      <c r="K160" s="92"/>
      <c r="L160" s="52"/>
      <c r="M160" s="48"/>
      <c r="N160" s="52"/>
      <c r="O160" s="48" t="n">
        <f aca="false">C160+I160</f>
        <v>400000</v>
      </c>
      <c r="P160" s="48" t="n">
        <f aca="false">D160+J160</f>
        <v>400000</v>
      </c>
      <c r="Q160" s="53" t="n">
        <f aca="false">E160+K160</f>
        <v>398395.63</v>
      </c>
      <c r="R160" s="52" t="n">
        <f aca="false">Q160/P160*100</f>
        <v>99.5989075</v>
      </c>
      <c r="S160" s="53" t="n">
        <f aca="false">G160+M160</f>
        <v>299239.58</v>
      </c>
      <c r="T160" s="52" t="n">
        <f aca="false">Q160/S160*100</f>
        <v>133.136007609689</v>
      </c>
      <c r="U160" s="124"/>
    </row>
    <row r="161" s="125" customFormat="true" ht="129" hidden="false" customHeight="false" outlineLevel="0" collapsed="false">
      <c r="A161" s="109" t="s">
        <v>282</v>
      </c>
      <c r="B161" s="129" t="s">
        <v>283</v>
      </c>
      <c r="C161" s="92"/>
      <c r="D161" s="91"/>
      <c r="E161" s="92"/>
      <c r="F161" s="52"/>
      <c r="G161" s="92"/>
      <c r="H161" s="52"/>
      <c r="I161" s="92" t="n">
        <v>0</v>
      </c>
      <c r="J161" s="92" t="n">
        <v>16356027.64</v>
      </c>
      <c r="K161" s="92" t="n">
        <v>16346027.64</v>
      </c>
      <c r="L161" s="52" t="n">
        <f aca="false">K161/J161*100</f>
        <v>99.9388604603752</v>
      </c>
      <c r="M161" s="92" t="n">
        <v>4728000</v>
      </c>
      <c r="N161" s="52" t="n">
        <f aca="false">K161/M161*100</f>
        <v>345.728164974619</v>
      </c>
      <c r="O161" s="48" t="n">
        <f aca="false">C161+I161</f>
        <v>0</v>
      </c>
      <c r="P161" s="48" t="n">
        <f aca="false">D161+J161</f>
        <v>16356027.64</v>
      </c>
      <c r="Q161" s="53" t="n">
        <f aca="false">E161+K161</f>
        <v>16346027.64</v>
      </c>
      <c r="R161" s="52" t="n">
        <f aca="false">Q161/P161*100</f>
        <v>99.9388604603752</v>
      </c>
      <c r="S161" s="53" t="n">
        <f aca="false">G161+M161</f>
        <v>4728000</v>
      </c>
      <c r="T161" s="52" t="n">
        <f aca="false">Q161/S161*100</f>
        <v>345.728164974619</v>
      </c>
      <c r="U161" s="124"/>
    </row>
    <row r="162" s="125" customFormat="true" ht="129" hidden="false" customHeight="false" outlineLevel="0" collapsed="false">
      <c r="A162" s="109" t="s">
        <v>284</v>
      </c>
      <c r="B162" s="130" t="s">
        <v>285</v>
      </c>
      <c r="C162" s="92" t="n">
        <v>38300</v>
      </c>
      <c r="D162" s="91" t="n">
        <v>64200</v>
      </c>
      <c r="E162" s="92" t="n">
        <v>63835.2</v>
      </c>
      <c r="F162" s="52"/>
      <c r="G162" s="92" t="n">
        <v>38187.5</v>
      </c>
      <c r="H162" s="52" t="n">
        <f aca="false">E162/G162*100</f>
        <v>167.162553191489</v>
      </c>
      <c r="I162" s="92"/>
      <c r="J162" s="92"/>
      <c r="K162" s="92"/>
      <c r="L162" s="52"/>
      <c r="M162" s="48"/>
      <c r="N162" s="52"/>
      <c r="O162" s="48" t="n">
        <f aca="false">C162+I162</f>
        <v>38300</v>
      </c>
      <c r="P162" s="48" t="n">
        <f aca="false">D162+J162</f>
        <v>64200</v>
      </c>
      <c r="Q162" s="53" t="n">
        <f aca="false">E162+K162</f>
        <v>63835.2</v>
      </c>
      <c r="R162" s="52" t="n">
        <f aca="false">Q162/P162*100</f>
        <v>99.4317757009346</v>
      </c>
      <c r="S162" s="53" t="n">
        <f aca="false">G162+M162</f>
        <v>38187.5</v>
      </c>
      <c r="T162" s="52" t="n">
        <f aca="false">Q162/S162*100</f>
        <v>167.162553191489</v>
      </c>
      <c r="U162" s="124"/>
    </row>
    <row r="163" s="125" customFormat="true" ht="64.5" hidden="false" customHeight="false" outlineLevel="0" collapsed="false">
      <c r="A163" s="109" t="s">
        <v>286</v>
      </c>
      <c r="B163" s="130" t="s">
        <v>287</v>
      </c>
      <c r="C163" s="92" t="n">
        <v>289000</v>
      </c>
      <c r="D163" s="91" t="n">
        <v>258034</v>
      </c>
      <c r="E163" s="92" t="n">
        <v>253034</v>
      </c>
      <c r="F163" s="52" t="n">
        <f aca="false">E163/D163*100</f>
        <v>98.0622708635296</v>
      </c>
      <c r="G163" s="92" t="n">
        <v>153387.4</v>
      </c>
      <c r="H163" s="52" t="n">
        <f aca="false">E163/G163*100</f>
        <v>164.964006169998</v>
      </c>
      <c r="I163" s="92"/>
      <c r="J163" s="92"/>
      <c r="K163" s="92"/>
      <c r="L163" s="52"/>
      <c r="M163" s="48"/>
      <c r="N163" s="52"/>
      <c r="O163" s="48" t="n">
        <f aca="false">C163+I163</f>
        <v>289000</v>
      </c>
      <c r="P163" s="48" t="n">
        <f aca="false">D163+J163</f>
        <v>258034</v>
      </c>
      <c r="Q163" s="53" t="n">
        <f aca="false">E163+K163</f>
        <v>253034</v>
      </c>
      <c r="R163" s="52" t="n">
        <f aca="false">Q163/P163*100</f>
        <v>98.0622708635296</v>
      </c>
      <c r="S163" s="53" t="n">
        <f aca="false">G163+M163</f>
        <v>153387.4</v>
      </c>
      <c r="T163" s="52" t="n">
        <f aca="false">Q163/S163*100</f>
        <v>164.964006169998</v>
      </c>
      <c r="U163" s="124"/>
    </row>
    <row r="164" s="134" customFormat="true" ht="63.75" hidden="false" customHeight="false" outlineLevel="0" collapsed="false">
      <c r="A164" s="131" t="s">
        <v>288</v>
      </c>
      <c r="B164" s="132" t="s">
        <v>289</v>
      </c>
      <c r="C164" s="48" t="n">
        <f aca="false">C165+C166+C167+C168+C169+C172+C170+C171</f>
        <v>3100000</v>
      </c>
      <c r="D164" s="48" t="n">
        <f aca="false">D165+D166+D167+D168+D169+D172+D170+D171</f>
        <v>2720000</v>
      </c>
      <c r="E164" s="48" t="n">
        <f aca="false">E165+E166+E167+E168+E169+E172+E170+E171</f>
        <v>2719772.36</v>
      </c>
      <c r="F164" s="52" t="n">
        <f aca="false">E164/D164*100</f>
        <v>99.9916308823529</v>
      </c>
      <c r="G164" s="48" t="n">
        <f aca="false">G165+G166+G167+G168+G169+G172+G170+G171+G173+G174+G175+G176</f>
        <v>2081411.38</v>
      </c>
      <c r="H164" s="52" t="n">
        <f aca="false">E164/G164*100</f>
        <v>130.669620918475</v>
      </c>
      <c r="I164" s="48" t="n">
        <f aca="false">I165+I166+I167+I168+I169+I172+I170+I171</f>
        <v>90000</v>
      </c>
      <c r="J164" s="48" t="n">
        <f aca="false">J165+J166+J167+J168+J169+J172+J170+J171</f>
        <v>2544000</v>
      </c>
      <c r="K164" s="48" t="n">
        <f aca="false">K165+K166+K167+K168+K169+K172+K170+K171</f>
        <v>1944670.18</v>
      </c>
      <c r="L164" s="52" t="n">
        <f aca="false">K164/J164*100</f>
        <v>76.4414378930818</v>
      </c>
      <c r="M164" s="48" t="n">
        <f aca="false">M165+M166+M167+M168+M169+M172+M170+M171</f>
        <v>568257.9</v>
      </c>
      <c r="N164" s="52" t="n">
        <f aca="false">K164/M164*100</f>
        <v>342.216127571654</v>
      </c>
      <c r="O164" s="48" t="n">
        <f aca="false">C164+I164</f>
        <v>3190000</v>
      </c>
      <c r="P164" s="48" t="n">
        <f aca="false">D164+J164</f>
        <v>5264000</v>
      </c>
      <c r="Q164" s="53" t="n">
        <f aca="false">E164+K164</f>
        <v>4664442.54</v>
      </c>
      <c r="R164" s="52" t="n">
        <f aca="false">Q164/P164*100</f>
        <v>88.6102306231003</v>
      </c>
      <c r="S164" s="53" t="n">
        <f aca="false">G164+M164</f>
        <v>2649669.28</v>
      </c>
      <c r="T164" s="52" t="n">
        <f aca="false">Q164/S164*100</f>
        <v>176.038669248564</v>
      </c>
      <c r="U164" s="133"/>
    </row>
    <row r="165" s="125" customFormat="true" ht="129" hidden="false" customHeight="false" outlineLevel="0" collapsed="false">
      <c r="A165" s="135" t="s">
        <v>290</v>
      </c>
      <c r="B165" s="136" t="s">
        <v>291</v>
      </c>
      <c r="C165" s="92" t="n">
        <v>200000</v>
      </c>
      <c r="D165" s="91" t="n">
        <v>220000</v>
      </c>
      <c r="E165" s="92" t="n">
        <v>219800.69</v>
      </c>
      <c r="F165" s="52" t="n">
        <f aca="false">E165/D165*100</f>
        <v>99.9094045454546</v>
      </c>
      <c r="G165" s="92" t="n">
        <v>186531</v>
      </c>
      <c r="H165" s="52" t="n">
        <f aca="false">E165/G165*100</f>
        <v>117.836011172406</v>
      </c>
      <c r="I165" s="92"/>
      <c r="J165" s="92"/>
      <c r="K165" s="92"/>
      <c r="L165" s="52"/>
      <c r="M165" s="48"/>
      <c r="N165" s="52"/>
      <c r="O165" s="48" t="n">
        <f aca="false">C165+I165</f>
        <v>200000</v>
      </c>
      <c r="P165" s="48" t="n">
        <f aca="false">D165+J165</f>
        <v>220000</v>
      </c>
      <c r="Q165" s="53" t="n">
        <f aca="false">E165+K165</f>
        <v>219800.69</v>
      </c>
      <c r="R165" s="52" t="n">
        <f aca="false">Q165/P165*100</f>
        <v>99.9094045454546</v>
      </c>
      <c r="S165" s="53" t="n">
        <f aca="false">G165+M165</f>
        <v>186531</v>
      </c>
      <c r="T165" s="52" t="n">
        <f aca="false">Q165/S165*100</f>
        <v>117.836011172406</v>
      </c>
      <c r="U165" s="124"/>
    </row>
    <row r="166" s="88" customFormat="true" ht="129" hidden="false" customHeight="false" outlineLevel="0" collapsed="false">
      <c r="A166" s="135" t="s">
        <v>292</v>
      </c>
      <c r="B166" s="136" t="s">
        <v>293</v>
      </c>
      <c r="C166" s="91" t="n">
        <v>2400000</v>
      </c>
      <c r="D166" s="91" t="n">
        <v>2500000</v>
      </c>
      <c r="E166" s="91" t="n">
        <v>2499971.67</v>
      </c>
      <c r="F166" s="52" t="n">
        <f aca="false">E166/D166*100</f>
        <v>99.9988668</v>
      </c>
      <c r="G166" s="92" t="n">
        <v>1894880.38</v>
      </c>
      <c r="H166" s="52" t="n">
        <f aca="false">E166/G166*100</f>
        <v>131.932954522438</v>
      </c>
      <c r="I166" s="91"/>
      <c r="J166" s="91"/>
      <c r="K166" s="91"/>
      <c r="L166" s="52"/>
      <c r="M166" s="48"/>
      <c r="N166" s="52"/>
      <c r="O166" s="48" t="n">
        <f aca="false">C166+I166</f>
        <v>2400000</v>
      </c>
      <c r="P166" s="48" t="n">
        <f aca="false">D166+J166</f>
        <v>2500000</v>
      </c>
      <c r="Q166" s="53" t="n">
        <f aca="false">E166+K166</f>
        <v>2499971.67</v>
      </c>
      <c r="R166" s="52" t="n">
        <f aca="false">Q166/P166*100</f>
        <v>99.9988668</v>
      </c>
      <c r="S166" s="53" t="n">
        <f aca="false">G166+M166</f>
        <v>1894880.38</v>
      </c>
      <c r="T166" s="52" t="n">
        <f aca="false">Q166/S166*100</f>
        <v>131.932954522438</v>
      </c>
      <c r="U166" s="87"/>
    </row>
    <row r="167" s="88" customFormat="true" ht="64.5" hidden="false" customHeight="false" outlineLevel="0" collapsed="false">
      <c r="A167" s="135" t="n">
        <v>8312</v>
      </c>
      <c r="B167" s="137" t="s">
        <v>294</v>
      </c>
      <c r="C167" s="91"/>
      <c r="D167" s="91"/>
      <c r="E167" s="91"/>
      <c r="F167" s="52"/>
      <c r="G167" s="92"/>
      <c r="H167" s="52"/>
      <c r="I167" s="91" t="n">
        <v>90000</v>
      </c>
      <c r="J167" s="91" t="n">
        <v>0</v>
      </c>
      <c r="K167" s="91" t="n">
        <v>0</v>
      </c>
      <c r="L167" s="52"/>
      <c r="M167" s="48"/>
      <c r="N167" s="52"/>
      <c r="O167" s="48" t="n">
        <f aca="false">C167+I167</f>
        <v>90000</v>
      </c>
      <c r="P167" s="48" t="n">
        <f aca="false">D167+J167</f>
        <v>0</v>
      </c>
      <c r="Q167" s="53" t="n">
        <f aca="false">E167+K167</f>
        <v>0</v>
      </c>
      <c r="R167" s="52"/>
      <c r="S167" s="53" t="n">
        <f aca="false">G167+M167</f>
        <v>0</v>
      </c>
      <c r="T167" s="52"/>
      <c r="U167" s="87"/>
    </row>
    <row r="168" s="88" customFormat="true" ht="64.5" hidden="false" customHeight="false" outlineLevel="0" collapsed="false">
      <c r="A168" s="135" t="n">
        <v>8340</v>
      </c>
      <c r="B168" s="137" t="s">
        <v>295</v>
      </c>
      <c r="C168" s="91"/>
      <c r="D168" s="91"/>
      <c r="E168" s="91"/>
      <c r="F168" s="52"/>
      <c r="G168" s="92"/>
      <c r="H168" s="52"/>
      <c r="I168" s="91" t="n">
        <v>0</v>
      </c>
      <c r="J168" s="91" t="n">
        <v>2544000</v>
      </c>
      <c r="K168" s="91" t="n">
        <v>1974020.18</v>
      </c>
      <c r="L168" s="52" t="n">
        <f aca="false">K168/J168*100</f>
        <v>77.5951328616352</v>
      </c>
      <c r="M168" s="53" t="n">
        <v>568257.9</v>
      </c>
      <c r="N168" s="52" t="n">
        <f aca="false">K168/M168*100</f>
        <v>347.381035969759</v>
      </c>
      <c r="O168" s="48" t="n">
        <f aca="false">C168+I168</f>
        <v>0</v>
      </c>
      <c r="P168" s="48" t="n">
        <f aca="false">D168+J168</f>
        <v>2544000</v>
      </c>
      <c r="Q168" s="53" t="n">
        <f aca="false">E168+K168</f>
        <v>1974020.18</v>
      </c>
      <c r="R168" s="52" t="n">
        <f aca="false">Q168/P168*100</f>
        <v>77.5951328616352</v>
      </c>
      <c r="S168" s="53" t="n">
        <f aca="false">G168+M168</f>
        <v>568257.9</v>
      </c>
      <c r="T168" s="52" t="n">
        <f aca="false">Q168/S168*100</f>
        <v>347.381035969759</v>
      </c>
      <c r="U168" s="87"/>
    </row>
    <row r="169" s="98" customFormat="true" ht="63.75" hidden="false" customHeight="false" outlineLevel="0" collapsed="false">
      <c r="A169" s="131" t="s">
        <v>296</v>
      </c>
      <c r="B169" s="132" t="s">
        <v>297</v>
      </c>
      <c r="C169" s="91" t="n">
        <v>500000</v>
      </c>
      <c r="D169" s="91" t="n">
        <v>0</v>
      </c>
      <c r="E169" s="91" t="n">
        <v>0</v>
      </c>
      <c r="F169" s="52"/>
      <c r="G169" s="92"/>
      <c r="H169" s="52"/>
      <c r="I169" s="92"/>
      <c r="J169" s="92"/>
      <c r="K169" s="92"/>
      <c r="L169" s="52"/>
      <c r="M169" s="48"/>
      <c r="N169" s="52"/>
      <c r="O169" s="48" t="n">
        <f aca="false">C169+I169</f>
        <v>500000</v>
      </c>
      <c r="P169" s="48" t="n">
        <f aca="false">D169+J169</f>
        <v>0</v>
      </c>
      <c r="Q169" s="53" t="n">
        <f aca="false">E169+K169</f>
        <v>0</v>
      </c>
      <c r="R169" s="52"/>
      <c r="S169" s="53" t="n">
        <f aca="false">G169+M169</f>
        <v>0</v>
      </c>
      <c r="T169" s="52"/>
      <c r="U169" s="101"/>
    </row>
    <row r="170" s="98" customFormat="true" ht="193.5" hidden="false" customHeight="false" outlineLevel="0" collapsed="false">
      <c r="A170" s="138" t="s">
        <v>298</v>
      </c>
      <c r="B170" s="139" t="s">
        <v>299</v>
      </c>
      <c r="C170" s="91"/>
      <c r="D170" s="91"/>
      <c r="E170" s="91"/>
      <c r="F170" s="52"/>
      <c r="G170" s="92"/>
      <c r="H170" s="52"/>
      <c r="I170" s="92" t="n">
        <v>30000</v>
      </c>
      <c r="J170" s="92" t="n">
        <v>30000</v>
      </c>
      <c r="K170" s="92"/>
      <c r="L170" s="52"/>
      <c r="M170" s="48"/>
      <c r="N170" s="52"/>
      <c r="O170" s="48" t="n">
        <f aca="false">C170+I170</f>
        <v>30000</v>
      </c>
      <c r="P170" s="48" t="n">
        <f aca="false">D170+J170</f>
        <v>30000</v>
      </c>
      <c r="Q170" s="53" t="n">
        <f aca="false">E170+K170</f>
        <v>0</v>
      </c>
      <c r="R170" s="52"/>
      <c r="S170" s="53" t="n">
        <f aca="false">G170+M170</f>
        <v>0</v>
      </c>
      <c r="T170" s="52"/>
      <c r="U170" s="101"/>
    </row>
    <row r="171" s="98" customFormat="true" ht="193.5" hidden="false" customHeight="false" outlineLevel="0" collapsed="false">
      <c r="A171" s="138" t="s">
        <v>300</v>
      </c>
      <c r="B171" s="139" t="s">
        <v>301</v>
      </c>
      <c r="C171" s="140"/>
      <c r="D171" s="91"/>
      <c r="E171" s="140"/>
      <c r="F171" s="52"/>
      <c r="G171" s="92"/>
      <c r="H171" s="52"/>
      <c r="I171" s="92" t="n">
        <v>-30000</v>
      </c>
      <c r="J171" s="92" t="n">
        <v>-30000</v>
      </c>
      <c r="K171" s="92" t="n">
        <v>-29350</v>
      </c>
      <c r="L171" s="52"/>
      <c r="M171" s="92"/>
      <c r="N171" s="52"/>
      <c r="O171" s="48" t="n">
        <f aca="false">C171+I171</f>
        <v>-30000</v>
      </c>
      <c r="P171" s="48" t="n">
        <f aca="false">D171+J171</f>
        <v>-30000</v>
      </c>
      <c r="Q171" s="53" t="n">
        <f aca="false">E171+K171</f>
        <v>-29350</v>
      </c>
      <c r="R171" s="52" t="n">
        <f aca="false">Q171/P171*100</f>
        <v>97.8333333333333</v>
      </c>
      <c r="S171" s="53" t="n">
        <f aca="false">G171+M171</f>
        <v>0</v>
      </c>
      <c r="T171" s="52"/>
      <c r="U171" s="101"/>
    </row>
    <row r="172" s="98" customFormat="true" ht="129" hidden="false" customHeight="false" outlineLevel="0" collapsed="false">
      <c r="A172" s="141" t="n">
        <v>8860</v>
      </c>
      <c r="B172" s="142" t="s">
        <v>302</v>
      </c>
      <c r="C172" s="72"/>
      <c r="D172" s="72"/>
      <c r="E172" s="72"/>
      <c r="F172" s="52"/>
      <c r="G172" s="92"/>
      <c r="H172" s="52"/>
      <c r="I172" s="72"/>
      <c r="J172" s="72"/>
      <c r="K172" s="72"/>
      <c r="L172" s="52"/>
      <c r="M172" s="48"/>
      <c r="N172" s="52"/>
      <c r="O172" s="48" t="n">
        <f aca="false">C172+I172</f>
        <v>0</v>
      </c>
      <c r="P172" s="48" t="n">
        <f aca="false">D172+J172</f>
        <v>0</v>
      </c>
      <c r="Q172" s="53" t="n">
        <f aca="false">E172+K172</f>
        <v>0</v>
      </c>
      <c r="R172" s="52"/>
      <c r="S172" s="53" t="n">
        <f aca="false">G172+M172</f>
        <v>0</v>
      </c>
      <c r="T172" s="52"/>
      <c r="U172" s="101"/>
    </row>
    <row r="173" s="98" customFormat="true" ht="129" hidden="false" customHeight="false" outlineLevel="0" collapsed="false">
      <c r="A173" s="143" t="n">
        <v>8861</v>
      </c>
      <c r="B173" s="144" t="s">
        <v>303</v>
      </c>
      <c r="C173" s="91"/>
      <c r="D173" s="91"/>
      <c r="E173" s="91"/>
      <c r="F173" s="52"/>
      <c r="G173" s="92"/>
      <c r="H173" s="52"/>
      <c r="I173" s="92"/>
      <c r="J173" s="92"/>
      <c r="K173" s="92"/>
      <c r="L173" s="52"/>
      <c r="M173" s="48"/>
      <c r="N173" s="52"/>
      <c r="O173" s="48" t="n">
        <f aca="false">C173+I173</f>
        <v>0</v>
      </c>
      <c r="P173" s="48" t="n">
        <f aca="false">D173+J173</f>
        <v>0</v>
      </c>
      <c r="Q173" s="53" t="n">
        <f aca="false">E173+K173</f>
        <v>0</v>
      </c>
      <c r="R173" s="52"/>
      <c r="S173" s="53" t="n">
        <f aca="false">G173+M173</f>
        <v>0</v>
      </c>
      <c r="T173" s="52"/>
      <c r="U173" s="101"/>
    </row>
    <row r="174" s="98" customFormat="true" ht="129" hidden="false" customHeight="false" outlineLevel="0" collapsed="false">
      <c r="A174" s="145" t="n">
        <v>8862</v>
      </c>
      <c r="B174" s="146" t="s">
        <v>304</v>
      </c>
      <c r="C174" s="140"/>
      <c r="D174" s="91"/>
      <c r="E174" s="140"/>
      <c r="F174" s="52"/>
      <c r="G174" s="92"/>
      <c r="H174" s="52"/>
      <c r="I174" s="92"/>
      <c r="J174" s="92"/>
      <c r="K174" s="92"/>
      <c r="L174" s="52"/>
      <c r="M174" s="48"/>
      <c r="N174" s="52"/>
      <c r="O174" s="48" t="n">
        <f aca="false">C174+I174</f>
        <v>0</v>
      </c>
      <c r="P174" s="48" t="n">
        <f aca="false">D174+J174</f>
        <v>0</v>
      </c>
      <c r="Q174" s="53" t="n">
        <f aca="false">E174+K174</f>
        <v>0</v>
      </c>
      <c r="R174" s="52"/>
      <c r="S174" s="53" t="n">
        <f aca="false">G174+M174</f>
        <v>0</v>
      </c>
      <c r="T174" s="52"/>
      <c r="U174" s="101"/>
    </row>
    <row r="175" s="98" customFormat="true" ht="193.5" hidden="false" customHeight="false" outlineLevel="0" collapsed="false">
      <c r="A175" s="138" t="s">
        <v>305</v>
      </c>
      <c r="B175" s="139" t="s">
        <v>306</v>
      </c>
      <c r="C175" s="140"/>
      <c r="D175" s="91"/>
      <c r="E175" s="140"/>
      <c r="F175" s="52"/>
      <c r="G175" s="92"/>
      <c r="H175" s="52"/>
      <c r="I175" s="92"/>
      <c r="J175" s="92"/>
      <c r="K175" s="92"/>
      <c r="L175" s="52"/>
      <c r="M175" s="48"/>
      <c r="N175" s="52"/>
      <c r="O175" s="48" t="n">
        <f aca="false">C175+I175</f>
        <v>0</v>
      </c>
      <c r="P175" s="48" t="n">
        <f aca="false">D175+J175</f>
        <v>0</v>
      </c>
      <c r="Q175" s="53" t="n">
        <f aca="false">E175+K175</f>
        <v>0</v>
      </c>
      <c r="R175" s="52"/>
      <c r="S175" s="53" t="n">
        <f aca="false">G175+M175</f>
        <v>0</v>
      </c>
      <c r="T175" s="52"/>
      <c r="U175" s="101"/>
    </row>
    <row r="176" s="98" customFormat="true" ht="193.5" hidden="false" customHeight="false" outlineLevel="0" collapsed="false">
      <c r="A176" s="138" t="s">
        <v>307</v>
      </c>
      <c r="B176" s="139" t="s">
        <v>308</v>
      </c>
      <c r="C176" s="140"/>
      <c r="D176" s="91"/>
      <c r="E176" s="140"/>
      <c r="F176" s="52"/>
      <c r="G176" s="92"/>
      <c r="H176" s="52"/>
      <c r="I176" s="92"/>
      <c r="J176" s="92"/>
      <c r="K176" s="92"/>
      <c r="L176" s="52"/>
      <c r="M176" s="48"/>
      <c r="N176" s="52"/>
      <c r="O176" s="48" t="n">
        <f aca="false">C176+I176</f>
        <v>0</v>
      </c>
      <c r="P176" s="48" t="n">
        <f aca="false">D176+J176</f>
        <v>0</v>
      </c>
      <c r="Q176" s="53" t="n">
        <f aca="false">E176+K176</f>
        <v>0</v>
      </c>
      <c r="R176" s="52"/>
      <c r="S176" s="53" t="n">
        <f aca="false">G176+M176</f>
        <v>0</v>
      </c>
      <c r="T176" s="52"/>
      <c r="U176" s="101"/>
    </row>
    <row r="177" s="88" customFormat="true" ht="63.75" hidden="false" customHeight="false" outlineLevel="0" collapsed="false">
      <c r="A177" s="147" t="s">
        <v>309</v>
      </c>
      <c r="B177" s="148" t="s">
        <v>310</v>
      </c>
      <c r="C177" s="72" t="n">
        <f aca="false">SUM(C178:C183)</f>
        <v>0</v>
      </c>
      <c r="D177" s="72" t="n">
        <f aca="false">SUM(D178:D183)</f>
        <v>4973472</v>
      </c>
      <c r="E177" s="72" t="n">
        <f aca="false">SUM(E178:E183)</f>
        <v>4634719.63</v>
      </c>
      <c r="F177" s="52" t="n">
        <f aca="false">E177/D177*100</f>
        <v>93.1888151778074</v>
      </c>
      <c r="G177" s="72" t="n">
        <f aca="false">SUM(G178:G183)</f>
        <v>1761503</v>
      </c>
      <c r="H177" s="52" t="n">
        <f aca="false">E177/G177*100</f>
        <v>263.111651243285</v>
      </c>
      <c r="I177" s="72"/>
      <c r="J177" s="72" t="n">
        <f aca="false">SUM(J178:J183)</f>
        <v>2050500</v>
      </c>
      <c r="K177" s="72" t="n">
        <f aca="false">SUM(K178:K183)</f>
        <v>2050500</v>
      </c>
      <c r="L177" s="52" t="n">
        <f aca="false">K177/J177*100</f>
        <v>100</v>
      </c>
      <c r="M177" s="72" t="n">
        <f aca="false">SUM(M178:M183)</f>
        <v>1163685.83</v>
      </c>
      <c r="N177" s="52" t="n">
        <f aca="false">K177/M177*100</f>
        <v>176.207353147885</v>
      </c>
      <c r="O177" s="48" t="n">
        <f aca="false">C177+I177</f>
        <v>0</v>
      </c>
      <c r="P177" s="48" t="n">
        <f aca="false">D177+J177</f>
        <v>7023972</v>
      </c>
      <c r="Q177" s="53" t="n">
        <f aca="false">E177+K177</f>
        <v>6685219.63</v>
      </c>
      <c r="R177" s="52" t="n">
        <f aca="false">Q177/P177*100</f>
        <v>95.1771964637672</v>
      </c>
      <c r="S177" s="53" t="n">
        <f aca="false">G177+M177</f>
        <v>2925188.83</v>
      </c>
      <c r="T177" s="52" t="n">
        <f aca="false">Q177/S177*100</f>
        <v>228.539763362901</v>
      </c>
      <c r="U177" s="87"/>
    </row>
    <row r="178" s="88" customFormat="true" ht="258" hidden="false" customHeight="false" outlineLevel="0" collapsed="false">
      <c r="A178" s="149" t="n">
        <v>9510</v>
      </c>
      <c r="B178" s="150" t="s">
        <v>311</v>
      </c>
      <c r="C178" s="91" t="n">
        <v>0</v>
      </c>
      <c r="D178" s="91" t="n">
        <v>1691975</v>
      </c>
      <c r="E178" s="91" t="n">
        <v>1691975</v>
      </c>
      <c r="F178" s="52" t="n">
        <f aca="false">E178/D178*100</f>
        <v>100</v>
      </c>
      <c r="G178" s="92"/>
      <c r="H178" s="52"/>
      <c r="I178" s="72"/>
      <c r="J178" s="91"/>
      <c r="K178" s="91"/>
      <c r="L178" s="52"/>
      <c r="M178" s="48"/>
      <c r="N178" s="52"/>
      <c r="O178" s="48" t="n">
        <f aca="false">C178+I178</f>
        <v>0</v>
      </c>
      <c r="P178" s="48" t="n">
        <f aca="false">D178+J178</f>
        <v>1691975</v>
      </c>
      <c r="Q178" s="53" t="n">
        <f aca="false">E178+K178</f>
        <v>1691975</v>
      </c>
      <c r="R178" s="52" t="n">
        <f aca="false">Q178/P178*100</f>
        <v>100</v>
      </c>
      <c r="S178" s="53" t="n">
        <f aca="false">G178+M178</f>
        <v>0</v>
      </c>
      <c r="T178" s="52"/>
      <c r="U178" s="87"/>
    </row>
    <row r="179" s="88" customFormat="true" ht="129" hidden="false" customHeight="false" outlineLevel="0" collapsed="false">
      <c r="A179" s="149" t="n">
        <v>9720</v>
      </c>
      <c r="B179" s="150" t="s">
        <v>165</v>
      </c>
      <c r="C179" s="91"/>
      <c r="D179" s="91"/>
      <c r="E179" s="91"/>
      <c r="F179" s="52"/>
      <c r="G179" s="92"/>
      <c r="H179" s="52"/>
      <c r="I179" s="72"/>
      <c r="J179" s="91"/>
      <c r="K179" s="91"/>
      <c r="L179" s="52"/>
      <c r="M179" s="48" t="n">
        <v>424180.63</v>
      </c>
      <c r="N179" s="52"/>
      <c r="O179" s="48"/>
      <c r="P179" s="48"/>
      <c r="Q179" s="53"/>
      <c r="R179" s="52"/>
      <c r="S179" s="53"/>
      <c r="T179" s="52"/>
      <c r="U179" s="87"/>
    </row>
    <row r="180" s="88" customFormat="true" ht="322.5" hidden="false" customHeight="false" outlineLevel="0" collapsed="false">
      <c r="A180" s="149" t="n">
        <v>9730</v>
      </c>
      <c r="B180" s="150" t="s">
        <v>167</v>
      </c>
      <c r="C180" s="72"/>
      <c r="D180" s="91" t="n">
        <v>3000000</v>
      </c>
      <c r="E180" s="72" t="n">
        <v>2682154.63</v>
      </c>
      <c r="F180" s="52" t="n">
        <f aca="false">E180/D180*100</f>
        <v>89.4051543333333</v>
      </c>
      <c r="G180" s="92" t="n">
        <v>1507700</v>
      </c>
      <c r="H180" s="52" t="n">
        <f aca="false">E180/G180*100</f>
        <v>177.897103535186</v>
      </c>
      <c r="I180" s="91"/>
      <c r="J180" s="91"/>
      <c r="K180" s="91"/>
      <c r="L180" s="52"/>
      <c r="M180" s="48"/>
      <c r="N180" s="52"/>
      <c r="O180" s="48" t="n">
        <f aca="false">C180+I180</f>
        <v>0</v>
      </c>
      <c r="P180" s="48" t="n">
        <f aca="false">D180+J180</f>
        <v>3000000</v>
      </c>
      <c r="Q180" s="53" t="n">
        <f aca="false">E180+K180</f>
        <v>2682154.63</v>
      </c>
      <c r="R180" s="52" t="n">
        <f aca="false">Q180/P180*100</f>
        <v>89.4051543333333</v>
      </c>
      <c r="S180" s="53" t="n">
        <f aca="false">G180+M180</f>
        <v>1507700</v>
      </c>
      <c r="T180" s="52" t="n">
        <f aca="false">Q180/S180*100</f>
        <v>177.897103535186</v>
      </c>
      <c r="U180" s="87"/>
    </row>
    <row r="181" s="88" customFormat="true" ht="154.5" hidden="false" customHeight="true" outlineLevel="0" collapsed="false">
      <c r="A181" s="149" t="n">
        <v>9750</v>
      </c>
      <c r="B181" s="150" t="s">
        <v>171</v>
      </c>
      <c r="C181" s="72"/>
      <c r="D181" s="91"/>
      <c r="E181" s="72"/>
      <c r="F181" s="52"/>
      <c r="G181" s="92"/>
      <c r="H181" s="52"/>
      <c r="I181" s="91"/>
      <c r="J181" s="91" t="n">
        <v>533500</v>
      </c>
      <c r="K181" s="91" t="n">
        <v>533500</v>
      </c>
      <c r="L181" s="52"/>
      <c r="M181" s="48"/>
      <c r="N181" s="52"/>
      <c r="O181" s="48"/>
      <c r="P181" s="48"/>
      <c r="Q181" s="53"/>
      <c r="R181" s="52"/>
      <c r="S181" s="53"/>
      <c r="T181" s="52"/>
      <c r="U181" s="87"/>
    </row>
    <row r="182" s="98" customFormat="true" ht="64.5" hidden="false" customHeight="false" outlineLevel="0" collapsed="false">
      <c r="A182" s="149" t="n">
        <v>9770</v>
      </c>
      <c r="B182" s="151" t="s">
        <v>173</v>
      </c>
      <c r="C182" s="91"/>
      <c r="D182" s="91" t="n">
        <v>281497</v>
      </c>
      <c r="E182" s="91" t="n">
        <v>260590</v>
      </c>
      <c r="F182" s="52" t="n">
        <f aca="false">E182/D182*100</f>
        <v>92.5729226243974</v>
      </c>
      <c r="G182" s="92" t="n">
        <v>210223</v>
      </c>
      <c r="H182" s="52" t="n">
        <f aca="false">E182/G182*100</f>
        <v>123.958843704067</v>
      </c>
      <c r="I182" s="92"/>
      <c r="J182" s="92" t="n">
        <v>367000</v>
      </c>
      <c r="K182" s="92" t="n">
        <v>367000</v>
      </c>
      <c r="L182" s="52" t="n">
        <f aca="false">K182/J182*100</f>
        <v>100</v>
      </c>
      <c r="M182" s="48" t="n">
        <v>199505.2</v>
      </c>
      <c r="N182" s="52" t="n">
        <f aca="false">K182/M182*100</f>
        <v>183.955104929596</v>
      </c>
      <c r="O182" s="48" t="n">
        <f aca="false">C182+I182</f>
        <v>0</v>
      </c>
      <c r="P182" s="48" t="n">
        <f aca="false">D182+J182</f>
        <v>648497</v>
      </c>
      <c r="Q182" s="53" t="n">
        <f aca="false">E182+K182</f>
        <v>627590</v>
      </c>
      <c r="R182" s="52" t="n">
        <f aca="false">Q182/P182*100</f>
        <v>96.7760837752526</v>
      </c>
      <c r="S182" s="53" t="n">
        <f aca="false">G182+M182</f>
        <v>409728.2</v>
      </c>
      <c r="T182" s="52" t="n">
        <f aca="false">Q182/S182*100</f>
        <v>153.172273717064</v>
      </c>
      <c r="U182" s="101"/>
    </row>
    <row r="183" s="98" customFormat="true" ht="193.5" hidden="false" customHeight="false" outlineLevel="0" collapsed="false">
      <c r="A183" s="149" t="s">
        <v>312</v>
      </c>
      <c r="B183" s="152" t="s">
        <v>313</v>
      </c>
      <c r="C183" s="91"/>
      <c r="D183" s="91"/>
      <c r="E183" s="91"/>
      <c r="F183" s="52"/>
      <c r="G183" s="103" t="n">
        <v>43580</v>
      </c>
      <c r="H183" s="52" t="n">
        <f aca="false">E183/G183*100</f>
        <v>0</v>
      </c>
      <c r="I183" s="92"/>
      <c r="J183" s="92" t="n">
        <v>1150000</v>
      </c>
      <c r="K183" s="92" t="n">
        <v>1150000</v>
      </c>
      <c r="L183" s="52" t="n">
        <f aca="false">K183/J183*100</f>
        <v>100</v>
      </c>
      <c r="M183" s="92" t="n">
        <v>540000</v>
      </c>
      <c r="N183" s="52" t="n">
        <f aca="false">K183/M183*100</f>
        <v>212.962962962963</v>
      </c>
      <c r="O183" s="48" t="n">
        <f aca="false">C183+I183</f>
        <v>0</v>
      </c>
      <c r="P183" s="48" t="n">
        <f aca="false">D183+J183</f>
        <v>1150000</v>
      </c>
      <c r="Q183" s="53" t="n">
        <f aca="false">E183+K183</f>
        <v>1150000</v>
      </c>
      <c r="R183" s="52" t="n">
        <f aca="false">Q183/P183*100</f>
        <v>100</v>
      </c>
      <c r="S183" s="53" t="n">
        <f aca="false">G183+M183</f>
        <v>583580</v>
      </c>
      <c r="T183" s="52" t="n">
        <f aca="false">Q183/S183*100</f>
        <v>197.059529113403</v>
      </c>
      <c r="U183" s="101"/>
      <c r="X183" s="153" t="n">
        <f aca="false">X87+X90+X91+X92+X128+X129+X130+X141+X163+X176</f>
        <v>0</v>
      </c>
    </row>
    <row r="184" s="157" customFormat="true" ht="63.75" hidden="false" customHeight="false" outlineLevel="0" collapsed="false">
      <c r="A184" s="46"/>
      <c r="B184" s="154" t="s">
        <v>314</v>
      </c>
      <c r="C184" s="155" t="n">
        <f aca="false">C88+C91+C92+C93+C129+C130+C131+C142+C164+C177</f>
        <v>755410270</v>
      </c>
      <c r="D184" s="155" t="n">
        <f aca="false">D88+D91+D92+D93+D129+D130+D131+D142+D164+D177</f>
        <v>749069043</v>
      </c>
      <c r="E184" s="155" t="n">
        <f aca="false">E88+E91+E92+E93+E129+E130+E131+E142+E164+E177</f>
        <v>740088208.96</v>
      </c>
      <c r="F184" s="156" t="n">
        <f aca="false">E184/D184*100</f>
        <v>98.8010672548912</v>
      </c>
      <c r="G184" s="155" t="n">
        <f aca="false">G88+G91+G92+G93+G129+G130+G131+G142+G164+G177</f>
        <v>856312649.92</v>
      </c>
      <c r="H184" s="156" t="n">
        <f aca="false">E184/G184*100</f>
        <v>86.4273357434509</v>
      </c>
      <c r="I184" s="155" t="n">
        <f aca="false">I88+I91+I92+I93+I129+I130+I131+I142+I164+I177</f>
        <v>22064329.45</v>
      </c>
      <c r="J184" s="155" t="n">
        <f aca="false">J88+J91+J92+J93+J129+J130+J131+J142+J164+J177</f>
        <v>85834170.51</v>
      </c>
      <c r="K184" s="155" t="n">
        <f aca="false">K88+K91+K92+K93+K129+K130+K131+K142+K164+K177</f>
        <v>85904961.07</v>
      </c>
      <c r="L184" s="156" t="n">
        <f aca="false">K184/J184*100</f>
        <v>100.082473634427</v>
      </c>
      <c r="M184" s="155" t="n">
        <f aca="false">M88+M91+M92+M93+M129+M130+M131+M142+M164+M177</f>
        <v>99207069.94</v>
      </c>
      <c r="N184" s="156" t="n">
        <f aca="false">K184/M184*100</f>
        <v>86.5915716712075</v>
      </c>
      <c r="O184" s="155" t="n">
        <f aca="false">O88+O91+O92+O93+O129+O130+O131+O142+O164+O177</f>
        <v>777474599.45</v>
      </c>
      <c r="P184" s="155" t="n">
        <f aca="false">P88+P91+P92+P93+P129+P130+P131+P142+P164+P177</f>
        <v>834903213.51</v>
      </c>
      <c r="Q184" s="155" t="n">
        <f aca="false">Q88+Q91+Q92+Q93+Q129+Q130+Q131+Q142+Q164+Q177</f>
        <v>825993170.03</v>
      </c>
      <c r="R184" s="156" t="n">
        <f aca="false">Q184/P184*100</f>
        <v>98.9328052239084</v>
      </c>
      <c r="S184" s="155" t="n">
        <f aca="false">S88+S91+S92+S93+S129+S130+S131+S142+S164+S177</f>
        <v>955519719.86</v>
      </c>
      <c r="T184" s="156" t="n">
        <f aca="false">Q184/S184*100</f>
        <v>86.4443875790467</v>
      </c>
    </row>
    <row r="185" s="157" customFormat="true" ht="63.75" hidden="false" customHeight="false" outlineLevel="0" collapsed="false">
      <c r="A185" s="158"/>
      <c r="B185" s="60" t="s">
        <v>315</v>
      </c>
      <c r="C185" s="159" t="n">
        <f aca="false">C86-C184</f>
        <v>0</v>
      </c>
      <c r="D185" s="159" t="n">
        <f aca="false">D86-D184</f>
        <v>36339688.7800001</v>
      </c>
      <c r="E185" s="159" t="n">
        <f aca="false">E86-E184</f>
        <v>39345161.11</v>
      </c>
      <c r="F185" s="159"/>
      <c r="G185" s="159" t="n">
        <f aca="false">G86-G184</f>
        <v>49419691.4299998</v>
      </c>
      <c r="H185" s="156"/>
      <c r="I185" s="159" t="n">
        <f aca="false">I86-I184</f>
        <v>-4129.44999999926</v>
      </c>
      <c r="J185" s="159" t="n">
        <f aca="false">J86-J184</f>
        <v>-49555127.51</v>
      </c>
      <c r="K185" s="159" t="n">
        <f aca="false">K86-K184</f>
        <v>-45963979.25</v>
      </c>
      <c r="L185" s="156"/>
      <c r="M185" s="159" t="n">
        <f aca="false">M86-M184</f>
        <v>-58081110.42</v>
      </c>
      <c r="N185" s="156"/>
      <c r="O185" s="159" t="n">
        <f aca="false">O86-O184</f>
        <v>-4129.45000004768</v>
      </c>
      <c r="P185" s="159" t="n">
        <f aca="false">P86-P184</f>
        <v>-13215438.73</v>
      </c>
      <c r="Q185" s="159" t="n">
        <f aca="false">Q86-Q184</f>
        <v>-6618818.13999999</v>
      </c>
      <c r="R185" s="156"/>
      <c r="S185" s="159" t="n">
        <f aca="false">S86-S184</f>
        <v>-8661418.99000025</v>
      </c>
      <c r="T185" s="160"/>
      <c r="W185" s="161" t="n">
        <f aca="false">W86-W184</f>
        <v>0</v>
      </c>
    </row>
    <row r="186" s="157" customFormat="true" ht="63.75" hidden="false" customHeight="false" outlineLevel="0" collapsed="false">
      <c r="A186" s="158"/>
      <c r="B186" s="70" t="s">
        <v>316</v>
      </c>
      <c r="C186" s="159" t="n">
        <f aca="false">C184+C185</f>
        <v>755410270</v>
      </c>
      <c r="D186" s="159" t="n">
        <f aca="false">D184+D185</f>
        <v>785408731.78</v>
      </c>
      <c r="E186" s="159" t="n">
        <f aca="false">E184+E185</f>
        <v>779433370.07</v>
      </c>
      <c r="F186" s="156"/>
      <c r="G186" s="159" t="n">
        <f aca="false">G184+G185</f>
        <v>905732341.35</v>
      </c>
      <c r="H186" s="156"/>
      <c r="I186" s="159" t="n">
        <f aca="false">I184+I185</f>
        <v>22060200</v>
      </c>
      <c r="J186" s="159" t="n">
        <f aca="false">J184+J185</f>
        <v>36279043</v>
      </c>
      <c r="K186" s="159" t="n">
        <f aca="false">K184+K185</f>
        <v>39940981.82</v>
      </c>
      <c r="L186" s="156"/>
      <c r="M186" s="159" t="n">
        <f aca="false">M184+M185</f>
        <v>41125959.52</v>
      </c>
      <c r="N186" s="156"/>
      <c r="O186" s="159" t="n">
        <f aca="false">O184+O185</f>
        <v>777470470</v>
      </c>
      <c r="P186" s="159" t="n">
        <f aca="false">P184+P185</f>
        <v>821687774.78</v>
      </c>
      <c r="Q186" s="159" t="n">
        <f aca="false">Q184+Q185</f>
        <v>819374351.89</v>
      </c>
      <c r="R186" s="156"/>
      <c r="S186" s="159" t="n">
        <f aca="false">S184+S185</f>
        <v>946858300.87</v>
      </c>
      <c r="T186" s="160"/>
      <c r="W186" s="161" t="n">
        <f aca="false">W184+W185</f>
        <v>0</v>
      </c>
    </row>
    <row r="187" customFormat="false" ht="64.5" hidden="false" customHeight="false" outlineLevel="0" collapsed="false">
      <c r="A187" s="12"/>
      <c r="B187" s="13"/>
      <c r="C187" s="14"/>
      <c r="D187" s="14"/>
      <c r="E187" s="15"/>
      <c r="F187" s="15"/>
      <c r="G187" s="15"/>
      <c r="H187" s="15"/>
      <c r="I187" s="14"/>
      <c r="J187" s="14"/>
      <c r="K187" s="15"/>
      <c r="L187" s="16"/>
      <c r="M187" s="14"/>
      <c r="N187" s="16"/>
      <c r="O187" s="14"/>
      <c r="P187" s="27"/>
      <c r="Q187" s="162"/>
      <c r="R187" s="16"/>
      <c r="S187" s="163"/>
    </row>
    <row r="188" customFormat="false" ht="170.25" hidden="false" customHeight="true" outlineLevel="0" collapsed="false">
      <c r="A188" s="164" t="s">
        <v>317</v>
      </c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</row>
    <row r="189" customFormat="false" ht="62.25" hidden="false" customHeight="false" outlineLevel="0" collapsed="false">
      <c r="A189" s="165"/>
      <c r="B189" s="2" t="s">
        <v>318</v>
      </c>
      <c r="C189" s="166"/>
      <c r="D189" s="167" t="n">
        <f aca="false">D184</f>
        <v>749069043</v>
      </c>
      <c r="E189" s="167"/>
      <c r="F189" s="167"/>
      <c r="G189" s="167"/>
      <c r="H189" s="167"/>
      <c r="I189" s="167"/>
      <c r="J189" s="167" t="n">
        <f aca="false">J184</f>
        <v>85834170.51</v>
      </c>
      <c r="K189" s="168"/>
      <c r="L189" s="169"/>
      <c r="M189" s="166"/>
      <c r="N189" s="169"/>
      <c r="O189" s="166"/>
      <c r="P189" s="170"/>
      <c r="Q189" s="171"/>
      <c r="R189" s="172"/>
      <c r="S189" s="163"/>
    </row>
    <row r="190" customFormat="false" ht="62.25" hidden="false" customHeight="false" outlineLevel="0" collapsed="false">
      <c r="A190" s="165"/>
      <c r="B190" s="173" t="s">
        <v>319</v>
      </c>
      <c r="C190" s="174"/>
      <c r="D190" s="72" t="n">
        <f aca="false">D86</f>
        <v>785408731.78</v>
      </c>
      <c r="E190" s="72"/>
      <c r="F190" s="72"/>
      <c r="G190" s="72"/>
      <c r="H190" s="72"/>
      <c r="I190" s="72"/>
      <c r="J190" s="72" t="n">
        <f aca="false">J86</f>
        <v>36279043</v>
      </c>
      <c r="K190" s="174"/>
      <c r="L190" s="175"/>
      <c r="M190" s="174"/>
      <c r="N190" s="175"/>
      <c r="O190" s="166"/>
      <c r="P190" s="170"/>
      <c r="Q190" s="171"/>
      <c r="R190" s="172"/>
      <c r="S190" s="163"/>
    </row>
    <row r="191" customFormat="false" ht="62.25" hidden="false" customHeight="false" outlineLevel="0" collapsed="false">
      <c r="A191" s="165"/>
      <c r="B191" s="173" t="s">
        <v>320</v>
      </c>
      <c r="C191" s="174"/>
      <c r="D191" s="174" t="n">
        <v>45343960.33</v>
      </c>
      <c r="E191" s="174"/>
      <c r="F191" s="174"/>
      <c r="G191" s="174"/>
      <c r="H191" s="174"/>
      <c r="I191" s="174"/>
      <c r="J191" s="174" t="n">
        <v>-45343960.33</v>
      </c>
      <c r="K191" s="176"/>
      <c r="L191" s="175"/>
      <c r="M191" s="174"/>
      <c r="N191" s="175"/>
      <c r="O191" s="166"/>
      <c r="P191" s="170"/>
      <c r="Q191" s="171"/>
      <c r="R191" s="172"/>
      <c r="S191" s="163"/>
    </row>
    <row r="192" customFormat="false" ht="62.25" hidden="false" customHeight="false" outlineLevel="0" collapsed="false">
      <c r="A192" s="177"/>
      <c r="B192" s="173" t="s">
        <v>321</v>
      </c>
      <c r="C192" s="178"/>
      <c r="D192" s="178" t="n">
        <v>9004271.55</v>
      </c>
      <c r="E192" s="178"/>
      <c r="F192" s="178"/>
      <c r="G192" s="178"/>
      <c r="H192" s="178"/>
      <c r="I192" s="178"/>
      <c r="J192" s="178" t="n">
        <v>4211167.18</v>
      </c>
      <c r="K192" s="179"/>
      <c r="L192" s="180"/>
      <c r="M192" s="178"/>
      <c r="N192" s="180"/>
      <c r="O192" s="170"/>
      <c r="P192" s="170"/>
      <c r="Q192" s="171"/>
      <c r="R192" s="172"/>
      <c r="S192" s="163"/>
    </row>
    <row r="193" customFormat="false" ht="62.25" hidden="false" customHeight="false" outlineLevel="0" collapsed="false">
      <c r="A193" s="177"/>
      <c r="B193" s="173"/>
      <c r="C193" s="170"/>
      <c r="D193" s="178"/>
      <c r="E193" s="178"/>
      <c r="F193" s="178"/>
      <c r="G193" s="178"/>
      <c r="H193" s="178"/>
      <c r="I193" s="178"/>
      <c r="J193" s="178"/>
      <c r="K193" s="170"/>
      <c r="L193" s="181"/>
      <c r="M193" s="170"/>
      <c r="N193" s="181"/>
      <c r="O193" s="170"/>
      <c r="P193" s="170"/>
      <c r="Q193" s="171"/>
      <c r="R193" s="172"/>
      <c r="S193" s="163"/>
    </row>
    <row r="194" customFormat="false" ht="62.25" hidden="false" customHeight="false" outlineLevel="0" collapsed="false">
      <c r="A194" s="177"/>
      <c r="B194" s="173"/>
      <c r="C194" s="182"/>
      <c r="D194" s="182"/>
      <c r="E194" s="183"/>
      <c r="F194" s="183"/>
      <c r="G194" s="183"/>
      <c r="H194" s="183"/>
      <c r="I194" s="182"/>
      <c r="J194" s="182"/>
      <c r="K194" s="182" t="n">
        <f aca="false">K185-K190</f>
        <v>-45963979.25</v>
      </c>
      <c r="L194" s="184"/>
      <c r="M194" s="182"/>
      <c r="N194" s="184"/>
      <c r="O194" s="170"/>
      <c r="P194" s="170"/>
      <c r="Q194" s="171"/>
      <c r="R194" s="172"/>
      <c r="S194" s="163"/>
    </row>
    <row r="195" customFormat="false" ht="62.25" hidden="false" customHeight="false" outlineLevel="0" collapsed="false">
      <c r="A195" s="177"/>
      <c r="B195" s="173" t="s">
        <v>322</v>
      </c>
      <c r="C195" s="185"/>
      <c r="D195" s="185" t="n">
        <f aca="false">D190+D192-D189-D191</f>
        <v>0</v>
      </c>
      <c r="E195" s="183" t="n">
        <v>39345161.11</v>
      </c>
      <c r="F195" s="183"/>
      <c r="G195" s="183"/>
      <c r="H195" s="183"/>
      <c r="I195" s="182"/>
      <c r="J195" s="185" t="n">
        <f aca="false">J190+J192-J189-J191</f>
        <v>0</v>
      </c>
      <c r="K195" s="182"/>
      <c r="L195" s="184"/>
      <c r="M195" s="182"/>
      <c r="N195" s="184"/>
      <c r="O195" s="170"/>
      <c r="P195" s="170"/>
      <c r="Q195" s="171"/>
      <c r="R195" s="172"/>
      <c r="S195" s="163"/>
    </row>
    <row r="196" customFormat="false" ht="62.25" hidden="false" customHeight="false" outlineLevel="0" collapsed="false">
      <c r="A196" s="177"/>
      <c r="B196" s="173"/>
      <c r="C196" s="185"/>
      <c r="D196" s="186" t="n">
        <f aca="false">D191-D192</f>
        <v>36339688.78</v>
      </c>
      <c r="E196" s="186"/>
      <c r="F196" s="186"/>
      <c r="G196" s="186"/>
      <c r="H196" s="186"/>
      <c r="I196" s="186"/>
      <c r="J196" s="186" t="n">
        <f aca="false">J191-J192</f>
        <v>-49555127.51</v>
      </c>
      <c r="K196" s="187"/>
      <c r="L196" s="184"/>
      <c r="M196" s="182"/>
      <c r="N196" s="184"/>
      <c r="O196" s="170"/>
      <c r="P196" s="170"/>
      <c r="Q196" s="171"/>
      <c r="R196" s="172"/>
      <c r="S196" s="163"/>
    </row>
    <row r="197" customFormat="false" ht="62.25" hidden="false" customHeight="false" outlineLevel="0" collapsed="false">
      <c r="A197" s="177"/>
      <c r="B197" s="173"/>
      <c r="C197" s="182"/>
      <c r="D197" s="182"/>
      <c r="E197" s="183"/>
      <c r="F197" s="183"/>
      <c r="G197" s="183"/>
      <c r="H197" s="183"/>
      <c r="I197" s="182"/>
      <c r="J197" s="182"/>
      <c r="K197" s="183"/>
      <c r="L197" s="184"/>
      <c r="M197" s="182"/>
      <c r="N197" s="184"/>
      <c r="O197" s="170"/>
      <c r="P197" s="170"/>
      <c r="Q197" s="171"/>
      <c r="R197" s="172"/>
      <c r="S197" s="163"/>
    </row>
    <row r="198" customFormat="false" ht="62.25" hidden="false" customHeight="false" outlineLevel="0" collapsed="false">
      <c r="A198" s="177"/>
      <c r="B198" s="173"/>
      <c r="C198" s="182"/>
      <c r="D198" s="182"/>
      <c r="E198" s="183"/>
      <c r="F198" s="183"/>
      <c r="G198" s="183"/>
      <c r="H198" s="183"/>
      <c r="I198" s="182"/>
      <c r="J198" s="182"/>
      <c r="K198" s="183"/>
      <c r="L198" s="184"/>
      <c r="M198" s="182"/>
      <c r="N198" s="184"/>
      <c r="O198" s="170"/>
      <c r="P198" s="170"/>
      <c r="Q198" s="171"/>
      <c r="R198" s="172"/>
      <c r="S198" s="163"/>
    </row>
    <row r="199" customFormat="false" ht="62.25" hidden="false" customHeight="false" outlineLevel="0" collapsed="false">
      <c r="A199" s="177"/>
      <c r="B199" s="173"/>
      <c r="C199" s="182"/>
      <c r="D199" s="182"/>
      <c r="E199" s="183"/>
      <c r="F199" s="183"/>
      <c r="G199" s="183"/>
      <c r="H199" s="183"/>
      <c r="I199" s="182"/>
      <c r="J199" s="182"/>
      <c r="K199" s="183"/>
      <c r="L199" s="184"/>
      <c r="M199" s="182"/>
      <c r="N199" s="184"/>
      <c r="O199" s="170"/>
      <c r="P199" s="170"/>
      <c r="Q199" s="171"/>
      <c r="R199" s="172"/>
      <c r="S199" s="163"/>
    </row>
    <row r="200" customFormat="false" ht="62.25" hidden="false" customHeight="false" outlineLevel="0" collapsed="false">
      <c r="A200" s="177"/>
      <c r="B200" s="173"/>
      <c r="C200" s="170"/>
      <c r="D200" s="170"/>
      <c r="E200" s="188"/>
      <c r="F200" s="188"/>
      <c r="G200" s="188"/>
      <c r="H200" s="188"/>
      <c r="I200" s="170"/>
      <c r="J200" s="170"/>
      <c r="K200" s="188"/>
      <c r="L200" s="181"/>
      <c r="M200" s="170"/>
      <c r="N200" s="181"/>
      <c r="O200" s="170"/>
      <c r="P200" s="170"/>
      <c r="Q200" s="171"/>
      <c r="R200" s="172"/>
      <c r="S200" s="163"/>
    </row>
    <row r="201" customFormat="false" ht="62.25" hidden="false" customHeight="false" outlineLevel="0" collapsed="false">
      <c r="A201" s="177"/>
      <c r="B201" s="173"/>
      <c r="C201" s="170"/>
      <c r="D201" s="170"/>
      <c r="E201" s="188"/>
      <c r="F201" s="188"/>
      <c r="G201" s="188"/>
      <c r="H201" s="188"/>
      <c r="I201" s="170"/>
      <c r="J201" s="170"/>
      <c r="K201" s="188"/>
      <c r="L201" s="181"/>
      <c r="M201" s="170"/>
      <c r="N201" s="181"/>
      <c r="O201" s="170"/>
      <c r="P201" s="170"/>
      <c r="Q201" s="171"/>
      <c r="R201" s="172"/>
      <c r="S201" s="163"/>
    </row>
    <row r="202" customFormat="false" ht="62.25" hidden="false" customHeight="false" outlineLevel="0" collapsed="false">
      <c r="A202" s="177"/>
      <c r="B202" s="173"/>
      <c r="C202" s="170"/>
      <c r="D202" s="170"/>
      <c r="E202" s="188"/>
      <c r="F202" s="188"/>
      <c r="G202" s="188"/>
      <c r="H202" s="188"/>
      <c r="I202" s="170"/>
      <c r="J202" s="170"/>
      <c r="K202" s="188"/>
      <c r="L202" s="181"/>
      <c r="M202" s="170"/>
      <c r="N202" s="181"/>
      <c r="O202" s="170"/>
      <c r="P202" s="170"/>
      <c r="Q202" s="171"/>
      <c r="R202" s="172"/>
      <c r="S202" s="163"/>
    </row>
    <row r="203" customFormat="false" ht="62.25" hidden="false" customHeight="false" outlineLevel="0" collapsed="false">
      <c r="A203" s="177"/>
      <c r="B203" s="173"/>
      <c r="C203" s="170"/>
      <c r="D203" s="170"/>
      <c r="E203" s="188"/>
      <c r="F203" s="188"/>
      <c r="G203" s="188"/>
      <c r="H203" s="188"/>
      <c r="I203" s="170"/>
      <c r="J203" s="170"/>
      <c r="K203" s="188"/>
      <c r="L203" s="181"/>
      <c r="M203" s="170"/>
      <c r="N203" s="181"/>
      <c r="O203" s="170"/>
      <c r="P203" s="170"/>
      <c r="Q203" s="171"/>
      <c r="R203" s="172"/>
      <c r="S203" s="163"/>
    </row>
    <row r="204" customFormat="false" ht="62.25" hidden="false" customHeight="false" outlineLevel="0" collapsed="false">
      <c r="A204" s="177"/>
      <c r="B204" s="173"/>
      <c r="C204" s="170"/>
      <c r="D204" s="170"/>
      <c r="E204" s="188"/>
      <c r="F204" s="188"/>
      <c r="G204" s="188"/>
      <c r="H204" s="188"/>
      <c r="I204" s="170"/>
      <c r="J204" s="170"/>
      <c r="K204" s="188"/>
      <c r="L204" s="181"/>
      <c r="M204" s="170"/>
      <c r="N204" s="181"/>
      <c r="O204" s="170"/>
      <c r="P204" s="170"/>
      <c r="Q204" s="171"/>
      <c r="R204" s="172"/>
      <c r="S204" s="163"/>
    </row>
    <row r="205" customFormat="false" ht="62.25" hidden="false" customHeight="false" outlineLevel="0" collapsed="false">
      <c r="A205" s="177"/>
      <c r="B205" s="173"/>
      <c r="C205" s="170"/>
      <c r="D205" s="170"/>
      <c r="E205" s="188"/>
      <c r="F205" s="188"/>
      <c r="G205" s="188"/>
      <c r="H205" s="188"/>
      <c r="I205" s="170"/>
      <c r="J205" s="170"/>
      <c r="K205" s="188"/>
      <c r="L205" s="181"/>
      <c r="M205" s="170"/>
      <c r="N205" s="181"/>
      <c r="O205" s="170"/>
      <c r="P205" s="170"/>
      <c r="Q205" s="171"/>
      <c r="R205" s="172"/>
      <c r="S205" s="163"/>
    </row>
    <row r="206" customFormat="false" ht="62.25" hidden="false" customHeight="false" outlineLevel="0" collapsed="false">
      <c r="A206" s="177"/>
      <c r="B206" s="173"/>
      <c r="C206" s="170"/>
      <c r="D206" s="170"/>
      <c r="E206" s="188"/>
      <c r="F206" s="188"/>
      <c r="G206" s="188"/>
      <c r="H206" s="188"/>
      <c r="I206" s="170"/>
      <c r="J206" s="170"/>
      <c r="K206" s="188"/>
      <c r="L206" s="181"/>
      <c r="M206" s="170"/>
      <c r="N206" s="181"/>
      <c r="O206" s="170"/>
      <c r="P206" s="170"/>
      <c r="Q206" s="171"/>
      <c r="R206" s="172"/>
      <c r="S206" s="163"/>
    </row>
    <row r="207" customFormat="false" ht="62.25" hidden="false" customHeight="false" outlineLevel="0" collapsed="false">
      <c r="A207" s="177"/>
      <c r="B207" s="173"/>
      <c r="C207" s="170"/>
      <c r="D207" s="170"/>
      <c r="E207" s="188"/>
      <c r="F207" s="188"/>
      <c r="G207" s="188"/>
      <c r="H207" s="188"/>
      <c r="I207" s="170"/>
      <c r="J207" s="170"/>
      <c r="K207" s="188"/>
      <c r="L207" s="181"/>
      <c r="M207" s="170"/>
      <c r="N207" s="181"/>
      <c r="O207" s="170"/>
      <c r="P207" s="170"/>
      <c r="Q207" s="171"/>
      <c r="R207" s="172"/>
      <c r="S207" s="163"/>
    </row>
    <row r="208" customFormat="false" ht="62.25" hidden="false" customHeight="false" outlineLevel="0" collapsed="false">
      <c r="A208" s="165"/>
      <c r="C208" s="166"/>
      <c r="D208" s="166"/>
      <c r="E208" s="189"/>
      <c r="F208" s="189"/>
      <c r="G208" s="189"/>
      <c r="H208" s="189"/>
      <c r="I208" s="166"/>
      <c r="J208" s="166"/>
      <c r="K208" s="189"/>
      <c r="L208" s="169"/>
      <c r="M208" s="166"/>
      <c r="N208" s="169"/>
      <c r="O208" s="166"/>
      <c r="P208" s="170"/>
      <c r="Q208" s="171"/>
      <c r="R208" s="172"/>
      <c r="S208" s="163"/>
    </row>
    <row r="209" customFormat="false" ht="62.25" hidden="false" customHeight="false" outlineLevel="0" collapsed="false">
      <c r="A209" s="165"/>
      <c r="C209" s="166"/>
      <c r="D209" s="166"/>
      <c r="E209" s="189"/>
      <c r="F209" s="189"/>
      <c r="G209" s="189"/>
      <c r="H209" s="189"/>
      <c r="I209" s="166"/>
      <c r="J209" s="166"/>
      <c r="K209" s="189"/>
      <c r="L209" s="169"/>
      <c r="M209" s="166"/>
      <c r="N209" s="169"/>
      <c r="O209" s="166"/>
      <c r="P209" s="170"/>
      <c r="Q209" s="171"/>
      <c r="R209" s="172"/>
      <c r="S209" s="163"/>
    </row>
    <row r="210" customFormat="false" ht="62.25" hidden="false" customHeight="false" outlineLevel="0" collapsed="false">
      <c r="A210" s="165"/>
      <c r="C210" s="166"/>
      <c r="D210" s="166"/>
      <c r="E210" s="189"/>
      <c r="F210" s="189"/>
      <c r="G210" s="189"/>
      <c r="H210" s="189"/>
      <c r="I210" s="166"/>
      <c r="J210" s="166"/>
      <c r="K210" s="189"/>
      <c r="L210" s="169"/>
      <c r="M210" s="166"/>
      <c r="N210" s="169"/>
      <c r="O210" s="166"/>
      <c r="P210" s="170"/>
      <c r="Q210" s="171"/>
      <c r="R210" s="172"/>
      <c r="S210" s="163"/>
    </row>
    <row r="211" customFormat="false" ht="62.25" hidden="false" customHeight="false" outlineLevel="0" collapsed="false">
      <c r="A211" s="165"/>
      <c r="C211" s="166"/>
      <c r="D211" s="166"/>
      <c r="E211" s="189"/>
      <c r="F211" s="189"/>
      <c r="G211" s="189"/>
      <c r="H211" s="189"/>
      <c r="I211" s="166"/>
      <c r="J211" s="166"/>
      <c r="K211" s="189"/>
      <c r="L211" s="169"/>
      <c r="M211" s="166"/>
      <c r="N211" s="169"/>
      <c r="O211" s="166"/>
      <c r="P211" s="170"/>
      <c r="Q211" s="171"/>
      <c r="R211" s="172"/>
      <c r="S211" s="163"/>
    </row>
    <row r="212" customFormat="false" ht="62.25" hidden="false" customHeight="false" outlineLevel="0" collapsed="false">
      <c r="A212" s="165"/>
      <c r="C212" s="166"/>
      <c r="D212" s="166"/>
      <c r="E212" s="189"/>
      <c r="F212" s="189"/>
      <c r="G212" s="189"/>
      <c r="H212" s="189"/>
      <c r="I212" s="166"/>
      <c r="J212" s="166"/>
      <c r="K212" s="189"/>
      <c r="L212" s="169"/>
      <c r="M212" s="166"/>
      <c r="N212" s="169"/>
      <c r="O212" s="166"/>
      <c r="P212" s="170"/>
      <c r="Q212" s="171"/>
      <c r="R212" s="172"/>
      <c r="S212" s="163"/>
    </row>
    <row r="213" customFormat="false" ht="62.25" hidden="false" customHeight="false" outlineLevel="0" collapsed="false">
      <c r="A213" s="165"/>
      <c r="C213" s="166"/>
      <c r="D213" s="166"/>
      <c r="E213" s="189"/>
      <c r="F213" s="189"/>
      <c r="G213" s="189"/>
      <c r="H213" s="189"/>
      <c r="I213" s="166"/>
      <c r="J213" s="166"/>
      <c r="K213" s="189"/>
      <c r="L213" s="169"/>
      <c r="M213" s="166"/>
      <c r="N213" s="169"/>
      <c r="O213" s="166"/>
      <c r="P213" s="170"/>
      <c r="Q213" s="171"/>
      <c r="R213" s="172"/>
      <c r="S213" s="163"/>
    </row>
    <row r="214" customFormat="false" ht="62.25" hidden="false" customHeight="false" outlineLevel="0" collapsed="false">
      <c r="A214" s="165"/>
      <c r="C214" s="166"/>
      <c r="D214" s="166"/>
      <c r="E214" s="189"/>
      <c r="F214" s="189"/>
      <c r="G214" s="189"/>
      <c r="H214" s="189"/>
      <c r="I214" s="166"/>
      <c r="J214" s="166"/>
      <c r="K214" s="189"/>
      <c r="L214" s="169"/>
      <c r="M214" s="166"/>
      <c r="N214" s="169"/>
      <c r="O214" s="166"/>
      <c r="P214" s="170"/>
      <c r="Q214" s="171"/>
      <c r="R214" s="172"/>
      <c r="S214" s="163"/>
    </row>
    <row r="215" customFormat="false" ht="62.25" hidden="false" customHeight="false" outlineLevel="0" collapsed="false">
      <c r="A215" s="165"/>
      <c r="C215" s="166"/>
      <c r="D215" s="166"/>
      <c r="E215" s="189"/>
      <c r="F215" s="189"/>
      <c r="G215" s="189"/>
      <c r="H215" s="189"/>
      <c r="I215" s="166"/>
      <c r="J215" s="166"/>
      <c r="K215" s="189"/>
      <c r="L215" s="169"/>
      <c r="M215" s="166"/>
      <c r="N215" s="169"/>
      <c r="O215" s="166"/>
      <c r="P215" s="170"/>
      <c r="Q215" s="171"/>
      <c r="R215" s="172"/>
      <c r="S215" s="163"/>
    </row>
    <row r="216" customFormat="false" ht="62.25" hidden="false" customHeight="false" outlineLevel="0" collapsed="false">
      <c r="A216" s="165"/>
      <c r="C216" s="166"/>
      <c r="D216" s="166"/>
      <c r="E216" s="189"/>
      <c r="F216" s="189"/>
      <c r="G216" s="189"/>
      <c r="H216" s="189"/>
      <c r="I216" s="166"/>
      <c r="J216" s="166"/>
      <c r="K216" s="189"/>
      <c r="L216" s="169"/>
      <c r="M216" s="166"/>
      <c r="N216" s="169"/>
      <c r="O216" s="166"/>
      <c r="P216" s="170"/>
      <c r="Q216" s="171"/>
      <c r="R216" s="172"/>
      <c r="S216" s="163"/>
    </row>
    <row r="217" customFormat="false" ht="62.25" hidden="false" customHeight="false" outlineLevel="0" collapsed="false">
      <c r="A217" s="165"/>
      <c r="C217" s="166"/>
      <c r="D217" s="166"/>
      <c r="E217" s="189"/>
      <c r="F217" s="189"/>
      <c r="G217" s="189"/>
      <c r="H217" s="189"/>
      <c r="I217" s="166"/>
      <c r="J217" s="166"/>
      <c r="K217" s="189"/>
      <c r="L217" s="169"/>
      <c r="M217" s="166"/>
      <c r="N217" s="169"/>
      <c r="O217" s="166"/>
      <c r="P217" s="170"/>
      <c r="Q217" s="190"/>
      <c r="R217" s="172"/>
      <c r="S217" s="163"/>
    </row>
    <row r="218" customFormat="false" ht="62.25" hidden="false" customHeight="false" outlineLevel="0" collapsed="false">
      <c r="A218" s="165"/>
      <c r="C218" s="166"/>
      <c r="D218" s="166"/>
      <c r="E218" s="189"/>
      <c r="F218" s="189"/>
      <c r="G218" s="189"/>
      <c r="H218" s="189"/>
      <c r="I218" s="166"/>
      <c r="J218" s="166"/>
      <c r="K218" s="189"/>
      <c r="L218" s="169"/>
      <c r="M218" s="166"/>
      <c r="N218" s="169"/>
      <c r="O218" s="166"/>
      <c r="P218" s="170"/>
      <c r="Q218" s="190"/>
      <c r="R218" s="172"/>
      <c r="S218" s="163"/>
    </row>
    <row r="219" customFormat="false" ht="62.25" hidden="false" customHeight="false" outlineLevel="0" collapsed="false">
      <c r="A219" s="165"/>
      <c r="C219" s="166"/>
      <c r="D219" s="166"/>
      <c r="E219" s="189"/>
      <c r="F219" s="189"/>
      <c r="G219" s="189"/>
      <c r="H219" s="189"/>
      <c r="I219" s="166"/>
      <c r="J219" s="166"/>
      <c r="K219" s="189"/>
      <c r="L219" s="169"/>
      <c r="M219" s="166"/>
      <c r="N219" s="169"/>
      <c r="O219" s="166"/>
      <c r="P219" s="170"/>
      <c r="Q219" s="190"/>
      <c r="R219" s="172"/>
      <c r="S219" s="163"/>
    </row>
    <row r="220" customFormat="false" ht="62.25" hidden="false" customHeight="false" outlineLevel="0" collapsed="false">
      <c r="A220" s="165"/>
      <c r="C220" s="166"/>
      <c r="D220" s="166"/>
      <c r="E220" s="189"/>
      <c r="F220" s="189"/>
      <c r="G220" s="189"/>
      <c r="H220" s="189"/>
      <c r="I220" s="166"/>
      <c r="J220" s="166"/>
      <c r="K220" s="189"/>
      <c r="L220" s="169"/>
      <c r="M220" s="166"/>
      <c r="N220" s="169"/>
      <c r="O220" s="166"/>
      <c r="P220" s="170"/>
      <c r="Q220" s="190"/>
      <c r="R220" s="172"/>
      <c r="S220" s="163"/>
    </row>
    <row r="221" customFormat="false" ht="62.25" hidden="false" customHeight="false" outlineLevel="0" collapsed="false">
      <c r="A221" s="165"/>
      <c r="C221" s="166"/>
      <c r="D221" s="166"/>
      <c r="E221" s="189"/>
      <c r="F221" s="189"/>
      <c r="G221" s="189"/>
      <c r="H221" s="189"/>
      <c r="I221" s="166"/>
      <c r="J221" s="166"/>
      <c r="K221" s="189"/>
      <c r="L221" s="169"/>
      <c r="M221" s="166"/>
      <c r="N221" s="169"/>
      <c r="O221" s="166"/>
      <c r="P221" s="170"/>
      <c r="Q221" s="190"/>
      <c r="R221" s="172"/>
      <c r="S221" s="163"/>
    </row>
    <row r="222" customFormat="false" ht="62.25" hidden="false" customHeight="false" outlineLevel="0" collapsed="false">
      <c r="A222" s="165"/>
      <c r="C222" s="166"/>
      <c r="D222" s="166"/>
      <c r="E222" s="189"/>
      <c r="F222" s="189"/>
      <c r="G222" s="189"/>
      <c r="H222" s="189"/>
      <c r="I222" s="166"/>
      <c r="J222" s="166"/>
      <c r="K222" s="189"/>
      <c r="L222" s="169"/>
      <c r="M222" s="166"/>
      <c r="N222" s="169"/>
      <c r="O222" s="166"/>
      <c r="P222" s="170"/>
      <c r="Q222" s="190"/>
      <c r="R222" s="172"/>
      <c r="S222" s="163"/>
    </row>
    <row r="223" customFormat="false" ht="62.25" hidden="false" customHeight="false" outlineLevel="0" collapsed="false">
      <c r="A223" s="165"/>
      <c r="C223" s="166"/>
      <c r="D223" s="166"/>
      <c r="E223" s="189"/>
      <c r="F223" s="189"/>
      <c r="G223" s="189"/>
      <c r="H223" s="189"/>
      <c r="I223" s="166"/>
      <c r="J223" s="166"/>
      <c r="K223" s="189"/>
      <c r="L223" s="169"/>
      <c r="M223" s="166"/>
      <c r="N223" s="169"/>
      <c r="O223" s="166"/>
      <c r="P223" s="170"/>
      <c r="Q223" s="190"/>
      <c r="R223" s="172"/>
      <c r="S223" s="163"/>
    </row>
    <row r="224" customFormat="false" ht="62.25" hidden="false" customHeight="false" outlineLevel="0" collapsed="false">
      <c r="A224" s="165"/>
      <c r="C224" s="166"/>
      <c r="D224" s="166"/>
      <c r="E224" s="189"/>
      <c r="F224" s="189"/>
      <c r="G224" s="189"/>
      <c r="H224" s="189"/>
      <c r="I224" s="166"/>
      <c r="J224" s="166"/>
      <c r="K224" s="189"/>
      <c r="L224" s="169"/>
      <c r="M224" s="166"/>
      <c r="N224" s="169"/>
      <c r="O224" s="166"/>
      <c r="P224" s="170"/>
      <c r="Q224" s="190"/>
      <c r="R224" s="172"/>
      <c r="S224" s="163"/>
    </row>
    <row r="225" customFormat="false" ht="62.25" hidden="false" customHeight="false" outlineLevel="0" collapsed="false">
      <c r="A225" s="165"/>
      <c r="C225" s="166"/>
      <c r="D225" s="166"/>
      <c r="E225" s="189"/>
      <c r="F225" s="189"/>
      <c r="G225" s="189"/>
      <c r="H225" s="189"/>
      <c r="I225" s="166"/>
      <c r="J225" s="166"/>
      <c r="K225" s="189"/>
      <c r="L225" s="169"/>
      <c r="M225" s="166"/>
      <c r="N225" s="169"/>
      <c r="O225" s="166"/>
      <c r="P225" s="170"/>
      <c r="Q225" s="190"/>
      <c r="R225" s="172"/>
      <c r="S225" s="163"/>
    </row>
    <row r="226" customFormat="false" ht="62.25" hidden="false" customHeight="false" outlineLevel="0" collapsed="false">
      <c r="A226" s="165"/>
      <c r="C226" s="166"/>
      <c r="D226" s="166"/>
      <c r="E226" s="189"/>
      <c r="F226" s="189"/>
      <c r="G226" s="189"/>
      <c r="H226" s="189"/>
      <c r="I226" s="166"/>
      <c r="J226" s="166"/>
      <c r="K226" s="189"/>
      <c r="L226" s="169"/>
      <c r="M226" s="166"/>
      <c r="N226" s="169"/>
      <c r="O226" s="166"/>
      <c r="P226" s="170"/>
      <c r="Q226" s="190"/>
      <c r="R226" s="172"/>
      <c r="S226" s="163"/>
    </row>
    <row r="227" customFormat="false" ht="62.25" hidden="false" customHeight="false" outlineLevel="0" collapsed="false">
      <c r="C227" s="7"/>
      <c r="D227" s="7"/>
      <c r="E227" s="5"/>
      <c r="I227" s="7"/>
      <c r="J227" s="7"/>
      <c r="K227" s="5"/>
      <c r="P227" s="191"/>
      <c r="Q227" s="192"/>
    </row>
    <row r="228" customFormat="false" ht="62.25" hidden="false" customHeight="false" outlineLevel="0" collapsed="false">
      <c r="C228" s="7"/>
      <c r="D228" s="7"/>
      <c r="E228" s="5"/>
      <c r="I228" s="7"/>
      <c r="J228" s="7"/>
      <c r="K228" s="5"/>
      <c r="P228" s="191"/>
      <c r="Q228" s="192"/>
    </row>
    <row r="229" customFormat="false" ht="62.25" hidden="false" customHeight="false" outlineLevel="0" collapsed="false">
      <c r="C229" s="7"/>
      <c r="D229" s="7"/>
      <c r="E229" s="5"/>
      <c r="I229" s="7"/>
      <c r="J229" s="7"/>
      <c r="K229" s="5"/>
      <c r="P229" s="191"/>
      <c r="Q229" s="192"/>
    </row>
    <row r="230" customFormat="false" ht="62.25" hidden="false" customHeight="false" outlineLevel="0" collapsed="false">
      <c r="C230" s="7"/>
      <c r="D230" s="7"/>
      <c r="E230" s="5"/>
      <c r="I230" s="7"/>
      <c r="J230" s="7"/>
      <c r="K230" s="5"/>
      <c r="P230" s="191"/>
      <c r="Q230" s="192"/>
    </row>
    <row r="231" customFormat="false" ht="62.25" hidden="false" customHeight="false" outlineLevel="0" collapsed="false">
      <c r="C231" s="7"/>
      <c r="D231" s="7"/>
      <c r="E231" s="5"/>
      <c r="I231" s="7"/>
      <c r="J231" s="7"/>
      <c r="K231" s="5"/>
      <c r="P231" s="191"/>
      <c r="Q231" s="192"/>
    </row>
    <row r="232" customFormat="false" ht="62.25" hidden="false" customHeight="false" outlineLevel="0" collapsed="false">
      <c r="C232" s="7"/>
      <c r="D232" s="7"/>
      <c r="E232" s="5"/>
      <c r="I232" s="7"/>
      <c r="J232" s="7"/>
      <c r="K232" s="5"/>
      <c r="P232" s="191"/>
      <c r="Q232" s="192"/>
    </row>
    <row r="233" customFormat="false" ht="62.25" hidden="false" customHeight="false" outlineLevel="0" collapsed="false">
      <c r="C233" s="7"/>
      <c r="D233" s="7"/>
      <c r="E233" s="5"/>
      <c r="I233" s="7"/>
      <c r="J233" s="7"/>
      <c r="K233" s="5"/>
      <c r="P233" s="191"/>
      <c r="Q233" s="192"/>
    </row>
    <row r="234" customFormat="false" ht="62.25" hidden="false" customHeight="false" outlineLevel="0" collapsed="false">
      <c r="C234" s="7"/>
      <c r="D234" s="7"/>
      <c r="E234" s="5"/>
      <c r="I234" s="7"/>
      <c r="J234" s="7"/>
      <c r="K234" s="5"/>
      <c r="P234" s="191"/>
      <c r="Q234" s="192"/>
    </row>
    <row r="235" customFormat="false" ht="62.25" hidden="false" customHeight="false" outlineLevel="0" collapsed="false">
      <c r="C235" s="7"/>
      <c r="D235" s="7"/>
      <c r="E235" s="5"/>
      <c r="I235" s="7"/>
      <c r="J235" s="7"/>
      <c r="K235" s="5"/>
      <c r="P235" s="191"/>
      <c r="Q235" s="192"/>
    </row>
    <row r="236" customFormat="false" ht="62.25" hidden="false" customHeight="false" outlineLevel="0" collapsed="false">
      <c r="C236" s="7"/>
      <c r="D236" s="7"/>
      <c r="E236" s="5"/>
      <c r="I236" s="7"/>
      <c r="J236" s="7"/>
      <c r="K236" s="5"/>
      <c r="P236" s="191"/>
      <c r="Q236" s="192"/>
    </row>
    <row r="237" customFormat="false" ht="62.25" hidden="false" customHeight="false" outlineLevel="0" collapsed="false">
      <c r="C237" s="7"/>
      <c r="D237" s="7"/>
      <c r="E237" s="5"/>
      <c r="I237" s="7"/>
      <c r="J237" s="7"/>
      <c r="K237" s="5"/>
      <c r="P237" s="191"/>
      <c r="Q237" s="192"/>
    </row>
    <row r="238" customFormat="false" ht="62.25" hidden="false" customHeight="false" outlineLevel="0" collapsed="false">
      <c r="C238" s="7"/>
      <c r="D238" s="7"/>
      <c r="E238" s="5"/>
      <c r="I238" s="7"/>
      <c r="J238" s="7"/>
      <c r="K238" s="5"/>
      <c r="P238" s="191"/>
      <c r="Q238" s="192"/>
    </row>
    <row r="239" customFormat="false" ht="62.25" hidden="false" customHeight="false" outlineLevel="0" collapsed="false">
      <c r="C239" s="7"/>
      <c r="D239" s="7"/>
      <c r="E239" s="5"/>
      <c r="I239" s="7"/>
      <c r="J239" s="7"/>
      <c r="K239" s="5"/>
      <c r="P239" s="191"/>
      <c r="Q239" s="192"/>
    </row>
    <row r="240" customFormat="false" ht="62.25" hidden="false" customHeight="false" outlineLevel="0" collapsed="false">
      <c r="C240" s="7"/>
      <c r="D240" s="7"/>
      <c r="E240" s="5"/>
      <c r="I240" s="7"/>
      <c r="J240" s="7"/>
      <c r="K240" s="5"/>
      <c r="P240" s="191"/>
      <c r="Q240" s="192"/>
    </row>
    <row r="241" customFormat="false" ht="62.25" hidden="false" customHeight="false" outlineLevel="0" collapsed="false">
      <c r="C241" s="7"/>
      <c r="D241" s="7"/>
      <c r="E241" s="5"/>
      <c r="I241" s="7"/>
      <c r="J241" s="7"/>
      <c r="K241" s="5"/>
      <c r="P241" s="191"/>
      <c r="Q241" s="192"/>
    </row>
    <row r="242" customFormat="false" ht="62.25" hidden="false" customHeight="false" outlineLevel="0" collapsed="false">
      <c r="C242" s="7"/>
      <c r="D242" s="7"/>
      <c r="E242" s="5"/>
      <c r="I242" s="7"/>
      <c r="J242" s="7"/>
      <c r="K242" s="5"/>
      <c r="P242" s="191"/>
      <c r="Q242" s="192"/>
    </row>
    <row r="243" customFormat="false" ht="62.25" hidden="false" customHeight="false" outlineLevel="0" collapsed="false">
      <c r="C243" s="7"/>
      <c r="D243" s="7"/>
      <c r="E243" s="5"/>
      <c r="I243" s="7"/>
      <c r="J243" s="7"/>
      <c r="K243" s="5"/>
      <c r="P243" s="191"/>
      <c r="Q243" s="192"/>
    </row>
    <row r="244" customFormat="false" ht="62.25" hidden="false" customHeight="false" outlineLevel="0" collapsed="false">
      <c r="C244" s="7"/>
      <c r="D244" s="7"/>
      <c r="E244" s="5"/>
      <c r="I244" s="7"/>
      <c r="J244" s="7"/>
      <c r="K244" s="5"/>
      <c r="P244" s="191"/>
      <c r="Q244" s="192"/>
    </row>
    <row r="245" customFormat="false" ht="62.25" hidden="false" customHeight="false" outlineLevel="0" collapsed="false">
      <c r="C245" s="7"/>
      <c r="D245" s="7"/>
      <c r="E245" s="5"/>
      <c r="I245" s="7"/>
      <c r="J245" s="7"/>
      <c r="K245" s="5"/>
      <c r="P245" s="191"/>
      <c r="Q245" s="192"/>
    </row>
    <row r="246" customFormat="false" ht="62.25" hidden="false" customHeight="false" outlineLevel="0" collapsed="false">
      <c r="C246" s="7"/>
      <c r="D246" s="7"/>
      <c r="E246" s="5"/>
      <c r="I246" s="7"/>
      <c r="J246" s="7"/>
      <c r="K246" s="5"/>
      <c r="P246" s="191"/>
      <c r="Q246" s="192"/>
    </row>
    <row r="247" customFormat="false" ht="62.25" hidden="false" customHeight="false" outlineLevel="0" collapsed="false">
      <c r="C247" s="7"/>
      <c r="D247" s="7"/>
      <c r="E247" s="5"/>
      <c r="I247" s="7"/>
      <c r="J247" s="7"/>
      <c r="K247" s="5"/>
      <c r="P247" s="191"/>
      <c r="Q247" s="192"/>
    </row>
    <row r="248" customFormat="false" ht="62.25" hidden="false" customHeight="false" outlineLevel="0" collapsed="false">
      <c r="C248" s="7"/>
      <c r="D248" s="7"/>
      <c r="E248" s="5"/>
      <c r="I248" s="7"/>
      <c r="J248" s="7"/>
      <c r="K248" s="5"/>
      <c r="P248" s="191"/>
      <c r="Q248" s="192"/>
    </row>
    <row r="249" customFormat="false" ht="62.25" hidden="false" customHeight="false" outlineLevel="0" collapsed="false">
      <c r="C249" s="7"/>
      <c r="D249" s="7"/>
      <c r="E249" s="5"/>
      <c r="I249" s="7"/>
      <c r="J249" s="7"/>
      <c r="K249" s="5"/>
      <c r="P249" s="191"/>
      <c r="Q249" s="192"/>
    </row>
    <row r="250" customFormat="false" ht="62.25" hidden="false" customHeight="false" outlineLevel="0" collapsed="false">
      <c r="C250" s="7"/>
      <c r="D250" s="7"/>
      <c r="E250" s="5"/>
      <c r="I250" s="7"/>
      <c r="J250" s="7"/>
      <c r="K250" s="5"/>
      <c r="P250" s="191"/>
      <c r="Q250" s="192"/>
    </row>
    <row r="251" customFormat="false" ht="62.25" hidden="false" customHeight="false" outlineLevel="0" collapsed="false">
      <c r="C251" s="7"/>
      <c r="D251" s="7"/>
      <c r="E251" s="5"/>
      <c r="I251" s="7"/>
      <c r="J251" s="7"/>
      <c r="K251" s="5"/>
      <c r="P251" s="191"/>
      <c r="Q251" s="192"/>
    </row>
    <row r="252" customFormat="false" ht="62.25" hidden="false" customHeight="false" outlineLevel="0" collapsed="false">
      <c r="C252" s="7"/>
      <c r="D252" s="7"/>
      <c r="E252" s="5"/>
      <c r="I252" s="7"/>
      <c r="J252" s="7"/>
      <c r="K252" s="5"/>
      <c r="P252" s="191"/>
      <c r="Q252" s="192"/>
    </row>
    <row r="253" customFormat="false" ht="62.25" hidden="false" customHeight="false" outlineLevel="0" collapsed="false">
      <c r="C253" s="7"/>
      <c r="D253" s="7"/>
      <c r="E253" s="5"/>
      <c r="I253" s="7"/>
      <c r="J253" s="7"/>
      <c r="K253" s="5"/>
      <c r="P253" s="191"/>
      <c r="Q253" s="192"/>
    </row>
    <row r="254" customFormat="false" ht="62.25" hidden="false" customHeight="false" outlineLevel="0" collapsed="false">
      <c r="C254" s="7"/>
      <c r="D254" s="7"/>
      <c r="E254" s="5"/>
      <c r="I254" s="7"/>
      <c r="J254" s="7"/>
      <c r="K254" s="5"/>
      <c r="P254" s="191"/>
      <c r="Q254" s="192"/>
    </row>
    <row r="255" customFormat="false" ht="62.25" hidden="false" customHeight="false" outlineLevel="0" collapsed="false">
      <c r="C255" s="7"/>
      <c r="D255" s="7"/>
      <c r="E255" s="5"/>
      <c r="I255" s="7"/>
      <c r="J255" s="7"/>
      <c r="K255" s="5"/>
      <c r="P255" s="191"/>
      <c r="Q255" s="192"/>
    </row>
    <row r="256" customFormat="false" ht="62.25" hidden="false" customHeight="false" outlineLevel="0" collapsed="false">
      <c r="C256" s="7"/>
      <c r="D256" s="7"/>
      <c r="E256" s="5"/>
      <c r="I256" s="7"/>
      <c r="J256" s="7"/>
      <c r="K256" s="5"/>
      <c r="P256" s="191"/>
      <c r="Q256" s="192"/>
    </row>
    <row r="257" customFormat="false" ht="62.25" hidden="false" customHeight="false" outlineLevel="0" collapsed="false">
      <c r="C257" s="7"/>
      <c r="D257" s="7"/>
      <c r="E257" s="5"/>
      <c r="I257" s="7"/>
      <c r="J257" s="7"/>
      <c r="K257" s="5"/>
      <c r="P257" s="191"/>
      <c r="Q257" s="192"/>
    </row>
    <row r="258" customFormat="false" ht="62.25" hidden="false" customHeight="false" outlineLevel="0" collapsed="false">
      <c r="C258" s="7"/>
      <c r="D258" s="7"/>
      <c r="E258" s="5"/>
      <c r="I258" s="7"/>
      <c r="J258" s="7"/>
      <c r="K258" s="5"/>
      <c r="P258" s="191"/>
      <c r="Q258" s="192"/>
    </row>
    <row r="259" customFormat="false" ht="62.25" hidden="false" customHeight="false" outlineLevel="0" collapsed="false">
      <c r="C259" s="7"/>
      <c r="D259" s="7"/>
      <c r="E259" s="5"/>
      <c r="I259" s="7"/>
      <c r="J259" s="7"/>
      <c r="K259" s="5"/>
      <c r="P259" s="191"/>
      <c r="Q259" s="192"/>
    </row>
    <row r="260" customFormat="false" ht="62.25" hidden="false" customHeight="false" outlineLevel="0" collapsed="false">
      <c r="C260" s="7"/>
      <c r="D260" s="7"/>
      <c r="E260" s="5"/>
      <c r="I260" s="7"/>
      <c r="J260" s="7"/>
      <c r="K260" s="5"/>
      <c r="P260" s="191"/>
      <c r="Q260" s="192"/>
    </row>
    <row r="261" customFormat="false" ht="62.25" hidden="false" customHeight="false" outlineLevel="0" collapsed="false">
      <c r="C261" s="7"/>
      <c r="D261" s="7"/>
      <c r="E261" s="5"/>
      <c r="I261" s="7"/>
      <c r="J261" s="7"/>
      <c r="K261" s="5"/>
      <c r="P261" s="191"/>
      <c r="Q261" s="192"/>
    </row>
    <row r="262" customFormat="false" ht="62.25" hidden="false" customHeight="false" outlineLevel="0" collapsed="false">
      <c r="C262" s="7"/>
      <c r="D262" s="7"/>
      <c r="E262" s="5"/>
      <c r="I262" s="7"/>
      <c r="J262" s="7"/>
      <c r="K262" s="5"/>
      <c r="P262" s="191"/>
      <c r="Q262" s="192"/>
    </row>
    <row r="263" customFormat="false" ht="62.25" hidden="false" customHeight="false" outlineLevel="0" collapsed="false">
      <c r="C263" s="7"/>
      <c r="D263" s="7"/>
      <c r="E263" s="5"/>
      <c r="I263" s="7"/>
      <c r="J263" s="7"/>
      <c r="K263" s="5"/>
      <c r="P263" s="191"/>
      <c r="Q263" s="192"/>
    </row>
    <row r="264" customFormat="false" ht="62.25" hidden="false" customHeight="false" outlineLevel="0" collapsed="false">
      <c r="C264" s="7"/>
      <c r="D264" s="7"/>
      <c r="E264" s="5"/>
      <c r="I264" s="7"/>
      <c r="J264" s="7"/>
      <c r="K264" s="5"/>
      <c r="P264" s="191"/>
      <c r="Q264" s="192"/>
    </row>
    <row r="265" customFormat="false" ht="62.25" hidden="false" customHeight="false" outlineLevel="0" collapsed="false">
      <c r="C265" s="7"/>
      <c r="D265" s="7"/>
      <c r="E265" s="5"/>
      <c r="I265" s="7"/>
      <c r="J265" s="7"/>
      <c r="K265" s="5"/>
      <c r="P265" s="191"/>
      <c r="Q265" s="192"/>
    </row>
    <row r="266" customFormat="false" ht="62.25" hidden="false" customHeight="false" outlineLevel="0" collapsed="false">
      <c r="C266" s="7"/>
      <c r="D266" s="7"/>
      <c r="E266" s="5"/>
      <c r="I266" s="7"/>
      <c r="J266" s="7"/>
      <c r="K266" s="5"/>
      <c r="P266" s="191"/>
      <c r="Q266" s="192"/>
    </row>
    <row r="267" customFormat="false" ht="62.25" hidden="false" customHeight="false" outlineLevel="0" collapsed="false">
      <c r="C267" s="7"/>
      <c r="D267" s="7"/>
      <c r="E267" s="5"/>
      <c r="I267" s="7"/>
      <c r="J267" s="7"/>
      <c r="K267" s="5"/>
      <c r="P267" s="191"/>
      <c r="Q267" s="192"/>
    </row>
    <row r="268" customFormat="false" ht="62.25" hidden="false" customHeight="false" outlineLevel="0" collapsed="false">
      <c r="C268" s="7"/>
      <c r="D268" s="7"/>
      <c r="E268" s="5"/>
      <c r="I268" s="7"/>
      <c r="J268" s="7"/>
      <c r="K268" s="5"/>
      <c r="P268" s="191"/>
      <c r="Q268" s="192"/>
    </row>
    <row r="269" customFormat="false" ht="62.25" hidden="false" customHeight="false" outlineLevel="0" collapsed="false">
      <c r="C269" s="7"/>
      <c r="D269" s="7"/>
      <c r="E269" s="5"/>
      <c r="I269" s="7"/>
      <c r="J269" s="7"/>
      <c r="K269" s="5"/>
      <c r="P269" s="191"/>
      <c r="Q269" s="192"/>
    </row>
    <row r="270" customFormat="false" ht="62.25" hidden="false" customHeight="false" outlineLevel="0" collapsed="false">
      <c r="C270" s="7"/>
      <c r="D270" s="7"/>
      <c r="E270" s="5"/>
      <c r="I270" s="7"/>
      <c r="J270" s="7"/>
      <c r="K270" s="5"/>
      <c r="P270" s="191"/>
      <c r="Q270" s="192"/>
    </row>
    <row r="271" customFormat="false" ht="62.25" hidden="false" customHeight="false" outlineLevel="0" collapsed="false">
      <c r="C271" s="7"/>
      <c r="D271" s="7"/>
      <c r="E271" s="5"/>
      <c r="I271" s="7"/>
      <c r="J271" s="7"/>
      <c r="K271" s="5"/>
      <c r="P271" s="191"/>
      <c r="Q271" s="192"/>
    </row>
    <row r="272" customFormat="false" ht="62.25" hidden="false" customHeight="false" outlineLevel="0" collapsed="false">
      <c r="C272" s="7"/>
      <c r="D272" s="7"/>
      <c r="E272" s="5"/>
      <c r="I272" s="7"/>
      <c r="J272" s="7"/>
      <c r="K272" s="5"/>
      <c r="P272" s="191"/>
      <c r="Q272" s="192"/>
    </row>
    <row r="273" customFormat="false" ht="62.25" hidden="false" customHeight="false" outlineLevel="0" collapsed="false">
      <c r="C273" s="7"/>
      <c r="D273" s="7"/>
      <c r="E273" s="5"/>
      <c r="I273" s="7"/>
      <c r="J273" s="7"/>
      <c r="K273" s="5"/>
      <c r="P273" s="191"/>
      <c r="Q273" s="192"/>
    </row>
    <row r="274" customFormat="false" ht="62.25" hidden="false" customHeight="false" outlineLevel="0" collapsed="false">
      <c r="C274" s="7"/>
      <c r="D274" s="7"/>
      <c r="E274" s="5"/>
      <c r="I274" s="7"/>
      <c r="J274" s="7"/>
      <c r="K274" s="5"/>
      <c r="P274" s="191"/>
      <c r="Q274" s="192"/>
    </row>
    <row r="275" customFormat="false" ht="62.25" hidden="false" customHeight="false" outlineLevel="0" collapsed="false">
      <c r="C275" s="7"/>
      <c r="D275" s="7"/>
      <c r="E275" s="5"/>
      <c r="I275" s="7"/>
      <c r="J275" s="7"/>
      <c r="K275" s="5"/>
      <c r="P275" s="191"/>
      <c r="Q275" s="192"/>
    </row>
    <row r="276" customFormat="false" ht="62.25" hidden="false" customHeight="false" outlineLevel="0" collapsed="false">
      <c r="C276" s="7"/>
      <c r="D276" s="7"/>
      <c r="E276" s="5"/>
      <c r="I276" s="7"/>
      <c r="J276" s="7"/>
      <c r="K276" s="5"/>
      <c r="P276" s="191"/>
      <c r="Q276" s="192"/>
    </row>
    <row r="277" customFormat="false" ht="62.25" hidden="false" customHeight="false" outlineLevel="0" collapsed="false">
      <c r="C277" s="7"/>
      <c r="D277" s="7"/>
      <c r="E277" s="5"/>
      <c r="I277" s="7"/>
      <c r="J277" s="7"/>
      <c r="K277" s="5"/>
      <c r="P277" s="191"/>
      <c r="Q277" s="192"/>
    </row>
    <row r="278" customFormat="false" ht="62.25" hidden="false" customHeight="false" outlineLevel="0" collapsed="false">
      <c r="C278" s="7"/>
      <c r="D278" s="7"/>
      <c r="E278" s="5"/>
      <c r="I278" s="7"/>
      <c r="J278" s="7"/>
      <c r="K278" s="5"/>
      <c r="P278" s="191"/>
      <c r="Q278" s="192"/>
    </row>
    <row r="279" customFormat="false" ht="62.25" hidden="false" customHeight="false" outlineLevel="0" collapsed="false">
      <c r="C279" s="7"/>
      <c r="D279" s="7"/>
      <c r="E279" s="5"/>
      <c r="I279" s="7"/>
      <c r="J279" s="7"/>
      <c r="K279" s="5"/>
      <c r="P279" s="191"/>
      <c r="Q279" s="192"/>
    </row>
    <row r="280" customFormat="false" ht="62.25" hidden="false" customHeight="false" outlineLevel="0" collapsed="false">
      <c r="C280" s="7"/>
      <c r="D280" s="7"/>
      <c r="E280" s="5"/>
      <c r="I280" s="7"/>
      <c r="J280" s="7"/>
      <c r="K280" s="5"/>
      <c r="P280" s="191"/>
      <c r="Q280" s="192"/>
    </row>
    <row r="281" customFormat="false" ht="62.25" hidden="false" customHeight="false" outlineLevel="0" collapsed="false">
      <c r="C281" s="7"/>
      <c r="D281" s="7"/>
      <c r="E281" s="5"/>
      <c r="I281" s="7"/>
      <c r="J281" s="7"/>
      <c r="K281" s="5"/>
      <c r="P281" s="191"/>
      <c r="Q281" s="192"/>
    </row>
    <row r="282" customFormat="false" ht="62.25" hidden="false" customHeight="false" outlineLevel="0" collapsed="false">
      <c r="C282" s="7"/>
      <c r="D282" s="7"/>
      <c r="E282" s="5"/>
      <c r="I282" s="7"/>
      <c r="J282" s="7"/>
      <c r="K282" s="5"/>
      <c r="P282" s="191"/>
      <c r="Q282" s="192"/>
    </row>
    <row r="283" customFormat="false" ht="62.25" hidden="false" customHeight="false" outlineLevel="0" collapsed="false">
      <c r="C283" s="7"/>
      <c r="D283" s="7"/>
      <c r="E283" s="5"/>
      <c r="I283" s="7"/>
      <c r="J283" s="7"/>
      <c r="K283" s="5"/>
      <c r="P283" s="191"/>
      <c r="Q283" s="192"/>
    </row>
    <row r="284" customFormat="false" ht="62.25" hidden="false" customHeight="false" outlineLevel="0" collapsed="false">
      <c r="C284" s="7"/>
      <c r="D284" s="7"/>
      <c r="E284" s="5"/>
      <c r="I284" s="7"/>
      <c r="J284" s="7"/>
      <c r="K284" s="5"/>
      <c r="P284" s="191"/>
      <c r="Q284" s="192"/>
    </row>
    <row r="285" customFormat="false" ht="62.25" hidden="false" customHeight="false" outlineLevel="0" collapsed="false">
      <c r="C285" s="7"/>
      <c r="D285" s="7"/>
      <c r="E285" s="5"/>
      <c r="I285" s="7"/>
      <c r="J285" s="7"/>
      <c r="K285" s="5"/>
      <c r="P285" s="191"/>
      <c r="Q285" s="192"/>
    </row>
    <row r="286" customFormat="false" ht="62.25" hidden="false" customHeight="false" outlineLevel="0" collapsed="false">
      <c r="C286" s="7"/>
      <c r="D286" s="7"/>
      <c r="E286" s="5"/>
      <c r="I286" s="7"/>
      <c r="J286" s="7"/>
      <c r="K286" s="5"/>
      <c r="P286" s="191"/>
      <c r="Q286" s="192"/>
    </row>
    <row r="287" customFormat="false" ht="62.25" hidden="false" customHeight="false" outlineLevel="0" collapsed="false">
      <c r="C287" s="7"/>
      <c r="D287" s="7"/>
      <c r="E287" s="5"/>
      <c r="I287" s="7"/>
      <c r="J287" s="7"/>
      <c r="K287" s="5"/>
      <c r="P287" s="191"/>
      <c r="Q287" s="192"/>
    </row>
    <row r="288" customFormat="false" ht="62.25" hidden="false" customHeight="false" outlineLevel="0" collapsed="false">
      <c r="C288" s="7"/>
      <c r="D288" s="7"/>
      <c r="E288" s="5"/>
      <c r="I288" s="7"/>
      <c r="J288" s="7"/>
      <c r="K288" s="5"/>
      <c r="P288" s="191"/>
      <c r="Q288" s="192"/>
    </row>
    <row r="289" customFormat="false" ht="62.25" hidden="false" customHeight="false" outlineLevel="0" collapsed="false">
      <c r="C289" s="7"/>
      <c r="D289" s="7"/>
      <c r="E289" s="5"/>
      <c r="I289" s="7"/>
      <c r="J289" s="7"/>
      <c r="K289" s="5"/>
      <c r="P289" s="191"/>
      <c r="Q289" s="192"/>
    </row>
    <row r="290" customFormat="false" ht="62.25" hidden="false" customHeight="false" outlineLevel="0" collapsed="false">
      <c r="C290" s="7"/>
      <c r="D290" s="7"/>
      <c r="E290" s="5"/>
      <c r="I290" s="7"/>
      <c r="J290" s="7"/>
      <c r="K290" s="5"/>
      <c r="P290" s="191"/>
      <c r="Q290" s="192"/>
    </row>
    <row r="291" customFormat="false" ht="62.25" hidden="false" customHeight="false" outlineLevel="0" collapsed="false">
      <c r="C291" s="7"/>
      <c r="D291" s="7"/>
      <c r="E291" s="5"/>
      <c r="I291" s="7"/>
      <c r="J291" s="7"/>
      <c r="K291" s="5"/>
      <c r="P291" s="191"/>
      <c r="Q291" s="192"/>
    </row>
    <row r="292" customFormat="false" ht="62.25" hidden="false" customHeight="false" outlineLevel="0" collapsed="false">
      <c r="C292" s="7"/>
      <c r="D292" s="7"/>
      <c r="E292" s="5"/>
      <c r="I292" s="7"/>
      <c r="J292" s="7"/>
      <c r="K292" s="5"/>
      <c r="P292" s="191"/>
      <c r="Q292" s="192"/>
    </row>
    <row r="293" customFormat="false" ht="62.25" hidden="false" customHeight="false" outlineLevel="0" collapsed="false">
      <c r="C293" s="7"/>
      <c r="D293" s="7"/>
      <c r="E293" s="5"/>
      <c r="I293" s="7"/>
      <c r="J293" s="7"/>
      <c r="K293" s="5"/>
      <c r="P293" s="191"/>
      <c r="Q293" s="192"/>
    </row>
    <row r="294" customFormat="false" ht="62.25" hidden="false" customHeight="false" outlineLevel="0" collapsed="false">
      <c r="C294" s="7"/>
      <c r="D294" s="7"/>
      <c r="E294" s="5"/>
      <c r="I294" s="7"/>
      <c r="J294" s="7"/>
      <c r="K294" s="5"/>
      <c r="P294" s="191"/>
      <c r="Q294" s="192"/>
    </row>
    <row r="295" customFormat="false" ht="62.25" hidden="false" customHeight="false" outlineLevel="0" collapsed="false">
      <c r="C295" s="7"/>
      <c r="D295" s="7"/>
      <c r="E295" s="5"/>
      <c r="I295" s="7"/>
      <c r="J295" s="7"/>
      <c r="K295" s="5"/>
      <c r="P295" s="191"/>
      <c r="Q295" s="192"/>
    </row>
    <row r="296" customFormat="false" ht="62.25" hidden="false" customHeight="false" outlineLevel="0" collapsed="false">
      <c r="C296" s="7"/>
      <c r="D296" s="7"/>
      <c r="E296" s="5"/>
      <c r="I296" s="7"/>
      <c r="J296" s="7"/>
      <c r="K296" s="5"/>
      <c r="P296" s="191"/>
      <c r="Q296" s="192"/>
    </row>
    <row r="297" customFormat="false" ht="62.25" hidden="false" customHeight="false" outlineLevel="0" collapsed="false">
      <c r="C297" s="7"/>
      <c r="D297" s="7"/>
      <c r="E297" s="5"/>
      <c r="I297" s="7"/>
      <c r="J297" s="7"/>
      <c r="K297" s="5"/>
      <c r="P297" s="191"/>
      <c r="Q297" s="192"/>
    </row>
    <row r="298" customFormat="false" ht="62.25" hidden="false" customHeight="false" outlineLevel="0" collapsed="false">
      <c r="C298" s="7"/>
      <c r="D298" s="7"/>
      <c r="E298" s="5"/>
      <c r="I298" s="7"/>
      <c r="J298" s="7"/>
      <c r="K298" s="5"/>
      <c r="P298" s="191"/>
      <c r="Q298" s="192"/>
    </row>
    <row r="299" customFormat="false" ht="62.25" hidden="false" customHeight="false" outlineLevel="0" collapsed="false">
      <c r="C299" s="7"/>
      <c r="D299" s="7"/>
      <c r="E299" s="5"/>
      <c r="I299" s="7"/>
      <c r="J299" s="7"/>
      <c r="K299" s="5"/>
      <c r="P299" s="191"/>
      <c r="Q299" s="192"/>
    </row>
    <row r="300" customFormat="false" ht="62.25" hidden="false" customHeight="false" outlineLevel="0" collapsed="false">
      <c r="C300" s="7"/>
      <c r="D300" s="7"/>
      <c r="E300" s="5"/>
      <c r="I300" s="7"/>
      <c r="J300" s="7"/>
      <c r="K300" s="5"/>
      <c r="P300" s="191"/>
      <c r="Q300" s="192"/>
    </row>
    <row r="301" customFormat="false" ht="62.25" hidden="false" customHeight="false" outlineLevel="0" collapsed="false">
      <c r="C301" s="7"/>
      <c r="D301" s="7"/>
      <c r="E301" s="5"/>
      <c r="I301" s="7"/>
      <c r="J301" s="7"/>
      <c r="K301" s="5"/>
      <c r="P301" s="191"/>
      <c r="Q301" s="192"/>
    </row>
    <row r="302" customFormat="false" ht="62.25" hidden="false" customHeight="false" outlineLevel="0" collapsed="false">
      <c r="C302" s="7"/>
      <c r="D302" s="7"/>
      <c r="E302" s="5"/>
      <c r="I302" s="7"/>
      <c r="J302" s="7"/>
      <c r="K302" s="5"/>
      <c r="P302" s="191"/>
      <c r="Q302" s="192"/>
    </row>
    <row r="303" customFormat="false" ht="62.25" hidden="false" customHeight="false" outlineLevel="0" collapsed="false">
      <c r="C303" s="7"/>
      <c r="D303" s="7"/>
      <c r="E303" s="5"/>
      <c r="I303" s="7"/>
      <c r="J303" s="7"/>
      <c r="K303" s="5"/>
      <c r="P303" s="191"/>
      <c r="Q303" s="192"/>
    </row>
    <row r="304" customFormat="false" ht="62.25" hidden="false" customHeight="false" outlineLevel="0" collapsed="false">
      <c r="C304" s="7"/>
      <c r="D304" s="7"/>
      <c r="E304" s="5"/>
      <c r="I304" s="7"/>
      <c r="J304" s="7"/>
      <c r="K304" s="5"/>
      <c r="P304" s="191"/>
      <c r="Q304" s="192"/>
    </row>
    <row r="305" customFormat="false" ht="62.25" hidden="false" customHeight="false" outlineLevel="0" collapsed="false">
      <c r="C305" s="7"/>
      <c r="D305" s="7"/>
      <c r="E305" s="5"/>
      <c r="I305" s="7"/>
      <c r="J305" s="7"/>
      <c r="K305" s="5"/>
      <c r="P305" s="191"/>
      <c r="Q305" s="192"/>
    </row>
    <row r="306" customFormat="false" ht="62.25" hidden="false" customHeight="false" outlineLevel="0" collapsed="false">
      <c r="C306" s="7"/>
      <c r="D306" s="7"/>
      <c r="E306" s="5"/>
      <c r="I306" s="7"/>
      <c r="J306" s="7"/>
      <c r="K306" s="5"/>
      <c r="P306" s="191"/>
      <c r="Q306" s="192"/>
    </row>
    <row r="307" customFormat="false" ht="62.25" hidden="false" customHeight="false" outlineLevel="0" collapsed="false">
      <c r="C307" s="7"/>
      <c r="D307" s="7"/>
      <c r="E307" s="5"/>
      <c r="I307" s="7"/>
      <c r="J307" s="7"/>
      <c r="K307" s="5"/>
      <c r="P307" s="191"/>
      <c r="Q307" s="192"/>
    </row>
    <row r="308" customFormat="false" ht="62.25" hidden="false" customHeight="false" outlineLevel="0" collapsed="false">
      <c r="C308" s="7"/>
      <c r="D308" s="7"/>
      <c r="E308" s="5"/>
      <c r="I308" s="7"/>
      <c r="J308" s="7"/>
      <c r="K308" s="5"/>
      <c r="P308" s="191"/>
      <c r="Q308" s="192"/>
    </row>
    <row r="309" customFormat="false" ht="62.25" hidden="false" customHeight="false" outlineLevel="0" collapsed="false">
      <c r="C309" s="7"/>
      <c r="D309" s="7"/>
      <c r="E309" s="5"/>
      <c r="I309" s="7"/>
      <c r="J309" s="7"/>
      <c r="K309" s="5"/>
      <c r="P309" s="191"/>
      <c r="Q309" s="192"/>
    </row>
    <row r="310" customFormat="false" ht="62.25" hidden="false" customHeight="false" outlineLevel="0" collapsed="false">
      <c r="C310" s="7"/>
      <c r="D310" s="7"/>
      <c r="E310" s="5"/>
      <c r="I310" s="7"/>
      <c r="J310" s="7"/>
      <c r="K310" s="5"/>
      <c r="P310" s="191"/>
      <c r="Q310" s="192"/>
    </row>
    <row r="311" customFormat="false" ht="62.25" hidden="false" customHeight="false" outlineLevel="0" collapsed="false">
      <c r="C311" s="7"/>
      <c r="D311" s="7"/>
      <c r="E311" s="5"/>
      <c r="I311" s="7"/>
      <c r="J311" s="7"/>
      <c r="K311" s="5"/>
      <c r="P311" s="191"/>
      <c r="Q311" s="192"/>
    </row>
    <row r="312" customFormat="false" ht="62.25" hidden="false" customHeight="false" outlineLevel="0" collapsed="false">
      <c r="C312" s="7"/>
      <c r="D312" s="7"/>
      <c r="E312" s="5"/>
      <c r="I312" s="7"/>
      <c r="J312" s="7"/>
      <c r="K312" s="5"/>
      <c r="P312" s="191"/>
      <c r="Q312" s="192"/>
    </row>
    <row r="313" customFormat="false" ht="62.25" hidden="false" customHeight="false" outlineLevel="0" collapsed="false">
      <c r="C313" s="7"/>
      <c r="D313" s="7"/>
      <c r="E313" s="5"/>
      <c r="I313" s="7"/>
      <c r="J313" s="7"/>
      <c r="K313" s="5"/>
      <c r="P313" s="191"/>
      <c r="Q313" s="192"/>
    </row>
    <row r="314" customFormat="false" ht="62.25" hidden="false" customHeight="false" outlineLevel="0" collapsed="false">
      <c r="C314" s="7"/>
      <c r="D314" s="7"/>
      <c r="E314" s="5"/>
      <c r="I314" s="7"/>
      <c r="J314" s="7"/>
      <c r="K314" s="5"/>
      <c r="P314" s="191"/>
      <c r="Q314" s="192"/>
    </row>
    <row r="315" customFormat="false" ht="62.25" hidden="false" customHeight="false" outlineLevel="0" collapsed="false">
      <c r="C315" s="7"/>
      <c r="D315" s="7"/>
      <c r="E315" s="5"/>
      <c r="I315" s="7"/>
      <c r="J315" s="7"/>
      <c r="K315" s="5"/>
      <c r="P315" s="191"/>
      <c r="Q315" s="192"/>
    </row>
    <row r="316" customFormat="false" ht="62.25" hidden="false" customHeight="false" outlineLevel="0" collapsed="false">
      <c r="C316" s="7"/>
      <c r="D316" s="7"/>
      <c r="E316" s="5"/>
      <c r="I316" s="7"/>
      <c r="J316" s="7"/>
      <c r="K316" s="5"/>
      <c r="P316" s="191"/>
      <c r="Q316" s="192"/>
    </row>
    <row r="317" customFormat="false" ht="62.25" hidden="false" customHeight="false" outlineLevel="0" collapsed="false">
      <c r="C317" s="7"/>
      <c r="D317" s="7"/>
      <c r="E317" s="5"/>
      <c r="I317" s="7"/>
      <c r="J317" s="7"/>
      <c r="K317" s="5"/>
      <c r="P317" s="191"/>
      <c r="Q317" s="192"/>
    </row>
    <row r="318" customFormat="false" ht="62.25" hidden="false" customHeight="false" outlineLevel="0" collapsed="false">
      <c r="C318" s="7"/>
      <c r="D318" s="7"/>
      <c r="E318" s="5"/>
      <c r="I318" s="7"/>
      <c r="J318" s="7"/>
      <c r="K318" s="5"/>
      <c r="P318" s="191"/>
      <c r="Q318" s="192"/>
    </row>
    <row r="319" customFormat="false" ht="62.25" hidden="false" customHeight="false" outlineLevel="0" collapsed="false">
      <c r="C319" s="7"/>
      <c r="D319" s="7"/>
      <c r="E319" s="5"/>
      <c r="I319" s="7"/>
      <c r="J319" s="7"/>
      <c r="K319" s="5"/>
      <c r="P319" s="191"/>
      <c r="Q319" s="192"/>
    </row>
    <row r="320" customFormat="false" ht="62.25" hidden="false" customHeight="false" outlineLevel="0" collapsed="false">
      <c r="C320" s="7"/>
      <c r="D320" s="7"/>
      <c r="E320" s="5"/>
      <c r="I320" s="7"/>
      <c r="J320" s="7"/>
      <c r="K320" s="5"/>
      <c r="P320" s="191"/>
      <c r="Q320" s="192"/>
    </row>
    <row r="321" customFormat="false" ht="62.25" hidden="false" customHeight="false" outlineLevel="0" collapsed="false">
      <c r="C321" s="7"/>
      <c r="D321" s="7"/>
      <c r="E321" s="5"/>
      <c r="I321" s="7"/>
      <c r="J321" s="7"/>
      <c r="K321" s="5"/>
      <c r="P321" s="191"/>
      <c r="Q321" s="192"/>
    </row>
    <row r="322" customFormat="false" ht="62.25" hidden="false" customHeight="false" outlineLevel="0" collapsed="false">
      <c r="C322" s="7"/>
      <c r="D322" s="7"/>
      <c r="E322" s="5"/>
      <c r="I322" s="7"/>
      <c r="J322" s="7"/>
      <c r="K322" s="5"/>
      <c r="P322" s="191"/>
      <c r="Q322" s="192"/>
    </row>
    <row r="323" customFormat="false" ht="62.25" hidden="false" customHeight="false" outlineLevel="0" collapsed="false">
      <c r="C323" s="7"/>
      <c r="D323" s="7"/>
      <c r="E323" s="5"/>
      <c r="I323" s="7"/>
      <c r="J323" s="7"/>
      <c r="K323" s="5"/>
      <c r="P323" s="191"/>
      <c r="Q323" s="192"/>
    </row>
    <row r="324" customFormat="false" ht="62.25" hidden="false" customHeight="false" outlineLevel="0" collapsed="false">
      <c r="C324" s="7"/>
      <c r="D324" s="7"/>
      <c r="E324" s="5"/>
      <c r="I324" s="7"/>
      <c r="J324" s="7"/>
      <c r="K324" s="5"/>
      <c r="P324" s="191"/>
      <c r="Q324" s="192"/>
    </row>
    <row r="325" customFormat="false" ht="62.25" hidden="false" customHeight="false" outlineLevel="0" collapsed="false">
      <c r="C325" s="7"/>
      <c r="D325" s="7"/>
      <c r="E325" s="5"/>
      <c r="I325" s="7"/>
      <c r="J325" s="7"/>
      <c r="K325" s="5"/>
      <c r="P325" s="191"/>
      <c r="Q325" s="192"/>
    </row>
    <row r="326" customFormat="false" ht="62.25" hidden="false" customHeight="false" outlineLevel="0" collapsed="false">
      <c r="C326" s="7"/>
      <c r="D326" s="7"/>
      <c r="E326" s="5"/>
      <c r="I326" s="7"/>
      <c r="J326" s="7"/>
      <c r="K326" s="5"/>
      <c r="P326" s="191"/>
      <c r="Q326" s="192"/>
    </row>
    <row r="327" customFormat="false" ht="62.25" hidden="false" customHeight="false" outlineLevel="0" collapsed="false">
      <c r="C327" s="7"/>
      <c r="D327" s="7"/>
      <c r="E327" s="5"/>
      <c r="I327" s="7"/>
      <c r="J327" s="7"/>
      <c r="K327" s="5"/>
      <c r="P327" s="191"/>
      <c r="Q327" s="192"/>
    </row>
    <row r="328" customFormat="false" ht="62.25" hidden="false" customHeight="false" outlineLevel="0" collapsed="false">
      <c r="C328" s="7"/>
      <c r="D328" s="7"/>
      <c r="E328" s="5"/>
      <c r="I328" s="7"/>
      <c r="J328" s="7"/>
      <c r="K328" s="5"/>
      <c r="P328" s="191"/>
      <c r="Q328" s="192"/>
    </row>
    <row r="329" customFormat="false" ht="62.25" hidden="false" customHeight="false" outlineLevel="0" collapsed="false">
      <c r="C329" s="7"/>
      <c r="D329" s="7"/>
      <c r="E329" s="5"/>
      <c r="I329" s="7"/>
      <c r="J329" s="7"/>
      <c r="K329" s="5"/>
      <c r="P329" s="191"/>
      <c r="Q329" s="192"/>
    </row>
    <row r="330" customFormat="false" ht="62.25" hidden="false" customHeight="false" outlineLevel="0" collapsed="false">
      <c r="C330" s="7"/>
      <c r="D330" s="7"/>
      <c r="E330" s="5"/>
      <c r="I330" s="7"/>
      <c r="J330" s="7"/>
      <c r="K330" s="5"/>
      <c r="P330" s="191"/>
      <c r="Q330" s="192"/>
    </row>
    <row r="331" customFormat="false" ht="62.25" hidden="false" customHeight="false" outlineLevel="0" collapsed="false">
      <c r="C331" s="7"/>
      <c r="D331" s="7"/>
      <c r="E331" s="5"/>
      <c r="I331" s="7"/>
      <c r="J331" s="7"/>
      <c r="K331" s="5"/>
      <c r="P331" s="191"/>
      <c r="Q331" s="192"/>
    </row>
    <row r="332" customFormat="false" ht="62.25" hidden="false" customHeight="false" outlineLevel="0" collapsed="false">
      <c r="C332" s="7"/>
      <c r="D332" s="7"/>
      <c r="E332" s="5"/>
      <c r="I332" s="7"/>
      <c r="J332" s="7"/>
      <c r="K332" s="5"/>
      <c r="P332" s="191"/>
      <c r="Q332" s="192"/>
    </row>
    <row r="333" customFormat="false" ht="62.25" hidden="false" customHeight="false" outlineLevel="0" collapsed="false">
      <c r="C333" s="7"/>
      <c r="D333" s="7"/>
      <c r="E333" s="5"/>
      <c r="I333" s="7"/>
      <c r="J333" s="7"/>
      <c r="K333" s="5"/>
      <c r="P333" s="191"/>
      <c r="Q333" s="192"/>
    </row>
    <row r="334" customFormat="false" ht="62.25" hidden="false" customHeight="false" outlineLevel="0" collapsed="false">
      <c r="C334" s="7"/>
      <c r="D334" s="7"/>
      <c r="E334" s="5"/>
      <c r="I334" s="7"/>
      <c r="J334" s="7"/>
      <c r="K334" s="5"/>
      <c r="P334" s="191"/>
      <c r="Q334" s="192"/>
    </row>
    <row r="335" customFormat="false" ht="62.25" hidden="false" customHeight="false" outlineLevel="0" collapsed="false">
      <c r="C335" s="7"/>
      <c r="D335" s="7"/>
      <c r="E335" s="5"/>
      <c r="I335" s="7"/>
      <c r="J335" s="7"/>
      <c r="K335" s="5"/>
      <c r="P335" s="191"/>
      <c r="Q335" s="192"/>
    </row>
    <row r="336" customFormat="false" ht="62.25" hidden="false" customHeight="false" outlineLevel="0" collapsed="false">
      <c r="C336" s="7"/>
      <c r="D336" s="7"/>
      <c r="E336" s="5"/>
      <c r="I336" s="7"/>
      <c r="J336" s="7"/>
      <c r="K336" s="5"/>
      <c r="P336" s="191"/>
      <c r="Q336" s="192"/>
    </row>
    <row r="337" customFormat="false" ht="62.25" hidden="false" customHeight="false" outlineLevel="0" collapsed="false">
      <c r="C337" s="7"/>
      <c r="D337" s="7"/>
      <c r="E337" s="5"/>
      <c r="I337" s="7"/>
      <c r="J337" s="7"/>
      <c r="K337" s="5"/>
      <c r="P337" s="191"/>
      <c r="Q337" s="192"/>
    </row>
    <row r="338" customFormat="false" ht="62.25" hidden="false" customHeight="false" outlineLevel="0" collapsed="false">
      <c r="C338" s="7"/>
      <c r="D338" s="7"/>
      <c r="E338" s="5"/>
      <c r="I338" s="7"/>
      <c r="J338" s="7"/>
      <c r="K338" s="5"/>
      <c r="P338" s="191"/>
      <c r="Q338" s="192"/>
    </row>
    <row r="339" customFormat="false" ht="62.25" hidden="false" customHeight="false" outlineLevel="0" collapsed="false">
      <c r="C339" s="7"/>
      <c r="D339" s="7"/>
      <c r="E339" s="5"/>
      <c r="I339" s="7"/>
      <c r="J339" s="7"/>
      <c r="K339" s="5"/>
      <c r="P339" s="191"/>
      <c r="Q339" s="192"/>
    </row>
    <row r="340" customFormat="false" ht="62.25" hidden="false" customHeight="false" outlineLevel="0" collapsed="false">
      <c r="C340" s="7"/>
      <c r="D340" s="7"/>
      <c r="E340" s="5"/>
      <c r="I340" s="7"/>
      <c r="J340" s="7"/>
      <c r="K340" s="5"/>
      <c r="P340" s="191"/>
      <c r="Q340" s="192"/>
    </row>
    <row r="341" customFormat="false" ht="62.25" hidden="false" customHeight="false" outlineLevel="0" collapsed="false">
      <c r="C341" s="7"/>
      <c r="D341" s="7"/>
      <c r="E341" s="5"/>
      <c r="I341" s="7"/>
      <c r="J341" s="7"/>
      <c r="K341" s="5"/>
      <c r="P341" s="191"/>
      <c r="Q341" s="192"/>
    </row>
    <row r="342" customFormat="false" ht="62.25" hidden="false" customHeight="false" outlineLevel="0" collapsed="false">
      <c r="C342" s="7"/>
      <c r="D342" s="7"/>
      <c r="E342" s="5"/>
      <c r="I342" s="7"/>
      <c r="J342" s="7"/>
      <c r="K342" s="5"/>
      <c r="P342" s="191"/>
      <c r="Q342" s="192"/>
    </row>
    <row r="343" customFormat="false" ht="62.25" hidden="false" customHeight="false" outlineLevel="0" collapsed="false">
      <c r="C343" s="7"/>
      <c r="D343" s="7"/>
      <c r="E343" s="5"/>
      <c r="I343" s="7"/>
      <c r="J343" s="7"/>
      <c r="K343" s="5"/>
      <c r="P343" s="191"/>
      <c r="Q343" s="192"/>
    </row>
    <row r="344" customFormat="false" ht="62.25" hidden="false" customHeight="false" outlineLevel="0" collapsed="false">
      <c r="C344" s="7"/>
      <c r="D344" s="7"/>
      <c r="E344" s="5"/>
      <c r="I344" s="7"/>
      <c r="J344" s="7"/>
      <c r="K344" s="5"/>
      <c r="P344" s="191"/>
      <c r="Q344" s="192"/>
    </row>
    <row r="345" customFormat="false" ht="62.25" hidden="false" customHeight="false" outlineLevel="0" collapsed="false">
      <c r="C345" s="7"/>
      <c r="D345" s="7"/>
      <c r="E345" s="5"/>
      <c r="I345" s="7"/>
      <c r="J345" s="7"/>
      <c r="K345" s="5"/>
      <c r="P345" s="191"/>
      <c r="Q345" s="192"/>
    </row>
    <row r="346" customFormat="false" ht="62.25" hidden="false" customHeight="false" outlineLevel="0" collapsed="false">
      <c r="C346" s="7"/>
      <c r="D346" s="7"/>
      <c r="E346" s="5"/>
      <c r="I346" s="7"/>
      <c r="J346" s="7"/>
      <c r="K346" s="5"/>
      <c r="P346" s="191"/>
      <c r="Q346" s="192"/>
    </row>
    <row r="347" customFormat="false" ht="62.25" hidden="false" customHeight="false" outlineLevel="0" collapsed="false">
      <c r="C347" s="7"/>
      <c r="D347" s="7"/>
      <c r="E347" s="5"/>
      <c r="I347" s="7"/>
      <c r="J347" s="7"/>
      <c r="K347" s="5"/>
      <c r="P347" s="191"/>
      <c r="Q347" s="192"/>
    </row>
    <row r="348" customFormat="false" ht="62.25" hidden="false" customHeight="false" outlineLevel="0" collapsed="false">
      <c r="C348" s="7"/>
      <c r="D348" s="7"/>
      <c r="E348" s="5"/>
      <c r="I348" s="7"/>
      <c r="J348" s="7"/>
      <c r="K348" s="5"/>
      <c r="P348" s="191"/>
      <c r="Q348" s="192"/>
    </row>
    <row r="349" customFormat="false" ht="62.25" hidden="false" customHeight="false" outlineLevel="0" collapsed="false">
      <c r="C349" s="7"/>
      <c r="D349" s="7"/>
      <c r="E349" s="5"/>
      <c r="I349" s="7"/>
      <c r="J349" s="7"/>
      <c r="K349" s="5"/>
      <c r="P349" s="191"/>
      <c r="Q349" s="192"/>
    </row>
    <row r="350" customFormat="false" ht="62.25" hidden="false" customHeight="false" outlineLevel="0" collapsed="false">
      <c r="C350" s="7"/>
      <c r="D350" s="7"/>
      <c r="E350" s="5"/>
      <c r="I350" s="7"/>
      <c r="J350" s="7"/>
      <c r="K350" s="5"/>
      <c r="P350" s="191"/>
      <c r="Q350" s="192"/>
    </row>
    <row r="351" customFormat="false" ht="62.25" hidden="false" customHeight="false" outlineLevel="0" collapsed="false">
      <c r="C351" s="7"/>
      <c r="D351" s="7"/>
      <c r="E351" s="5"/>
      <c r="I351" s="7"/>
      <c r="J351" s="7"/>
      <c r="K351" s="5"/>
      <c r="P351" s="191"/>
      <c r="Q351" s="192"/>
    </row>
    <row r="352" customFormat="false" ht="62.25" hidden="false" customHeight="false" outlineLevel="0" collapsed="false">
      <c r="C352" s="7"/>
      <c r="D352" s="7"/>
      <c r="E352" s="5"/>
      <c r="I352" s="7"/>
      <c r="J352" s="7"/>
      <c r="K352" s="5"/>
      <c r="P352" s="191"/>
      <c r="Q352" s="192"/>
    </row>
    <row r="353" customFormat="false" ht="62.25" hidden="false" customHeight="false" outlineLevel="0" collapsed="false">
      <c r="C353" s="7"/>
      <c r="D353" s="7"/>
      <c r="E353" s="5"/>
      <c r="I353" s="7"/>
      <c r="J353" s="7"/>
      <c r="K353" s="5"/>
      <c r="P353" s="191"/>
      <c r="Q353" s="192"/>
    </row>
    <row r="354" customFormat="false" ht="62.25" hidden="false" customHeight="false" outlineLevel="0" collapsed="false">
      <c r="C354" s="7"/>
      <c r="D354" s="7"/>
      <c r="E354" s="5"/>
      <c r="I354" s="7"/>
      <c r="J354" s="7"/>
      <c r="K354" s="5"/>
      <c r="P354" s="191"/>
      <c r="Q354" s="192"/>
    </row>
    <row r="355" customFormat="false" ht="62.25" hidden="false" customHeight="false" outlineLevel="0" collapsed="false">
      <c r="C355" s="7"/>
      <c r="D355" s="7"/>
      <c r="E355" s="5"/>
      <c r="I355" s="7"/>
      <c r="J355" s="7"/>
      <c r="K355" s="5"/>
      <c r="P355" s="191"/>
      <c r="Q355" s="192"/>
    </row>
    <row r="356" customFormat="false" ht="62.25" hidden="false" customHeight="false" outlineLevel="0" collapsed="false">
      <c r="C356" s="7"/>
      <c r="D356" s="7"/>
      <c r="E356" s="5"/>
      <c r="I356" s="7"/>
      <c r="J356" s="7"/>
      <c r="K356" s="5"/>
      <c r="P356" s="191"/>
      <c r="Q356" s="192"/>
    </row>
    <row r="357" customFormat="false" ht="62.25" hidden="false" customHeight="false" outlineLevel="0" collapsed="false">
      <c r="C357" s="7"/>
      <c r="D357" s="7"/>
      <c r="E357" s="5"/>
      <c r="I357" s="7"/>
      <c r="J357" s="7"/>
      <c r="K357" s="5"/>
      <c r="P357" s="191"/>
      <c r="Q357" s="192"/>
    </row>
    <row r="358" customFormat="false" ht="62.25" hidden="false" customHeight="false" outlineLevel="0" collapsed="false">
      <c r="C358" s="7"/>
      <c r="D358" s="7"/>
      <c r="E358" s="5"/>
      <c r="I358" s="7"/>
      <c r="J358" s="7"/>
      <c r="K358" s="5"/>
      <c r="P358" s="191"/>
      <c r="Q358" s="192"/>
    </row>
    <row r="359" customFormat="false" ht="62.25" hidden="false" customHeight="false" outlineLevel="0" collapsed="false">
      <c r="C359" s="7"/>
      <c r="D359" s="7"/>
      <c r="E359" s="5"/>
      <c r="I359" s="7"/>
      <c r="J359" s="7"/>
      <c r="K359" s="5"/>
      <c r="P359" s="191"/>
      <c r="Q359" s="192"/>
    </row>
    <row r="360" customFormat="false" ht="62.25" hidden="false" customHeight="false" outlineLevel="0" collapsed="false">
      <c r="C360" s="7"/>
      <c r="D360" s="7"/>
      <c r="E360" s="5"/>
      <c r="I360" s="7"/>
      <c r="J360" s="7"/>
      <c r="K360" s="5"/>
      <c r="P360" s="191"/>
      <c r="Q360" s="192"/>
    </row>
    <row r="361" customFormat="false" ht="62.25" hidden="false" customHeight="false" outlineLevel="0" collapsed="false">
      <c r="C361" s="7"/>
      <c r="D361" s="7"/>
      <c r="E361" s="5"/>
      <c r="I361" s="7"/>
      <c r="J361" s="7"/>
      <c r="K361" s="5"/>
      <c r="P361" s="191"/>
      <c r="Q361" s="192"/>
    </row>
    <row r="362" customFormat="false" ht="62.25" hidden="false" customHeight="false" outlineLevel="0" collapsed="false">
      <c r="C362" s="7"/>
      <c r="D362" s="7"/>
      <c r="E362" s="5"/>
      <c r="I362" s="7"/>
      <c r="J362" s="7"/>
      <c r="K362" s="5"/>
      <c r="P362" s="191"/>
      <c r="Q362" s="192"/>
    </row>
    <row r="363" customFormat="false" ht="62.25" hidden="false" customHeight="false" outlineLevel="0" collapsed="false">
      <c r="C363" s="7"/>
      <c r="D363" s="7"/>
      <c r="E363" s="5"/>
      <c r="I363" s="7"/>
      <c r="J363" s="7"/>
      <c r="K363" s="5"/>
      <c r="P363" s="191"/>
      <c r="Q363" s="192"/>
    </row>
    <row r="364" customFormat="false" ht="62.25" hidden="false" customHeight="false" outlineLevel="0" collapsed="false">
      <c r="C364" s="7"/>
      <c r="D364" s="7"/>
      <c r="E364" s="5"/>
      <c r="I364" s="7"/>
      <c r="J364" s="7"/>
      <c r="K364" s="5"/>
      <c r="P364" s="191"/>
      <c r="Q364" s="192"/>
    </row>
    <row r="365" customFormat="false" ht="62.25" hidden="false" customHeight="false" outlineLevel="0" collapsed="false">
      <c r="C365" s="7"/>
      <c r="D365" s="7"/>
      <c r="E365" s="5"/>
      <c r="I365" s="7"/>
      <c r="J365" s="7"/>
      <c r="K365" s="5"/>
      <c r="P365" s="191"/>
      <c r="Q365" s="192"/>
    </row>
    <row r="366" customFormat="false" ht="62.25" hidden="false" customHeight="false" outlineLevel="0" collapsed="false">
      <c r="C366" s="7"/>
      <c r="D366" s="7"/>
      <c r="E366" s="5"/>
      <c r="I366" s="7"/>
      <c r="J366" s="7"/>
      <c r="K366" s="5"/>
      <c r="P366" s="191"/>
      <c r="Q366" s="192"/>
    </row>
    <row r="367" customFormat="false" ht="62.25" hidden="false" customHeight="false" outlineLevel="0" collapsed="false">
      <c r="C367" s="7"/>
      <c r="D367" s="7"/>
      <c r="E367" s="5"/>
      <c r="I367" s="7"/>
      <c r="J367" s="7"/>
      <c r="K367" s="5"/>
      <c r="P367" s="191"/>
      <c r="Q367" s="192"/>
    </row>
    <row r="368" customFormat="false" ht="62.25" hidden="false" customHeight="false" outlineLevel="0" collapsed="false">
      <c r="C368" s="7"/>
      <c r="D368" s="7"/>
      <c r="E368" s="5"/>
      <c r="I368" s="7"/>
      <c r="J368" s="7"/>
      <c r="K368" s="5"/>
      <c r="P368" s="191"/>
      <c r="Q368" s="192"/>
    </row>
    <row r="369" customFormat="false" ht="62.25" hidden="false" customHeight="false" outlineLevel="0" collapsed="false">
      <c r="C369" s="7"/>
      <c r="D369" s="7"/>
      <c r="E369" s="5"/>
      <c r="I369" s="7"/>
      <c r="J369" s="7"/>
      <c r="K369" s="5"/>
      <c r="P369" s="191"/>
      <c r="Q369" s="192"/>
    </row>
    <row r="370" customFormat="false" ht="62.25" hidden="false" customHeight="false" outlineLevel="0" collapsed="false">
      <c r="C370" s="7"/>
      <c r="D370" s="7"/>
      <c r="E370" s="5"/>
      <c r="I370" s="7"/>
      <c r="J370" s="7"/>
      <c r="K370" s="5"/>
      <c r="P370" s="191"/>
      <c r="Q370" s="192"/>
    </row>
    <row r="371" customFormat="false" ht="62.25" hidden="false" customHeight="false" outlineLevel="0" collapsed="false">
      <c r="C371" s="7"/>
      <c r="D371" s="7"/>
      <c r="E371" s="5"/>
      <c r="I371" s="7"/>
      <c r="J371" s="7"/>
      <c r="K371" s="5"/>
      <c r="P371" s="191"/>
      <c r="Q371" s="192"/>
    </row>
    <row r="372" customFormat="false" ht="62.25" hidden="false" customHeight="false" outlineLevel="0" collapsed="false">
      <c r="C372" s="7"/>
      <c r="D372" s="7"/>
      <c r="E372" s="5"/>
      <c r="I372" s="7"/>
      <c r="J372" s="7"/>
      <c r="K372" s="5"/>
      <c r="P372" s="191"/>
      <c r="Q372" s="192"/>
    </row>
    <row r="373" customFormat="false" ht="62.25" hidden="false" customHeight="false" outlineLevel="0" collapsed="false">
      <c r="C373" s="7"/>
      <c r="D373" s="7"/>
      <c r="E373" s="5"/>
      <c r="I373" s="7"/>
      <c r="J373" s="7"/>
      <c r="K373" s="5"/>
      <c r="P373" s="191"/>
      <c r="Q373" s="192"/>
    </row>
    <row r="374" customFormat="false" ht="62.25" hidden="false" customHeight="false" outlineLevel="0" collapsed="false">
      <c r="C374" s="7"/>
      <c r="D374" s="7"/>
      <c r="E374" s="5"/>
      <c r="I374" s="7"/>
      <c r="J374" s="7"/>
      <c r="K374" s="5"/>
      <c r="P374" s="191"/>
      <c r="Q374" s="192"/>
    </row>
    <row r="375" customFormat="false" ht="62.25" hidden="false" customHeight="false" outlineLevel="0" collapsed="false">
      <c r="C375" s="7"/>
      <c r="D375" s="7"/>
      <c r="E375" s="5"/>
      <c r="I375" s="7"/>
      <c r="J375" s="7"/>
      <c r="K375" s="5"/>
      <c r="P375" s="191"/>
      <c r="Q375" s="192"/>
    </row>
    <row r="376" customFormat="false" ht="62.25" hidden="false" customHeight="false" outlineLevel="0" collapsed="false">
      <c r="C376" s="7"/>
      <c r="D376" s="7"/>
      <c r="E376" s="5"/>
      <c r="I376" s="7"/>
      <c r="J376" s="7"/>
      <c r="K376" s="5"/>
      <c r="P376" s="191"/>
      <c r="Q376" s="192"/>
    </row>
    <row r="377" customFormat="false" ht="62.25" hidden="false" customHeight="false" outlineLevel="0" collapsed="false">
      <c r="C377" s="7"/>
      <c r="D377" s="7"/>
      <c r="E377" s="5"/>
      <c r="I377" s="7"/>
      <c r="J377" s="7"/>
      <c r="K377" s="5"/>
      <c r="P377" s="191"/>
      <c r="Q377" s="192"/>
    </row>
    <row r="378" customFormat="false" ht="62.25" hidden="false" customHeight="false" outlineLevel="0" collapsed="false">
      <c r="C378" s="7"/>
      <c r="D378" s="7"/>
      <c r="E378" s="5"/>
      <c r="I378" s="7"/>
      <c r="J378" s="7"/>
      <c r="K378" s="5"/>
      <c r="P378" s="191"/>
      <c r="Q378" s="192"/>
    </row>
    <row r="379" customFormat="false" ht="62.25" hidden="false" customHeight="false" outlineLevel="0" collapsed="false">
      <c r="C379" s="7"/>
      <c r="D379" s="7"/>
      <c r="E379" s="5"/>
      <c r="I379" s="7"/>
      <c r="J379" s="7"/>
      <c r="K379" s="5"/>
      <c r="P379" s="191"/>
      <c r="Q379" s="192"/>
    </row>
    <row r="380" customFormat="false" ht="62.25" hidden="false" customHeight="false" outlineLevel="0" collapsed="false">
      <c r="C380" s="7"/>
      <c r="D380" s="7"/>
      <c r="E380" s="5"/>
      <c r="I380" s="7"/>
      <c r="J380" s="7"/>
      <c r="K380" s="5"/>
      <c r="P380" s="191"/>
      <c r="Q380" s="192"/>
    </row>
    <row r="381" customFormat="false" ht="62.25" hidden="false" customHeight="false" outlineLevel="0" collapsed="false">
      <c r="C381" s="7"/>
      <c r="D381" s="7"/>
      <c r="E381" s="5"/>
      <c r="I381" s="7"/>
      <c r="J381" s="7"/>
      <c r="K381" s="5"/>
      <c r="P381" s="191"/>
      <c r="Q381" s="192"/>
    </row>
    <row r="382" customFormat="false" ht="62.25" hidden="false" customHeight="false" outlineLevel="0" collapsed="false">
      <c r="C382" s="7"/>
      <c r="D382" s="7"/>
      <c r="E382" s="5"/>
      <c r="I382" s="7"/>
      <c r="J382" s="7"/>
      <c r="K382" s="5"/>
      <c r="P382" s="191"/>
      <c r="Q382" s="192"/>
    </row>
    <row r="383" customFormat="false" ht="62.25" hidden="false" customHeight="false" outlineLevel="0" collapsed="false">
      <c r="C383" s="7"/>
      <c r="D383" s="7"/>
      <c r="E383" s="5"/>
      <c r="I383" s="7"/>
      <c r="J383" s="7"/>
      <c r="K383" s="5"/>
      <c r="P383" s="191"/>
      <c r="Q383" s="192"/>
    </row>
    <row r="384" customFormat="false" ht="62.25" hidden="false" customHeight="false" outlineLevel="0" collapsed="false">
      <c r="C384" s="7"/>
      <c r="D384" s="7"/>
      <c r="E384" s="5"/>
      <c r="I384" s="7"/>
      <c r="J384" s="7"/>
      <c r="K384" s="5"/>
      <c r="P384" s="191"/>
      <c r="Q384" s="192"/>
    </row>
    <row r="385" customFormat="false" ht="62.25" hidden="false" customHeight="false" outlineLevel="0" collapsed="false">
      <c r="C385" s="7"/>
      <c r="D385" s="7"/>
      <c r="E385" s="5"/>
      <c r="I385" s="7"/>
      <c r="J385" s="7"/>
      <c r="K385" s="5"/>
      <c r="P385" s="191"/>
      <c r="Q385" s="192"/>
    </row>
    <row r="386" customFormat="false" ht="62.25" hidden="false" customHeight="false" outlineLevel="0" collapsed="false">
      <c r="C386" s="7"/>
      <c r="D386" s="7"/>
      <c r="E386" s="5"/>
      <c r="I386" s="7"/>
      <c r="J386" s="7"/>
      <c r="K386" s="5"/>
      <c r="P386" s="191"/>
      <c r="Q386" s="192"/>
    </row>
    <row r="387" customFormat="false" ht="62.25" hidden="false" customHeight="false" outlineLevel="0" collapsed="false">
      <c r="C387" s="7"/>
      <c r="D387" s="7"/>
      <c r="E387" s="5"/>
      <c r="I387" s="7"/>
      <c r="J387" s="7"/>
      <c r="K387" s="5"/>
      <c r="P387" s="191"/>
      <c r="Q387" s="192"/>
    </row>
    <row r="388" customFormat="false" ht="62.25" hidden="false" customHeight="false" outlineLevel="0" collapsed="false">
      <c r="C388" s="7"/>
      <c r="D388" s="7"/>
      <c r="E388" s="5"/>
      <c r="I388" s="7"/>
      <c r="J388" s="7"/>
      <c r="K388" s="5"/>
      <c r="P388" s="191"/>
      <c r="Q388" s="192"/>
    </row>
    <row r="389" customFormat="false" ht="62.25" hidden="false" customHeight="false" outlineLevel="0" collapsed="false">
      <c r="C389" s="7"/>
      <c r="D389" s="7"/>
      <c r="E389" s="5"/>
      <c r="I389" s="7"/>
      <c r="J389" s="7"/>
      <c r="K389" s="5"/>
      <c r="P389" s="191"/>
      <c r="Q389" s="192"/>
    </row>
    <row r="390" customFormat="false" ht="62.25" hidden="false" customHeight="false" outlineLevel="0" collapsed="false">
      <c r="C390" s="7"/>
      <c r="D390" s="7"/>
      <c r="E390" s="5"/>
      <c r="I390" s="7"/>
      <c r="J390" s="7"/>
      <c r="K390" s="5"/>
      <c r="P390" s="191"/>
      <c r="Q390" s="192"/>
    </row>
    <row r="391" customFormat="false" ht="62.25" hidden="false" customHeight="false" outlineLevel="0" collapsed="false">
      <c r="C391" s="7"/>
      <c r="D391" s="7"/>
      <c r="E391" s="5"/>
      <c r="I391" s="7"/>
      <c r="J391" s="7"/>
      <c r="K391" s="5"/>
      <c r="P391" s="191"/>
      <c r="Q391" s="192"/>
    </row>
    <row r="392" customFormat="false" ht="62.25" hidden="false" customHeight="false" outlineLevel="0" collapsed="false">
      <c r="C392" s="7"/>
      <c r="D392" s="7"/>
      <c r="E392" s="5"/>
      <c r="I392" s="7"/>
      <c r="J392" s="7"/>
      <c r="K392" s="5"/>
      <c r="P392" s="191"/>
      <c r="Q392" s="192"/>
    </row>
    <row r="393" customFormat="false" ht="62.25" hidden="false" customHeight="false" outlineLevel="0" collapsed="false">
      <c r="C393" s="7"/>
      <c r="D393" s="7"/>
      <c r="E393" s="5"/>
      <c r="I393" s="7"/>
      <c r="J393" s="7"/>
      <c r="K393" s="5"/>
      <c r="P393" s="191"/>
      <c r="Q393" s="192"/>
    </row>
    <row r="394" customFormat="false" ht="62.25" hidden="false" customHeight="false" outlineLevel="0" collapsed="false">
      <c r="C394" s="7"/>
      <c r="D394" s="7"/>
      <c r="E394" s="5"/>
      <c r="I394" s="7"/>
      <c r="J394" s="7"/>
      <c r="K394" s="5"/>
      <c r="P394" s="191"/>
      <c r="Q394" s="192"/>
    </row>
    <row r="395" customFormat="false" ht="62.25" hidden="false" customHeight="false" outlineLevel="0" collapsed="false">
      <c r="C395" s="7"/>
      <c r="D395" s="7"/>
      <c r="E395" s="5"/>
      <c r="I395" s="7"/>
      <c r="J395" s="7"/>
      <c r="K395" s="5"/>
      <c r="P395" s="191"/>
      <c r="Q395" s="192"/>
    </row>
    <row r="396" customFormat="false" ht="62.25" hidden="false" customHeight="false" outlineLevel="0" collapsed="false">
      <c r="C396" s="7"/>
      <c r="D396" s="7"/>
      <c r="E396" s="5"/>
      <c r="I396" s="7"/>
      <c r="J396" s="7"/>
      <c r="K396" s="5"/>
      <c r="P396" s="191"/>
      <c r="Q396" s="192"/>
    </row>
    <row r="397" customFormat="false" ht="62.25" hidden="false" customHeight="false" outlineLevel="0" collapsed="false">
      <c r="C397" s="7"/>
      <c r="D397" s="7"/>
      <c r="E397" s="5"/>
      <c r="I397" s="7"/>
      <c r="J397" s="7"/>
      <c r="K397" s="5"/>
      <c r="P397" s="191"/>
      <c r="Q397" s="192"/>
    </row>
    <row r="398" customFormat="false" ht="62.25" hidden="false" customHeight="false" outlineLevel="0" collapsed="false">
      <c r="C398" s="7"/>
      <c r="D398" s="7"/>
      <c r="E398" s="5"/>
      <c r="I398" s="7"/>
      <c r="J398" s="7"/>
      <c r="K398" s="5"/>
      <c r="P398" s="191"/>
      <c r="Q398" s="192"/>
    </row>
    <row r="399" customFormat="false" ht="62.25" hidden="false" customHeight="false" outlineLevel="0" collapsed="false">
      <c r="C399" s="7"/>
      <c r="D399" s="7"/>
      <c r="E399" s="5"/>
      <c r="I399" s="7"/>
      <c r="J399" s="7"/>
      <c r="K399" s="5"/>
      <c r="P399" s="191"/>
      <c r="Q399" s="192"/>
    </row>
    <row r="400" customFormat="false" ht="62.25" hidden="false" customHeight="false" outlineLevel="0" collapsed="false">
      <c r="C400" s="7"/>
      <c r="D400" s="7"/>
      <c r="E400" s="5"/>
      <c r="I400" s="7"/>
      <c r="J400" s="7"/>
      <c r="K400" s="5"/>
      <c r="P400" s="191"/>
      <c r="Q400" s="192"/>
    </row>
    <row r="401" customFormat="false" ht="62.25" hidden="false" customHeight="false" outlineLevel="0" collapsed="false">
      <c r="C401" s="7"/>
      <c r="D401" s="7"/>
      <c r="E401" s="5"/>
      <c r="I401" s="7"/>
      <c r="J401" s="7"/>
      <c r="K401" s="5"/>
      <c r="P401" s="191"/>
      <c r="Q401" s="192"/>
    </row>
    <row r="402" customFormat="false" ht="62.25" hidden="false" customHeight="false" outlineLevel="0" collapsed="false">
      <c r="C402" s="7"/>
      <c r="D402" s="7"/>
      <c r="E402" s="5"/>
      <c r="I402" s="7"/>
      <c r="J402" s="7"/>
      <c r="K402" s="5"/>
      <c r="P402" s="191"/>
      <c r="Q402" s="192"/>
    </row>
    <row r="403" customFormat="false" ht="62.25" hidden="false" customHeight="false" outlineLevel="0" collapsed="false">
      <c r="C403" s="7"/>
      <c r="D403" s="7"/>
      <c r="E403" s="5"/>
      <c r="I403" s="7"/>
      <c r="J403" s="7"/>
      <c r="K403" s="5"/>
      <c r="P403" s="191"/>
      <c r="Q403" s="192"/>
    </row>
    <row r="404" customFormat="false" ht="62.25" hidden="false" customHeight="false" outlineLevel="0" collapsed="false">
      <c r="C404" s="7"/>
      <c r="D404" s="7"/>
      <c r="E404" s="5"/>
      <c r="I404" s="7"/>
      <c r="J404" s="7"/>
      <c r="K404" s="5"/>
      <c r="P404" s="191"/>
      <c r="Q404" s="192"/>
    </row>
    <row r="405" customFormat="false" ht="62.25" hidden="false" customHeight="false" outlineLevel="0" collapsed="false">
      <c r="C405" s="7"/>
      <c r="D405" s="7"/>
      <c r="E405" s="5"/>
      <c r="I405" s="7"/>
      <c r="J405" s="7"/>
      <c r="K405" s="5"/>
      <c r="P405" s="191"/>
      <c r="Q405" s="192"/>
    </row>
    <row r="406" customFormat="false" ht="62.25" hidden="false" customHeight="false" outlineLevel="0" collapsed="false">
      <c r="C406" s="7"/>
      <c r="D406" s="7"/>
      <c r="E406" s="5"/>
      <c r="I406" s="7"/>
      <c r="J406" s="7"/>
      <c r="K406" s="5"/>
      <c r="P406" s="191"/>
      <c r="Q406" s="192"/>
    </row>
    <row r="407" customFormat="false" ht="62.25" hidden="false" customHeight="false" outlineLevel="0" collapsed="false">
      <c r="C407" s="7"/>
      <c r="D407" s="7"/>
      <c r="E407" s="5"/>
      <c r="I407" s="7"/>
      <c r="J407" s="7"/>
      <c r="K407" s="5"/>
      <c r="P407" s="191"/>
      <c r="Q407" s="192"/>
    </row>
    <row r="408" customFormat="false" ht="62.25" hidden="false" customHeight="false" outlineLevel="0" collapsed="false">
      <c r="C408" s="7"/>
      <c r="D408" s="7"/>
      <c r="E408" s="5"/>
      <c r="I408" s="7"/>
      <c r="J408" s="7"/>
      <c r="K408" s="5"/>
      <c r="P408" s="191"/>
      <c r="Q408" s="192"/>
    </row>
    <row r="409" customFormat="false" ht="62.25" hidden="false" customHeight="false" outlineLevel="0" collapsed="false">
      <c r="C409" s="7"/>
      <c r="D409" s="7"/>
      <c r="E409" s="5"/>
      <c r="I409" s="7"/>
      <c r="J409" s="7"/>
      <c r="K409" s="5"/>
      <c r="P409" s="191"/>
      <c r="Q409" s="192"/>
    </row>
    <row r="410" customFormat="false" ht="62.25" hidden="false" customHeight="false" outlineLevel="0" collapsed="false">
      <c r="C410" s="7"/>
      <c r="D410" s="7"/>
      <c r="E410" s="5"/>
      <c r="I410" s="7"/>
      <c r="J410" s="7"/>
      <c r="K410" s="5"/>
      <c r="P410" s="191"/>
      <c r="Q410" s="192"/>
    </row>
    <row r="411" customFormat="false" ht="62.25" hidden="false" customHeight="false" outlineLevel="0" collapsed="false">
      <c r="C411" s="7"/>
      <c r="D411" s="7"/>
      <c r="E411" s="5"/>
      <c r="I411" s="7"/>
      <c r="J411" s="7"/>
      <c r="K411" s="5"/>
      <c r="P411" s="191"/>
      <c r="Q411" s="192"/>
    </row>
    <row r="412" customFormat="false" ht="62.25" hidden="false" customHeight="false" outlineLevel="0" collapsed="false">
      <c r="C412" s="7"/>
      <c r="D412" s="7"/>
      <c r="E412" s="5"/>
      <c r="I412" s="7"/>
      <c r="J412" s="7"/>
      <c r="K412" s="5"/>
      <c r="P412" s="191"/>
      <c r="Q412" s="192"/>
    </row>
    <row r="413" customFormat="false" ht="62.25" hidden="false" customHeight="false" outlineLevel="0" collapsed="false">
      <c r="C413" s="7"/>
      <c r="D413" s="7"/>
      <c r="E413" s="5"/>
      <c r="I413" s="7"/>
      <c r="J413" s="7"/>
      <c r="K413" s="5"/>
      <c r="P413" s="191"/>
      <c r="Q413" s="192"/>
    </row>
    <row r="414" customFormat="false" ht="62.25" hidden="false" customHeight="false" outlineLevel="0" collapsed="false">
      <c r="C414" s="7"/>
      <c r="D414" s="7"/>
      <c r="E414" s="5"/>
      <c r="I414" s="7"/>
      <c r="J414" s="7"/>
      <c r="K414" s="5"/>
      <c r="P414" s="191"/>
      <c r="Q414" s="192"/>
    </row>
    <row r="415" customFormat="false" ht="62.25" hidden="false" customHeight="false" outlineLevel="0" collapsed="false">
      <c r="C415" s="7"/>
      <c r="D415" s="7"/>
      <c r="E415" s="5"/>
      <c r="I415" s="7"/>
      <c r="J415" s="7"/>
      <c r="K415" s="5"/>
      <c r="P415" s="191"/>
      <c r="Q415" s="192"/>
    </row>
    <row r="416" customFormat="false" ht="62.25" hidden="false" customHeight="false" outlineLevel="0" collapsed="false">
      <c r="C416" s="7"/>
      <c r="D416" s="7"/>
      <c r="E416" s="5"/>
      <c r="I416" s="7"/>
      <c r="J416" s="7"/>
      <c r="K416" s="5"/>
      <c r="P416" s="191"/>
      <c r="Q416" s="192"/>
    </row>
    <row r="417" customFormat="false" ht="62.25" hidden="false" customHeight="false" outlineLevel="0" collapsed="false">
      <c r="C417" s="7"/>
      <c r="D417" s="7"/>
      <c r="E417" s="5"/>
      <c r="I417" s="7"/>
      <c r="J417" s="7"/>
      <c r="K417" s="5"/>
      <c r="P417" s="191"/>
      <c r="Q417" s="192"/>
    </row>
    <row r="418" customFormat="false" ht="62.25" hidden="false" customHeight="false" outlineLevel="0" collapsed="false">
      <c r="C418" s="7"/>
      <c r="D418" s="7"/>
      <c r="E418" s="5"/>
      <c r="I418" s="7"/>
      <c r="J418" s="7"/>
      <c r="K418" s="5"/>
      <c r="P418" s="191"/>
      <c r="Q418" s="192"/>
    </row>
    <row r="419" customFormat="false" ht="62.25" hidden="false" customHeight="false" outlineLevel="0" collapsed="false">
      <c r="P419" s="191"/>
      <c r="Q419" s="192"/>
    </row>
    <row r="420" customFormat="false" ht="62.25" hidden="false" customHeight="false" outlineLevel="0" collapsed="false">
      <c r="P420" s="191"/>
      <c r="Q420" s="192"/>
    </row>
    <row r="421" customFormat="false" ht="62.25" hidden="false" customHeight="false" outlineLevel="0" collapsed="false">
      <c r="P421" s="191"/>
      <c r="Q421" s="192"/>
    </row>
    <row r="422" customFormat="false" ht="62.25" hidden="false" customHeight="false" outlineLevel="0" collapsed="false">
      <c r="P422" s="191"/>
      <c r="Q422" s="192"/>
    </row>
    <row r="423" customFormat="false" ht="62.25" hidden="false" customHeight="false" outlineLevel="0" collapsed="false">
      <c r="P423" s="191"/>
      <c r="Q423" s="192"/>
    </row>
    <row r="424" customFormat="false" ht="62.25" hidden="false" customHeight="false" outlineLevel="0" collapsed="false">
      <c r="P424" s="191"/>
      <c r="Q424" s="192"/>
    </row>
    <row r="425" customFormat="false" ht="62.25" hidden="false" customHeight="false" outlineLevel="0" collapsed="false">
      <c r="P425" s="191"/>
      <c r="Q425" s="192"/>
    </row>
    <row r="426" customFormat="false" ht="62.25" hidden="false" customHeight="false" outlineLevel="0" collapsed="false">
      <c r="P426" s="191"/>
      <c r="Q426" s="192"/>
    </row>
    <row r="427" customFormat="false" ht="62.25" hidden="false" customHeight="false" outlineLevel="0" collapsed="false">
      <c r="P427" s="191"/>
      <c r="Q427" s="192"/>
    </row>
    <row r="428" customFormat="false" ht="62.25" hidden="false" customHeight="false" outlineLevel="0" collapsed="false">
      <c r="P428" s="191"/>
      <c r="Q428" s="192"/>
    </row>
    <row r="429" customFormat="false" ht="62.25" hidden="false" customHeight="false" outlineLevel="0" collapsed="false">
      <c r="P429" s="191"/>
      <c r="Q429" s="192"/>
    </row>
    <row r="430" customFormat="false" ht="62.25" hidden="false" customHeight="false" outlineLevel="0" collapsed="false">
      <c r="P430" s="191"/>
      <c r="Q430" s="192"/>
    </row>
    <row r="431" customFormat="false" ht="62.25" hidden="false" customHeight="false" outlineLevel="0" collapsed="false">
      <c r="P431" s="191"/>
      <c r="Q431" s="192"/>
    </row>
    <row r="432" customFormat="false" ht="62.25" hidden="false" customHeight="false" outlineLevel="0" collapsed="false">
      <c r="P432" s="191"/>
      <c r="Q432" s="192"/>
    </row>
    <row r="433" customFormat="false" ht="62.25" hidden="false" customHeight="false" outlineLevel="0" collapsed="false">
      <c r="P433" s="191"/>
      <c r="Q433" s="192"/>
    </row>
    <row r="434" customFormat="false" ht="62.25" hidden="false" customHeight="false" outlineLevel="0" collapsed="false">
      <c r="P434" s="191"/>
      <c r="Q434" s="192"/>
    </row>
    <row r="435" customFormat="false" ht="62.25" hidden="false" customHeight="false" outlineLevel="0" collapsed="false">
      <c r="P435" s="191"/>
      <c r="Q435" s="192"/>
    </row>
    <row r="436" customFormat="false" ht="62.25" hidden="false" customHeight="false" outlineLevel="0" collapsed="false">
      <c r="P436" s="191"/>
      <c r="Q436" s="192"/>
    </row>
    <row r="437" customFormat="false" ht="62.25" hidden="false" customHeight="false" outlineLevel="0" collapsed="false">
      <c r="P437" s="191"/>
      <c r="Q437" s="192"/>
    </row>
    <row r="438" customFormat="false" ht="62.25" hidden="false" customHeight="false" outlineLevel="0" collapsed="false">
      <c r="P438" s="191"/>
      <c r="Q438" s="192"/>
    </row>
    <row r="439" customFormat="false" ht="62.25" hidden="false" customHeight="false" outlineLevel="0" collapsed="false">
      <c r="P439" s="191"/>
      <c r="Q439" s="192"/>
    </row>
    <row r="440" customFormat="false" ht="62.25" hidden="false" customHeight="false" outlineLevel="0" collapsed="false">
      <c r="P440" s="191"/>
      <c r="Q440" s="192"/>
    </row>
    <row r="441" customFormat="false" ht="62.25" hidden="false" customHeight="false" outlineLevel="0" collapsed="false">
      <c r="P441" s="191"/>
      <c r="Q441" s="192"/>
    </row>
    <row r="442" customFormat="false" ht="62.25" hidden="false" customHeight="false" outlineLevel="0" collapsed="false">
      <c r="P442" s="191"/>
      <c r="Q442" s="192"/>
    </row>
    <row r="443" customFormat="false" ht="62.25" hidden="false" customHeight="false" outlineLevel="0" collapsed="false">
      <c r="P443" s="191"/>
      <c r="Q443" s="192"/>
    </row>
    <row r="444" customFormat="false" ht="62.25" hidden="false" customHeight="false" outlineLevel="0" collapsed="false">
      <c r="P444" s="191"/>
      <c r="Q444" s="192"/>
    </row>
    <row r="445" customFormat="false" ht="62.25" hidden="false" customHeight="false" outlineLevel="0" collapsed="false">
      <c r="P445" s="191"/>
      <c r="Q445" s="192"/>
    </row>
    <row r="446" customFormat="false" ht="62.25" hidden="false" customHeight="false" outlineLevel="0" collapsed="false">
      <c r="P446" s="191"/>
      <c r="Q446" s="192"/>
    </row>
    <row r="447" customFormat="false" ht="62.25" hidden="false" customHeight="false" outlineLevel="0" collapsed="false">
      <c r="P447" s="191"/>
      <c r="Q447" s="192"/>
    </row>
    <row r="448" customFormat="false" ht="62.25" hidden="false" customHeight="false" outlineLevel="0" collapsed="false">
      <c r="P448" s="191"/>
      <c r="Q448" s="192"/>
    </row>
    <row r="449" customFormat="false" ht="62.25" hidden="false" customHeight="false" outlineLevel="0" collapsed="false">
      <c r="P449" s="191"/>
      <c r="Q449" s="192"/>
    </row>
    <row r="450" customFormat="false" ht="62.25" hidden="false" customHeight="false" outlineLevel="0" collapsed="false">
      <c r="P450" s="191"/>
      <c r="Q450" s="192"/>
    </row>
    <row r="451" customFormat="false" ht="62.25" hidden="false" customHeight="false" outlineLevel="0" collapsed="false">
      <c r="P451" s="191"/>
      <c r="Q451" s="192"/>
    </row>
    <row r="452" customFormat="false" ht="62.25" hidden="false" customHeight="false" outlineLevel="0" collapsed="false">
      <c r="P452" s="191"/>
      <c r="Q452" s="192"/>
    </row>
    <row r="453" customFormat="false" ht="62.25" hidden="false" customHeight="false" outlineLevel="0" collapsed="false">
      <c r="P453" s="191"/>
      <c r="Q453" s="192"/>
    </row>
    <row r="454" customFormat="false" ht="62.25" hidden="false" customHeight="false" outlineLevel="0" collapsed="false">
      <c r="P454" s="191"/>
      <c r="Q454" s="192"/>
    </row>
    <row r="455" customFormat="false" ht="62.25" hidden="false" customHeight="false" outlineLevel="0" collapsed="false">
      <c r="P455" s="191"/>
      <c r="Q455" s="192"/>
    </row>
    <row r="456" customFormat="false" ht="62.25" hidden="false" customHeight="false" outlineLevel="0" collapsed="false">
      <c r="P456" s="191"/>
      <c r="Q456" s="192"/>
    </row>
    <row r="457" customFormat="false" ht="62.25" hidden="false" customHeight="false" outlineLevel="0" collapsed="false">
      <c r="P457" s="191"/>
      <c r="Q457" s="192"/>
    </row>
    <row r="458" customFormat="false" ht="62.25" hidden="false" customHeight="false" outlineLevel="0" collapsed="false">
      <c r="P458" s="191"/>
      <c r="Q458" s="192"/>
    </row>
    <row r="459" customFormat="false" ht="62.25" hidden="false" customHeight="false" outlineLevel="0" collapsed="false">
      <c r="P459" s="191"/>
      <c r="Q459" s="192"/>
    </row>
    <row r="460" customFormat="false" ht="62.25" hidden="false" customHeight="false" outlineLevel="0" collapsed="false">
      <c r="P460" s="191"/>
      <c r="Q460" s="192"/>
    </row>
    <row r="461" customFormat="false" ht="62.25" hidden="false" customHeight="false" outlineLevel="0" collapsed="false">
      <c r="P461" s="191"/>
      <c r="Q461" s="192"/>
    </row>
    <row r="462" customFormat="false" ht="62.25" hidden="false" customHeight="false" outlineLevel="0" collapsed="false">
      <c r="P462" s="191"/>
      <c r="Q462" s="192"/>
    </row>
    <row r="463" customFormat="false" ht="62.25" hidden="false" customHeight="false" outlineLevel="0" collapsed="false">
      <c r="P463" s="191"/>
      <c r="Q463" s="192"/>
    </row>
    <row r="464" customFormat="false" ht="62.25" hidden="false" customHeight="false" outlineLevel="0" collapsed="false">
      <c r="P464" s="191"/>
      <c r="Q464" s="192"/>
    </row>
    <row r="465" customFormat="false" ht="62.25" hidden="false" customHeight="false" outlineLevel="0" collapsed="false">
      <c r="P465" s="191"/>
      <c r="Q465" s="192"/>
    </row>
    <row r="466" customFormat="false" ht="62.25" hidden="false" customHeight="false" outlineLevel="0" collapsed="false">
      <c r="P466" s="191"/>
      <c r="Q466" s="192"/>
    </row>
    <row r="467" customFormat="false" ht="62.25" hidden="false" customHeight="false" outlineLevel="0" collapsed="false">
      <c r="P467" s="191"/>
      <c r="Q467" s="192"/>
    </row>
    <row r="468" customFormat="false" ht="62.25" hidden="false" customHeight="false" outlineLevel="0" collapsed="false">
      <c r="P468" s="191"/>
      <c r="Q468" s="192"/>
    </row>
    <row r="469" customFormat="false" ht="62.25" hidden="false" customHeight="false" outlineLevel="0" collapsed="false">
      <c r="P469" s="191"/>
      <c r="Q469" s="192"/>
    </row>
    <row r="470" customFormat="false" ht="62.25" hidden="false" customHeight="false" outlineLevel="0" collapsed="false">
      <c r="P470" s="191"/>
      <c r="Q470" s="192"/>
    </row>
    <row r="471" customFormat="false" ht="62.25" hidden="false" customHeight="false" outlineLevel="0" collapsed="false">
      <c r="P471" s="191"/>
      <c r="Q471" s="192"/>
    </row>
    <row r="472" customFormat="false" ht="62.25" hidden="false" customHeight="false" outlineLevel="0" collapsed="false">
      <c r="P472" s="191"/>
      <c r="Q472" s="192"/>
    </row>
    <row r="473" customFormat="false" ht="62.25" hidden="false" customHeight="false" outlineLevel="0" collapsed="false">
      <c r="P473" s="191"/>
      <c r="Q473" s="192"/>
    </row>
    <row r="474" customFormat="false" ht="62.25" hidden="false" customHeight="false" outlineLevel="0" collapsed="false">
      <c r="P474" s="191"/>
      <c r="Q474" s="192"/>
    </row>
    <row r="475" customFormat="false" ht="62.25" hidden="false" customHeight="false" outlineLevel="0" collapsed="false">
      <c r="P475" s="191"/>
      <c r="Q475" s="192"/>
    </row>
    <row r="476" customFormat="false" ht="62.25" hidden="false" customHeight="false" outlineLevel="0" collapsed="false">
      <c r="P476" s="191"/>
      <c r="Q476" s="192"/>
    </row>
    <row r="477" customFormat="false" ht="62.25" hidden="false" customHeight="false" outlineLevel="0" collapsed="false">
      <c r="P477" s="191"/>
      <c r="Q477" s="192"/>
    </row>
    <row r="478" customFormat="false" ht="62.25" hidden="false" customHeight="false" outlineLevel="0" collapsed="false">
      <c r="P478" s="191"/>
      <c r="Q478" s="192"/>
    </row>
    <row r="479" customFormat="false" ht="62.25" hidden="false" customHeight="false" outlineLevel="0" collapsed="false">
      <c r="P479" s="191"/>
      <c r="Q479" s="192"/>
    </row>
    <row r="480" customFormat="false" ht="62.25" hidden="false" customHeight="false" outlineLevel="0" collapsed="false">
      <c r="P480" s="191"/>
      <c r="Q480" s="192"/>
    </row>
    <row r="481" customFormat="false" ht="62.25" hidden="false" customHeight="false" outlineLevel="0" collapsed="false">
      <c r="P481" s="191"/>
      <c r="Q481" s="192"/>
    </row>
    <row r="482" customFormat="false" ht="62.25" hidden="false" customHeight="false" outlineLevel="0" collapsed="false">
      <c r="P482" s="191"/>
      <c r="Q482" s="192"/>
    </row>
    <row r="483" customFormat="false" ht="62.25" hidden="false" customHeight="false" outlineLevel="0" collapsed="false">
      <c r="P483" s="191"/>
      <c r="Q483" s="192"/>
    </row>
    <row r="484" customFormat="false" ht="62.25" hidden="false" customHeight="false" outlineLevel="0" collapsed="false">
      <c r="P484" s="191"/>
      <c r="Q484" s="192"/>
    </row>
    <row r="485" customFormat="false" ht="62.25" hidden="false" customHeight="false" outlineLevel="0" collapsed="false">
      <c r="P485" s="191"/>
      <c r="Q485" s="192"/>
    </row>
    <row r="486" customFormat="false" ht="62.25" hidden="false" customHeight="false" outlineLevel="0" collapsed="false">
      <c r="P486" s="191"/>
      <c r="Q486" s="192"/>
    </row>
    <row r="487" customFormat="false" ht="62.25" hidden="false" customHeight="false" outlineLevel="0" collapsed="false">
      <c r="P487" s="191"/>
      <c r="Q487" s="192"/>
    </row>
    <row r="488" customFormat="false" ht="62.25" hidden="false" customHeight="false" outlineLevel="0" collapsed="false">
      <c r="P488" s="191"/>
      <c r="Q488" s="192"/>
    </row>
    <row r="489" customFormat="false" ht="62.25" hidden="false" customHeight="false" outlineLevel="0" collapsed="false">
      <c r="P489" s="191"/>
      <c r="Q489" s="192"/>
    </row>
    <row r="490" customFormat="false" ht="62.25" hidden="false" customHeight="false" outlineLevel="0" collapsed="false">
      <c r="P490" s="191"/>
      <c r="Q490" s="192"/>
    </row>
    <row r="491" customFormat="false" ht="62.25" hidden="false" customHeight="false" outlineLevel="0" collapsed="false">
      <c r="P491" s="191"/>
      <c r="Q491" s="192"/>
    </row>
    <row r="492" customFormat="false" ht="62.25" hidden="false" customHeight="false" outlineLevel="0" collapsed="false">
      <c r="P492" s="191"/>
      <c r="Q492" s="192"/>
    </row>
    <row r="493" customFormat="false" ht="62.25" hidden="false" customHeight="false" outlineLevel="0" collapsed="false">
      <c r="P493" s="191"/>
      <c r="Q493" s="192"/>
    </row>
    <row r="494" customFormat="false" ht="62.25" hidden="false" customHeight="false" outlineLevel="0" collapsed="false">
      <c r="P494" s="191"/>
      <c r="Q494" s="192"/>
    </row>
    <row r="495" customFormat="false" ht="62.25" hidden="false" customHeight="false" outlineLevel="0" collapsed="false">
      <c r="P495" s="191"/>
      <c r="Q495" s="192"/>
    </row>
    <row r="496" customFormat="false" ht="62.25" hidden="false" customHeight="false" outlineLevel="0" collapsed="false">
      <c r="P496" s="191"/>
      <c r="Q496" s="192"/>
    </row>
    <row r="497" customFormat="false" ht="62.25" hidden="false" customHeight="false" outlineLevel="0" collapsed="false">
      <c r="P497" s="191"/>
      <c r="Q497" s="192"/>
    </row>
    <row r="498" customFormat="false" ht="62.25" hidden="false" customHeight="false" outlineLevel="0" collapsed="false">
      <c r="P498" s="191"/>
      <c r="Q498" s="192"/>
    </row>
    <row r="499" customFormat="false" ht="62.25" hidden="false" customHeight="false" outlineLevel="0" collapsed="false">
      <c r="P499" s="191"/>
      <c r="Q499" s="192"/>
    </row>
    <row r="500" customFormat="false" ht="62.25" hidden="false" customHeight="false" outlineLevel="0" collapsed="false">
      <c r="P500" s="191"/>
      <c r="Q500" s="192"/>
    </row>
    <row r="501" customFormat="false" ht="62.25" hidden="false" customHeight="false" outlineLevel="0" collapsed="false">
      <c r="P501" s="191"/>
      <c r="Q501" s="192"/>
    </row>
    <row r="502" customFormat="false" ht="62.25" hidden="false" customHeight="false" outlineLevel="0" collapsed="false">
      <c r="P502" s="191"/>
      <c r="Q502" s="192"/>
    </row>
    <row r="503" customFormat="false" ht="62.25" hidden="false" customHeight="false" outlineLevel="0" collapsed="false">
      <c r="P503" s="191"/>
      <c r="Q503" s="192"/>
    </row>
    <row r="504" customFormat="false" ht="62.25" hidden="false" customHeight="false" outlineLevel="0" collapsed="false">
      <c r="P504" s="191"/>
      <c r="Q504" s="192"/>
    </row>
    <row r="505" customFormat="false" ht="62.25" hidden="false" customHeight="false" outlineLevel="0" collapsed="false">
      <c r="P505" s="191"/>
      <c r="Q505" s="192"/>
    </row>
    <row r="506" customFormat="false" ht="62.25" hidden="false" customHeight="false" outlineLevel="0" collapsed="false">
      <c r="P506" s="191"/>
      <c r="Q506" s="192"/>
    </row>
    <row r="507" customFormat="false" ht="62.25" hidden="false" customHeight="false" outlineLevel="0" collapsed="false">
      <c r="P507" s="191"/>
      <c r="Q507" s="192"/>
    </row>
    <row r="508" customFormat="false" ht="62.25" hidden="false" customHeight="false" outlineLevel="0" collapsed="false">
      <c r="P508" s="191"/>
      <c r="Q508" s="192"/>
    </row>
    <row r="509" customFormat="false" ht="62.25" hidden="false" customHeight="false" outlineLevel="0" collapsed="false">
      <c r="P509" s="191"/>
      <c r="Q509" s="192"/>
    </row>
    <row r="510" customFormat="false" ht="62.25" hidden="false" customHeight="false" outlineLevel="0" collapsed="false">
      <c r="P510" s="191"/>
      <c r="Q510" s="192"/>
    </row>
    <row r="511" customFormat="false" ht="62.25" hidden="false" customHeight="false" outlineLevel="0" collapsed="false">
      <c r="P511" s="191"/>
      <c r="Q511" s="192"/>
    </row>
    <row r="512" customFormat="false" ht="62.25" hidden="false" customHeight="false" outlineLevel="0" collapsed="false">
      <c r="P512" s="191"/>
      <c r="Q512" s="192"/>
    </row>
    <row r="513" customFormat="false" ht="62.25" hidden="false" customHeight="false" outlineLevel="0" collapsed="false">
      <c r="P513" s="191"/>
      <c r="Q513" s="192"/>
    </row>
    <row r="514" customFormat="false" ht="62.25" hidden="false" customHeight="false" outlineLevel="0" collapsed="false">
      <c r="P514" s="191"/>
      <c r="Q514" s="192"/>
    </row>
    <row r="515" customFormat="false" ht="62.25" hidden="false" customHeight="false" outlineLevel="0" collapsed="false">
      <c r="P515" s="191"/>
      <c r="Q515" s="192"/>
    </row>
    <row r="516" customFormat="false" ht="62.25" hidden="false" customHeight="false" outlineLevel="0" collapsed="false">
      <c r="P516" s="191"/>
      <c r="Q516" s="192"/>
    </row>
    <row r="517" customFormat="false" ht="62.25" hidden="false" customHeight="false" outlineLevel="0" collapsed="false">
      <c r="P517" s="191"/>
      <c r="Q517" s="192"/>
    </row>
    <row r="518" customFormat="false" ht="62.25" hidden="false" customHeight="false" outlineLevel="0" collapsed="false">
      <c r="P518" s="191"/>
      <c r="Q518" s="192"/>
    </row>
    <row r="519" customFormat="false" ht="62.25" hidden="false" customHeight="false" outlineLevel="0" collapsed="false">
      <c r="P519" s="191"/>
      <c r="Q519" s="192"/>
    </row>
    <row r="520" customFormat="false" ht="62.25" hidden="false" customHeight="false" outlineLevel="0" collapsed="false">
      <c r="P520" s="191"/>
      <c r="Q520" s="192"/>
    </row>
    <row r="521" customFormat="false" ht="62.25" hidden="false" customHeight="false" outlineLevel="0" collapsed="false">
      <c r="P521" s="191"/>
      <c r="Q521" s="192"/>
    </row>
    <row r="522" customFormat="false" ht="62.25" hidden="false" customHeight="false" outlineLevel="0" collapsed="false">
      <c r="P522" s="191"/>
      <c r="Q522" s="192"/>
    </row>
    <row r="523" customFormat="false" ht="62.25" hidden="false" customHeight="false" outlineLevel="0" collapsed="false">
      <c r="P523" s="191"/>
      <c r="Q523" s="192"/>
    </row>
    <row r="524" customFormat="false" ht="62.25" hidden="false" customHeight="false" outlineLevel="0" collapsed="false">
      <c r="P524" s="191"/>
      <c r="Q524" s="192"/>
    </row>
    <row r="525" customFormat="false" ht="62.25" hidden="false" customHeight="false" outlineLevel="0" collapsed="false">
      <c r="P525" s="191"/>
      <c r="Q525" s="192"/>
    </row>
    <row r="526" customFormat="false" ht="62.25" hidden="false" customHeight="false" outlineLevel="0" collapsed="false">
      <c r="P526" s="191"/>
      <c r="Q526" s="192"/>
    </row>
    <row r="527" customFormat="false" ht="62.25" hidden="false" customHeight="false" outlineLevel="0" collapsed="false">
      <c r="P527" s="191"/>
      <c r="Q527" s="192"/>
    </row>
    <row r="528" customFormat="false" ht="62.25" hidden="false" customHeight="false" outlineLevel="0" collapsed="false">
      <c r="P528" s="191"/>
      <c r="Q528" s="192"/>
    </row>
    <row r="529" customFormat="false" ht="62.25" hidden="false" customHeight="false" outlineLevel="0" collapsed="false">
      <c r="P529" s="191"/>
      <c r="Q529" s="192"/>
    </row>
    <row r="530" customFormat="false" ht="62.25" hidden="false" customHeight="false" outlineLevel="0" collapsed="false">
      <c r="P530" s="191"/>
      <c r="Q530" s="192"/>
    </row>
    <row r="531" customFormat="false" ht="62.25" hidden="false" customHeight="false" outlineLevel="0" collapsed="false">
      <c r="P531" s="191"/>
      <c r="Q531" s="192"/>
    </row>
    <row r="532" customFormat="false" ht="62.25" hidden="false" customHeight="false" outlineLevel="0" collapsed="false">
      <c r="P532" s="191"/>
      <c r="Q532" s="192"/>
    </row>
    <row r="533" customFormat="false" ht="62.25" hidden="false" customHeight="false" outlineLevel="0" collapsed="false">
      <c r="P533" s="191"/>
      <c r="Q533" s="192"/>
    </row>
    <row r="534" customFormat="false" ht="62.25" hidden="false" customHeight="false" outlineLevel="0" collapsed="false">
      <c r="P534" s="191"/>
      <c r="Q534" s="192"/>
    </row>
    <row r="535" customFormat="false" ht="62.25" hidden="false" customHeight="false" outlineLevel="0" collapsed="false">
      <c r="P535" s="191"/>
      <c r="Q535" s="192"/>
    </row>
    <row r="536" customFormat="false" ht="62.25" hidden="false" customHeight="false" outlineLevel="0" collapsed="false">
      <c r="P536" s="191"/>
      <c r="Q536" s="192"/>
    </row>
    <row r="537" customFormat="false" ht="62.25" hidden="false" customHeight="false" outlineLevel="0" collapsed="false">
      <c r="P537" s="191"/>
      <c r="Q537" s="192"/>
    </row>
    <row r="538" customFormat="false" ht="62.25" hidden="false" customHeight="false" outlineLevel="0" collapsed="false">
      <c r="P538" s="191"/>
      <c r="Q538" s="192"/>
    </row>
    <row r="539" customFormat="false" ht="62.25" hidden="false" customHeight="false" outlineLevel="0" collapsed="false">
      <c r="P539" s="191"/>
      <c r="Q539" s="192"/>
    </row>
    <row r="540" customFormat="false" ht="62.25" hidden="false" customHeight="false" outlineLevel="0" collapsed="false">
      <c r="P540" s="191"/>
      <c r="Q540" s="192"/>
    </row>
    <row r="541" customFormat="false" ht="62.25" hidden="false" customHeight="false" outlineLevel="0" collapsed="false">
      <c r="P541" s="191"/>
      <c r="Q541" s="192"/>
    </row>
    <row r="542" customFormat="false" ht="62.25" hidden="false" customHeight="false" outlineLevel="0" collapsed="false">
      <c r="P542" s="191"/>
      <c r="Q542" s="192"/>
    </row>
    <row r="543" customFormat="false" ht="62.25" hidden="false" customHeight="false" outlineLevel="0" collapsed="false">
      <c r="P543" s="191"/>
      <c r="Q543" s="192"/>
    </row>
    <row r="544" customFormat="false" ht="62.25" hidden="false" customHeight="false" outlineLevel="0" collapsed="false">
      <c r="P544" s="191"/>
      <c r="Q544" s="192"/>
    </row>
    <row r="545" customFormat="false" ht="62.25" hidden="false" customHeight="false" outlineLevel="0" collapsed="false">
      <c r="P545" s="191"/>
      <c r="Q545" s="192"/>
    </row>
    <row r="546" customFormat="false" ht="62.25" hidden="false" customHeight="false" outlineLevel="0" collapsed="false">
      <c r="P546" s="191"/>
      <c r="Q546" s="192"/>
    </row>
    <row r="547" customFormat="false" ht="62.25" hidden="false" customHeight="false" outlineLevel="0" collapsed="false">
      <c r="P547" s="191"/>
      <c r="Q547" s="192"/>
    </row>
    <row r="548" customFormat="false" ht="62.25" hidden="false" customHeight="false" outlineLevel="0" collapsed="false">
      <c r="P548" s="191"/>
      <c r="Q548" s="192"/>
    </row>
    <row r="549" customFormat="false" ht="62.25" hidden="false" customHeight="false" outlineLevel="0" collapsed="false">
      <c r="P549" s="191"/>
      <c r="Q549" s="192"/>
    </row>
    <row r="550" customFormat="false" ht="62.25" hidden="false" customHeight="false" outlineLevel="0" collapsed="false">
      <c r="P550" s="191"/>
      <c r="Q550" s="192"/>
    </row>
    <row r="551" customFormat="false" ht="62.25" hidden="false" customHeight="false" outlineLevel="0" collapsed="false">
      <c r="P551" s="191"/>
      <c r="Q551" s="192"/>
    </row>
    <row r="552" customFormat="false" ht="62.25" hidden="false" customHeight="false" outlineLevel="0" collapsed="false">
      <c r="P552" s="191"/>
      <c r="Q552" s="192"/>
    </row>
    <row r="553" customFormat="false" ht="62.25" hidden="false" customHeight="false" outlineLevel="0" collapsed="false">
      <c r="P553" s="191"/>
      <c r="Q553" s="192"/>
    </row>
    <row r="554" customFormat="false" ht="62.25" hidden="false" customHeight="false" outlineLevel="0" collapsed="false">
      <c r="P554" s="191"/>
      <c r="Q554" s="192"/>
    </row>
    <row r="555" customFormat="false" ht="62.25" hidden="false" customHeight="false" outlineLevel="0" collapsed="false">
      <c r="P555" s="191"/>
      <c r="Q555" s="192"/>
    </row>
    <row r="556" customFormat="false" ht="62.25" hidden="false" customHeight="false" outlineLevel="0" collapsed="false">
      <c r="P556" s="191"/>
      <c r="Q556" s="192"/>
    </row>
    <row r="557" customFormat="false" ht="62.25" hidden="false" customHeight="false" outlineLevel="0" collapsed="false">
      <c r="P557" s="191"/>
      <c r="Q557" s="192"/>
    </row>
    <row r="558" customFormat="false" ht="62.25" hidden="false" customHeight="false" outlineLevel="0" collapsed="false">
      <c r="P558" s="191"/>
      <c r="Q558" s="192"/>
    </row>
    <row r="559" customFormat="false" ht="62.25" hidden="false" customHeight="false" outlineLevel="0" collapsed="false">
      <c r="P559" s="191"/>
      <c r="Q559" s="192"/>
    </row>
    <row r="560" customFormat="false" ht="62.25" hidden="false" customHeight="false" outlineLevel="0" collapsed="false">
      <c r="P560" s="191"/>
      <c r="Q560" s="192"/>
    </row>
    <row r="561" customFormat="false" ht="62.25" hidden="false" customHeight="false" outlineLevel="0" collapsed="false">
      <c r="P561" s="191"/>
      <c r="Q561" s="192"/>
    </row>
    <row r="562" customFormat="false" ht="62.25" hidden="false" customHeight="false" outlineLevel="0" collapsed="false">
      <c r="P562" s="191"/>
      <c r="Q562" s="192"/>
    </row>
    <row r="563" customFormat="false" ht="62.25" hidden="false" customHeight="false" outlineLevel="0" collapsed="false">
      <c r="P563" s="191"/>
      <c r="Q563" s="192"/>
    </row>
    <row r="564" customFormat="false" ht="62.25" hidden="false" customHeight="false" outlineLevel="0" collapsed="false">
      <c r="P564" s="191"/>
      <c r="Q564" s="192"/>
    </row>
    <row r="565" customFormat="false" ht="62.25" hidden="false" customHeight="false" outlineLevel="0" collapsed="false">
      <c r="P565" s="191"/>
      <c r="Q565" s="192"/>
    </row>
    <row r="566" customFormat="false" ht="62.25" hidden="false" customHeight="false" outlineLevel="0" collapsed="false">
      <c r="P566" s="191"/>
      <c r="Q566" s="192"/>
    </row>
    <row r="567" customFormat="false" ht="62.25" hidden="false" customHeight="false" outlineLevel="0" collapsed="false">
      <c r="P567" s="191"/>
      <c r="Q567" s="192"/>
    </row>
    <row r="568" customFormat="false" ht="62.25" hidden="false" customHeight="false" outlineLevel="0" collapsed="false">
      <c r="P568" s="191"/>
      <c r="Q568" s="192"/>
    </row>
    <row r="569" customFormat="false" ht="62.25" hidden="false" customHeight="false" outlineLevel="0" collapsed="false">
      <c r="P569" s="191"/>
      <c r="Q569" s="192"/>
    </row>
    <row r="570" customFormat="false" ht="62.25" hidden="false" customHeight="false" outlineLevel="0" collapsed="false">
      <c r="P570" s="191"/>
      <c r="Q570" s="192"/>
    </row>
    <row r="571" customFormat="false" ht="62.25" hidden="false" customHeight="false" outlineLevel="0" collapsed="false">
      <c r="P571" s="191"/>
      <c r="Q571" s="192"/>
    </row>
    <row r="572" customFormat="false" ht="62.25" hidden="false" customHeight="false" outlineLevel="0" collapsed="false">
      <c r="P572" s="191"/>
      <c r="Q572" s="192"/>
    </row>
    <row r="573" customFormat="false" ht="62.25" hidden="false" customHeight="false" outlineLevel="0" collapsed="false">
      <c r="P573" s="191"/>
      <c r="Q573" s="192"/>
    </row>
    <row r="574" customFormat="false" ht="62.25" hidden="false" customHeight="false" outlineLevel="0" collapsed="false">
      <c r="P574" s="191"/>
      <c r="Q574" s="192"/>
    </row>
    <row r="575" customFormat="false" ht="62.25" hidden="false" customHeight="false" outlineLevel="0" collapsed="false">
      <c r="P575" s="191"/>
      <c r="Q575" s="192"/>
    </row>
    <row r="576" customFormat="false" ht="62.25" hidden="false" customHeight="false" outlineLevel="0" collapsed="false">
      <c r="P576" s="191"/>
      <c r="Q576" s="192"/>
    </row>
    <row r="577" customFormat="false" ht="62.25" hidden="false" customHeight="false" outlineLevel="0" collapsed="false">
      <c r="P577" s="191"/>
      <c r="Q577" s="192"/>
    </row>
    <row r="578" customFormat="false" ht="62.25" hidden="false" customHeight="false" outlineLevel="0" collapsed="false">
      <c r="P578" s="191"/>
      <c r="Q578" s="192"/>
    </row>
    <row r="579" customFormat="false" ht="62.25" hidden="false" customHeight="false" outlineLevel="0" collapsed="false">
      <c r="P579" s="191"/>
      <c r="Q579" s="192"/>
    </row>
    <row r="580" customFormat="false" ht="62.25" hidden="false" customHeight="false" outlineLevel="0" collapsed="false">
      <c r="P580" s="191"/>
      <c r="Q580" s="192"/>
    </row>
    <row r="581" customFormat="false" ht="62.25" hidden="false" customHeight="false" outlineLevel="0" collapsed="false">
      <c r="P581" s="191"/>
      <c r="Q581" s="192"/>
    </row>
    <row r="582" customFormat="false" ht="62.25" hidden="false" customHeight="false" outlineLevel="0" collapsed="false">
      <c r="P582" s="191"/>
      <c r="Q582" s="192"/>
    </row>
    <row r="583" customFormat="false" ht="62.25" hidden="false" customHeight="false" outlineLevel="0" collapsed="false">
      <c r="P583" s="191"/>
      <c r="Q583" s="192"/>
    </row>
    <row r="584" customFormat="false" ht="62.25" hidden="false" customHeight="false" outlineLevel="0" collapsed="false">
      <c r="P584" s="191"/>
      <c r="Q584" s="192"/>
    </row>
    <row r="585" customFormat="false" ht="62.25" hidden="false" customHeight="false" outlineLevel="0" collapsed="false">
      <c r="P585" s="191"/>
      <c r="Q585" s="192"/>
    </row>
    <row r="586" customFormat="false" ht="62.25" hidden="false" customHeight="false" outlineLevel="0" collapsed="false">
      <c r="P586" s="191"/>
      <c r="Q586" s="192"/>
    </row>
    <row r="587" customFormat="false" ht="62.25" hidden="false" customHeight="false" outlineLevel="0" collapsed="false">
      <c r="P587" s="191"/>
      <c r="Q587" s="192"/>
    </row>
    <row r="588" customFormat="false" ht="62.25" hidden="false" customHeight="false" outlineLevel="0" collapsed="false">
      <c r="P588" s="191"/>
      <c r="Q588" s="192"/>
    </row>
    <row r="589" customFormat="false" ht="62.25" hidden="false" customHeight="false" outlineLevel="0" collapsed="false">
      <c r="P589" s="191"/>
      <c r="Q589" s="192"/>
    </row>
    <row r="590" customFormat="false" ht="62.25" hidden="false" customHeight="false" outlineLevel="0" collapsed="false">
      <c r="P590" s="191"/>
      <c r="Q590" s="192"/>
    </row>
    <row r="591" customFormat="false" ht="62.25" hidden="false" customHeight="false" outlineLevel="0" collapsed="false">
      <c r="P591" s="191"/>
      <c r="Q591" s="192"/>
    </row>
    <row r="592" customFormat="false" ht="62.25" hidden="false" customHeight="false" outlineLevel="0" collapsed="false">
      <c r="P592" s="191"/>
      <c r="Q592" s="192"/>
    </row>
    <row r="593" customFormat="false" ht="62.25" hidden="false" customHeight="false" outlineLevel="0" collapsed="false">
      <c r="P593" s="191"/>
      <c r="Q593" s="192"/>
    </row>
    <row r="594" customFormat="false" ht="62.25" hidden="false" customHeight="false" outlineLevel="0" collapsed="false">
      <c r="P594" s="191"/>
      <c r="Q594" s="192"/>
    </row>
    <row r="595" customFormat="false" ht="62.25" hidden="false" customHeight="false" outlineLevel="0" collapsed="false">
      <c r="P595" s="191"/>
      <c r="Q595" s="192"/>
    </row>
    <row r="596" customFormat="false" ht="62.25" hidden="false" customHeight="false" outlineLevel="0" collapsed="false">
      <c r="P596" s="191"/>
      <c r="Q596" s="192"/>
    </row>
    <row r="597" customFormat="false" ht="62.25" hidden="false" customHeight="false" outlineLevel="0" collapsed="false">
      <c r="P597" s="191"/>
      <c r="Q597" s="192"/>
    </row>
    <row r="598" customFormat="false" ht="62.25" hidden="false" customHeight="false" outlineLevel="0" collapsed="false">
      <c r="P598" s="191"/>
      <c r="Q598" s="192"/>
    </row>
    <row r="599" customFormat="false" ht="62.25" hidden="false" customHeight="false" outlineLevel="0" collapsed="false">
      <c r="P599" s="191"/>
      <c r="Q599" s="192"/>
    </row>
    <row r="600" customFormat="false" ht="62.25" hidden="false" customHeight="false" outlineLevel="0" collapsed="false">
      <c r="P600" s="191"/>
      <c r="Q600" s="192"/>
    </row>
    <row r="601" customFormat="false" ht="62.25" hidden="false" customHeight="false" outlineLevel="0" collapsed="false">
      <c r="P601" s="191"/>
      <c r="Q601" s="192"/>
    </row>
    <row r="602" customFormat="false" ht="62.25" hidden="false" customHeight="false" outlineLevel="0" collapsed="false">
      <c r="P602" s="191"/>
      <c r="Q602" s="192"/>
    </row>
    <row r="603" customFormat="false" ht="62.25" hidden="false" customHeight="false" outlineLevel="0" collapsed="false">
      <c r="P603" s="191"/>
      <c r="Q603" s="192"/>
    </row>
    <row r="604" customFormat="false" ht="62.25" hidden="false" customHeight="false" outlineLevel="0" collapsed="false">
      <c r="P604" s="191"/>
      <c r="Q604" s="192"/>
    </row>
    <row r="605" customFormat="false" ht="62.25" hidden="false" customHeight="false" outlineLevel="0" collapsed="false">
      <c r="P605" s="191"/>
      <c r="Q605" s="192"/>
    </row>
    <row r="606" customFormat="false" ht="62.25" hidden="false" customHeight="false" outlineLevel="0" collapsed="false">
      <c r="P606" s="191"/>
      <c r="Q606" s="192"/>
    </row>
    <row r="607" customFormat="false" ht="62.25" hidden="false" customHeight="false" outlineLevel="0" collapsed="false">
      <c r="P607" s="191"/>
      <c r="Q607" s="192"/>
    </row>
    <row r="608" customFormat="false" ht="62.25" hidden="false" customHeight="false" outlineLevel="0" collapsed="false">
      <c r="P608" s="191"/>
      <c r="Q608" s="192"/>
    </row>
    <row r="609" customFormat="false" ht="62.25" hidden="false" customHeight="false" outlineLevel="0" collapsed="false">
      <c r="P609" s="191"/>
      <c r="Q609" s="192"/>
    </row>
    <row r="610" customFormat="false" ht="62.25" hidden="false" customHeight="false" outlineLevel="0" collapsed="false">
      <c r="P610" s="191"/>
      <c r="Q610" s="192"/>
    </row>
    <row r="611" customFormat="false" ht="62.25" hidden="false" customHeight="false" outlineLevel="0" collapsed="false">
      <c r="P611" s="191"/>
      <c r="Q611" s="192"/>
    </row>
    <row r="612" customFormat="false" ht="62.25" hidden="false" customHeight="false" outlineLevel="0" collapsed="false">
      <c r="P612" s="191"/>
      <c r="Q612" s="192"/>
    </row>
    <row r="613" customFormat="false" ht="62.25" hidden="false" customHeight="false" outlineLevel="0" collapsed="false">
      <c r="P613" s="191"/>
      <c r="Q613" s="192"/>
    </row>
    <row r="614" customFormat="false" ht="62.25" hidden="false" customHeight="false" outlineLevel="0" collapsed="false">
      <c r="P614" s="191"/>
      <c r="Q614" s="192"/>
    </row>
    <row r="615" customFormat="false" ht="62.25" hidden="false" customHeight="false" outlineLevel="0" collapsed="false">
      <c r="P615" s="191"/>
      <c r="Q615" s="192"/>
    </row>
    <row r="616" customFormat="false" ht="62.25" hidden="false" customHeight="false" outlineLevel="0" collapsed="false">
      <c r="P616" s="191"/>
      <c r="Q616" s="192"/>
    </row>
    <row r="617" customFormat="false" ht="62.25" hidden="false" customHeight="false" outlineLevel="0" collapsed="false">
      <c r="P617" s="191"/>
      <c r="Q617" s="192"/>
    </row>
    <row r="618" customFormat="false" ht="62.25" hidden="false" customHeight="false" outlineLevel="0" collapsed="false">
      <c r="P618" s="191"/>
      <c r="Q618" s="192"/>
    </row>
    <row r="619" customFormat="false" ht="62.25" hidden="false" customHeight="false" outlineLevel="0" collapsed="false">
      <c r="P619" s="191"/>
      <c r="Q619" s="192"/>
    </row>
    <row r="620" customFormat="false" ht="62.25" hidden="false" customHeight="false" outlineLevel="0" collapsed="false">
      <c r="P620" s="191"/>
      <c r="Q620" s="192"/>
    </row>
    <row r="621" customFormat="false" ht="62.25" hidden="false" customHeight="false" outlineLevel="0" collapsed="false">
      <c r="P621" s="191"/>
      <c r="Q621" s="192"/>
    </row>
    <row r="622" customFormat="false" ht="62.25" hidden="false" customHeight="false" outlineLevel="0" collapsed="false">
      <c r="P622" s="191"/>
      <c r="Q622" s="192"/>
    </row>
    <row r="623" customFormat="false" ht="62.25" hidden="false" customHeight="false" outlineLevel="0" collapsed="false">
      <c r="P623" s="191"/>
      <c r="Q623" s="192"/>
    </row>
    <row r="624" customFormat="false" ht="62.25" hidden="false" customHeight="false" outlineLevel="0" collapsed="false">
      <c r="P624" s="191"/>
      <c r="Q624" s="192"/>
    </row>
    <row r="625" customFormat="false" ht="62.25" hidden="false" customHeight="false" outlineLevel="0" collapsed="false">
      <c r="P625" s="191"/>
      <c r="Q625" s="192"/>
    </row>
    <row r="626" customFormat="false" ht="62.25" hidden="false" customHeight="false" outlineLevel="0" collapsed="false">
      <c r="P626" s="191"/>
      <c r="Q626" s="192"/>
    </row>
    <row r="627" customFormat="false" ht="62.25" hidden="false" customHeight="false" outlineLevel="0" collapsed="false">
      <c r="P627" s="191"/>
      <c r="Q627" s="192"/>
    </row>
    <row r="628" customFormat="false" ht="62.25" hidden="false" customHeight="false" outlineLevel="0" collapsed="false">
      <c r="P628" s="191"/>
      <c r="Q628" s="192"/>
    </row>
    <row r="629" customFormat="false" ht="62.25" hidden="false" customHeight="false" outlineLevel="0" collapsed="false">
      <c r="P629" s="191"/>
      <c r="Q629" s="192"/>
    </row>
    <row r="630" customFormat="false" ht="62.25" hidden="false" customHeight="false" outlineLevel="0" collapsed="false">
      <c r="P630" s="191"/>
      <c r="Q630" s="192"/>
    </row>
    <row r="631" customFormat="false" ht="62.25" hidden="false" customHeight="false" outlineLevel="0" collapsed="false">
      <c r="P631" s="191"/>
      <c r="Q631" s="192"/>
    </row>
    <row r="632" customFormat="false" ht="62.25" hidden="false" customHeight="false" outlineLevel="0" collapsed="false">
      <c r="P632" s="191"/>
      <c r="Q632" s="192"/>
    </row>
    <row r="633" customFormat="false" ht="62.25" hidden="false" customHeight="false" outlineLevel="0" collapsed="false">
      <c r="P633" s="191"/>
      <c r="Q633" s="192"/>
    </row>
    <row r="634" customFormat="false" ht="62.25" hidden="false" customHeight="false" outlineLevel="0" collapsed="false">
      <c r="P634" s="191"/>
      <c r="Q634" s="192"/>
    </row>
    <row r="635" customFormat="false" ht="62.25" hidden="false" customHeight="false" outlineLevel="0" collapsed="false">
      <c r="P635" s="191"/>
      <c r="Q635" s="192"/>
    </row>
    <row r="636" customFormat="false" ht="62.25" hidden="false" customHeight="false" outlineLevel="0" collapsed="false">
      <c r="P636" s="191"/>
      <c r="Q636" s="192"/>
    </row>
    <row r="637" customFormat="false" ht="62.25" hidden="false" customHeight="false" outlineLevel="0" collapsed="false">
      <c r="P637" s="191"/>
      <c r="Q637" s="192"/>
    </row>
    <row r="638" customFormat="false" ht="62.25" hidden="false" customHeight="false" outlineLevel="0" collapsed="false">
      <c r="P638" s="191"/>
      <c r="Q638" s="192"/>
    </row>
    <row r="639" customFormat="false" ht="62.25" hidden="false" customHeight="false" outlineLevel="0" collapsed="false">
      <c r="P639" s="191"/>
      <c r="Q639" s="192"/>
    </row>
    <row r="640" customFormat="false" ht="62.25" hidden="false" customHeight="false" outlineLevel="0" collapsed="false">
      <c r="P640" s="191"/>
      <c r="Q640" s="192"/>
    </row>
    <row r="641" customFormat="false" ht="62.25" hidden="false" customHeight="false" outlineLevel="0" collapsed="false">
      <c r="P641" s="191"/>
      <c r="Q641" s="192"/>
    </row>
    <row r="642" customFormat="false" ht="62.25" hidden="false" customHeight="false" outlineLevel="0" collapsed="false">
      <c r="P642" s="191"/>
      <c r="Q642" s="192"/>
    </row>
    <row r="643" customFormat="false" ht="62.25" hidden="false" customHeight="false" outlineLevel="0" collapsed="false">
      <c r="P643" s="191"/>
      <c r="Q643" s="192"/>
    </row>
    <row r="644" customFormat="false" ht="62.25" hidden="false" customHeight="false" outlineLevel="0" collapsed="false">
      <c r="P644" s="191"/>
      <c r="Q644" s="192"/>
    </row>
    <row r="645" customFormat="false" ht="62.25" hidden="false" customHeight="false" outlineLevel="0" collapsed="false">
      <c r="P645" s="191"/>
      <c r="Q645" s="192"/>
    </row>
    <row r="646" customFormat="false" ht="62.25" hidden="false" customHeight="false" outlineLevel="0" collapsed="false">
      <c r="P646" s="191"/>
      <c r="Q646" s="192"/>
    </row>
    <row r="647" customFormat="false" ht="62.25" hidden="false" customHeight="false" outlineLevel="0" collapsed="false">
      <c r="P647" s="191"/>
      <c r="Q647" s="192"/>
    </row>
    <row r="648" customFormat="false" ht="62.25" hidden="false" customHeight="false" outlineLevel="0" collapsed="false">
      <c r="P648" s="191"/>
      <c r="Q648" s="192"/>
    </row>
    <row r="649" customFormat="false" ht="62.25" hidden="false" customHeight="false" outlineLevel="0" collapsed="false">
      <c r="P649" s="191"/>
      <c r="Q649" s="192"/>
    </row>
    <row r="650" customFormat="false" ht="62.25" hidden="false" customHeight="false" outlineLevel="0" collapsed="false">
      <c r="P650" s="191"/>
      <c r="Q650" s="192"/>
    </row>
    <row r="651" customFormat="false" ht="62.25" hidden="false" customHeight="false" outlineLevel="0" collapsed="false">
      <c r="P651" s="191"/>
      <c r="Q651" s="192"/>
    </row>
    <row r="652" customFormat="false" ht="62.25" hidden="false" customHeight="false" outlineLevel="0" collapsed="false">
      <c r="P652" s="191"/>
      <c r="Q652" s="192"/>
    </row>
    <row r="653" customFormat="false" ht="62.25" hidden="false" customHeight="false" outlineLevel="0" collapsed="false">
      <c r="P653" s="191"/>
      <c r="Q653" s="192"/>
    </row>
    <row r="654" customFormat="false" ht="62.25" hidden="false" customHeight="false" outlineLevel="0" collapsed="false">
      <c r="P654" s="191"/>
      <c r="Q654" s="192"/>
    </row>
    <row r="655" customFormat="false" ht="62.25" hidden="false" customHeight="false" outlineLevel="0" collapsed="false">
      <c r="P655" s="191"/>
      <c r="Q655" s="192"/>
    </row>
    <row r="656" customFormat="false" ht="62.25" hidden="false" customHeight="false" outlineLevel="0" collapsed="false">
      <c r="P656" s="191"/>
      <c r="Q656" s="192"/>
    </row>
    <row r="657" customFormat="false" ht="62.25" hidden="false" customHeight="false" outlineLevel="0" collapsed="false">
      <c r="P657" s="191"/>
      <c r="Q657" s="192"/>
    </row>
    <row r="658" customFormat="false" ht="62.25" hidden="false" customHeight="false" outlineLevel="0" collapsed="false">
      <c r="P658" s="191"/>
      <c r="Q658" s="192"/>
    </row>
    <row r="659" customFormat="false" ht="62.25" hidden="false" customHeight="false" outlineLevel="0" collapsed="false">
      <c r="P659" s="191"/>
      <c r="Q659" s="192"/>
    </row>
    <row r="660" customFormat="false" ht="62.25" hidden="false" customHeight="false" outlineLevel="0" collapsed="false">
      <c r="P660" s="191"/>
      <c r="Q660" s="192"/>
    </row>
    <row r="661" customFormat="false" ht="62.25" hidden="false" customHeight="false" outlineLevel="0" collapsed="false">
      <c r="P661" s="191"/>
      <c r="Q661" s="192"/>
    </row>
    <row r="662" customFormat="false" ht="62.25" hidden="false" customHeight="false" outlineLevel="0" collapsed="false">
      <c r="P662" s="191"/>
      <c r="Q662" s="192"/>
    </row>
    <row r="663" customFormat="false" ht="62.25" hidden="false" customHeight="false" outlineLevel="0" collapsed="false">
      <c r="P663" s="191"/>
      <c r="Q663" s="192"/>
    </row>
    <row r="664" customFormat="false" ht="62.25" hidden="false" customHeight="false" outlineLevel="0" collapsed="false">
      <c r="P664" s="191"/>
      <c r="Q664" s="192"/>
    </row>
    <row r="665" customFormat="false" ht="62.25" hidden="false" customHeight="false" outlineLevel="0" collapsed="false">
      <c r="P665" s="191"/>
      <c r="Q665" s="192"/>
    </row>
    <row r="666" customFormat="false" ht="62.25" hidden="false" customHeight="false" outlineLevel="0" collapsed="false">
      <c r="P666" s="191"/>
      <c r="Q666" s="192"/>
    </row>
    <row r="667" customFormat="false" ht="62.25" hidden="false" customHeight="false" outlineLevel="0" collapsed="false">
      <c r="P667" s="191"/>
      <c r="Q667" s="192"/>
    </row>
    <row r="668" customFormat="false" ht="62.25" hidden="false" customHeight="false" outlineLevel="0" collapsed="false">
      <c r="P668" s="191"/>
      <c r="Q668" s="192"/>
    </row>
    <row r="669" customFormat="false" ht="62.25" hidden="false" customHeight="false" outlineLevel="0" collapsed="false">
      <c r="P669" s="191"/>
      <c r="Q669" s="192"/>
    </row>
    <row r="670" customFormat="false" ht="62.25" hidden="false" customHeight="false" outlineLevel="0" collapsed="false">
      <c r="P670" s="191"/>
      <c r="Q670" s="192"/>
    </row>
    <row r="671" customFormat="false" ht="62.25" hidden="false" customHeight="false" outlineLevel="0" collapsed="false">
      <c r="P671" s="191"/>
      <c r="Q671" s="192"/>
    </row>
    <row r="672" customFormat="false" ht="62.25" hidden="false" customHeight="false" outlineLevel="0" collapsed="false">
      <c r="P672" s="191"/>
      <c r="Q672" s="192"/>
    </row>
    <row r="673" customFormat="false" ht="62.25" hidden="false" customHeight="false" outlineLevel="0" collapsed="false">
      <c r="P673" s="191"/>
      <c r="Q673" s="192"/>
    </row>
    <row r="674" customFormat="false" ht="62.25" hidden="false" customHeight="false" outlineLevel="0" collapsed="false">
      <c r="P674" s="191"/>
      <c r="Q674" s="192"/>
    </row>
    <row r="675" customFormat="false" ht="62.25" hidden="false" customHeight="false" outlineLevel="0" collapsed="false">
      <c r="P675" s="191"/>
      <c r="Q675" s="192"/>
    </row>
    <row r="676" customFormat="false" ht="62.25" hidden="false" customHeight="false" outlineLevel="0" collapsed="false">
      <c r="P676" s="191"/>
      <c r="Q676" s="192"/>
    </row>
    <row r="677" customFormat="false" ht="62.25" hidden="false" customHeight="false" outlineLevel="0" collapsed="false">
      <c r="P677" s="191"/>
      <c r="Q677" s="192"/>
    </row>
    <row r="678" customFormat="false" ht="62.25" hidden="false" customHeight="false" outlineLevel="0" collapsed="false">
      <c r="P678" s="191"/>
      <c r="Q678" s="192"/>
    </row>
    <row r="679" customFormat="false" ht="62.25" hidden="false" customHeight="false" outlineLevel="0" collapsed="false">
      <c r="P679" s="191"/>
      <c r="Q679" s="192"/>
    </row>
    <row r="680" customFormat="false" ht="62.25" hidden="false" customHeight="false" outlineLevel="0" collapsed="false">
      <c r="P680" s="191"/>
      <c r="Q680" s="192"/>
    </row>
    <row r="681" customFormat="false" ht="62.25" hidden="false" customHeight="false" outlineLevel="0" collapsed="false">
      <c r="P681" s="191"/>
      <c r="Q681" s="192"/>
    </row>
    <row r="682" customFormat="false" ht="62.25" hidden="false" customHeight="false" outlineLevel="0" collapsed="false">
      <c r="P682" s="191"/>
      <c r="Q682" s="192"/>
    </row>
    <row r="683" customFormat="false" ht="62.25" hidden="false" customHeight="false" outlineLevel="0" collapsed="false">
      <c r="P683" s="191"/>
      <c r="Q683" s="192"/>
    </row>
    <row r="684" customFormat="false" ht="62.25" hidden="false" customHeight="false" outlineLevel="0" collapsed="false">
      <c r="P684" s="191"/>
      <c r="Q684" s="192"/>
    </row>
    <row r="685" customFormat="false" ht="62.25" hidden="false" customHeight="false" outlineLevel="0" collapsed="false">
      <c r="P685" s="191"/>
      <c r="Q685" s="192"/>
    </row>
    <row r="686" customFormat="false" ht="62.25" hidden="false" customHeight="false" outlineLevel="0" collapsed="false">
      <c r="P686" s="191"/>
      <c r="Q686" s="192"/>
    </row>
    <row r="687" customFormat="false" ht="62.25" hidden="false" customHeight="false" outlineLevel="0" collapsed="false">
      <c r="P687" s="191"/>
      <c r="Q687" s="192"/>
    </row>
    <row r="688" customFormat="false" ht="62.25" hidden="false" customHeight="false" outlineLevel="0" collapsed="false">
      <c r="P688" s="191"/>
      <c r="Q688" s="192"/>
    </row>
    <row r="689" customFormat="false" ht="62.25" hidden="false" customHeight="false" outlineLevel="0" collapsed="false">
      <c r="P689" s="191"/>
      <c r="Q689" s="192"/>
    </row>
    <row r="690" customFormat="false" ht="62.25" hidden="false" customHeight="false" outlineLevel="0" collapsed="false">
      <c r="P690" s="191"/>
      <c r="Q690" s="192"/>
    </row>
    <row r="691" customFormat="false" ht="62.25" hidden="false" customHeight="false" outlineLevel="0" collapsed="false">
      <c r="P691" s="191"/>
      <c r="Q691" s="192"/>
    </row>
    <row r="692" customFormat="false" ht="62.25" hidden="false" customHeight="false" outlineLevel="0" collapsed="false">
      <c r="P692" s="191"/>
      <c r="Q692" s="192"/>
    </row>
    <row r="693" customFormat="false" ht="62.25" hidden="false" customHeight="false" outlineLevel="0" collapsed="false">
      <c r="P693" s="191"/>
      <c r="Q693" s="192"/>
    </row>
    <row r="694" customFormat="false" ht="62.25" hidden="false" customHeight="false" outlineLevel="0" collapsed="false">
      <c r="P694" s="191"/>
      <c r="Q694" s="192"/>
    </row>
    <row r="695" customFormat="false" ht="62.25" hidden="false" customHeight="false" outlineLevel="0" collapsed="false">
      <c r="P695" s="191"/>
      <c r="Q695" s="192"/>
    </row>
    <row r="696" customFormat="false" ht="62.25" hidden="false" customHeight="false" outlineLevel="0" collapsed="false">
      <c r="P696" s="191"/>
      <c r="Q696" s="192"/>
    </row>
    <row r="697" customFormat="false" ht="62.25" hidden="false" customHeight="false" outlineLevel="0" collapsed="false">
      <c r="P697" s="191"/>
      <c r="Q697" s="192"/>
    </row>
    <row r="698" customFormat="false" ht="62.25" hidden="false" customHeight="false" outlineLevel="0" collapsed="false">
      <c r="P698" s="191"/>
      <c r="Q698" s="192"/>
    </row>
    <row r="699" customFormat="false" ht="62.25" hidden="false" customHeight="false" outlineLevel="0" collapsed="false">
      <c r="P699" s="191"/>
      <c r="Q699" s="192"/>
    </row>
    <row r="700" customFormat="false" ht="62.25" hidden="false" customHeight="false" outlineLevel="0" collapsed="false">
      <c r="P700" s="191"/>
      <c r="Q700" s="192"/>
    </row>
    <row r="701" customFormat="false" ht="62.25" hidden="false" customHeight="false" outlineLevel="0" collapsed="false">
      <c r="P701" s="191"/>
      <c r="Q701" s="192"/>
    </row>
    <row r="702" customFormat="false" ht="62.25" hidden="false" customHeight="false" outlineLevel="0" collapsed="false">
      <c r="P702" s="191"/>
      <c r="Q702" s="192"/>
    </row>
    <row r="703" customFormat="false" ht="62.25" hidden="false" customHeight="false" outlineLevel="0" collapsed="false">
      <c r="P703" s="191"/>
      <c r="Q703" s="192"/>
    </row>
    <row r="704" customFormat="false" ht="62.25" hidden="false" customHeight="false" outlineLevel="0" collapsed="false">
      <c r="P704" s="191"/>
      <c r="Q704" s="192"/>
    </row>
    <row r="705" customFormat="false" ht="62.25" hidden="false" customHeight="false" outlineLevel="0" collapsed="false">
      <c r="P705" s="191"/>
      <c r="Q705" s="192"/>
    </row>
    <row r="706" customFormat="false" ht="62.25" hidden="false" customHeight="false" outlineLevel="0" collapsed="false">
      <c r="P706" s="191"/>
      <c r="Q706" s="192"/>
    </row>
    <row r="707" customFormat="false" ht="62.25" hidden="false" customHeight="false" outlineLevel="0" collapsed="false">
      <c r="P707" s="191"/>
      <c r="Q707" s="192"/>
    </row>
    <row r="708" customFormat="false" ht="62.25" hidden="false" customHeight="false" outlineLevel="0" collapsed="false">
      <c r="P708" s="191"/>
      <c r="Q708" s="192"/>
    </row>
    <row r="709" customFormat="false" ht="62.25" hidden="false" customHeight="false" outlineLevel="0" collapsed="false">
      <c r="P709" s="191"/>
      <c r="Q709" s="192"/>
    </row>
    <row r="710" customFormat="false" ht="62.25" hidden="false" customHeight="false" outlineLevel="0" collapsed="false">
      <c r="P710" s="191"/>
      <c r="Q710" s="192"/>
    </row>
    <row r="711" customFormat="false" ht="62.25" hidden="false" customHeight="false" outlineLevel="0" collapsed="false">
      <c r="P711" s="191"/>
      <c r="Q711" s="192"/>
    </row>
    <row r="712" customFormat="false" ht="62.25" hidden="false" customHeight="false" outlineLevel="0" collapsed="false">
      <c r="P712" s="191"/>
      <c r="Q712" s="192"/>
    </row>
    <row r="713" customFormat="false" ht="62.25" hidden="false" customHeight="false" outlineLevel="0" collapsed="false">
      <c r="P713" s="191"/>
      <c r="Q713" s="192"/>
    </row>
    <row r="714" customFormat="false" ht="62.25" hidden="false" customHeight="false" outlineLevel="0" collapsed="false">
      <c r="P714" s="191"/>
      <c r="Q714" s="192"/>
    </row>
    <row r="715" customFormat="false" ht="62.25" hidden="false" customHeight="false" outlineLevel="0" collapsed="false">
      <c r="P715" s="191"/>
      <c r="Q715" s="192"/>
    </row>
    <row r="716" customFormat="false" ht="62.25" hidden="false" customHeight="false" outlineLevel="0" collapsed="false">
      <c r="P716" s="191"/>
      <c r="Q716" s="192"/>
    </row>
    <row r="717" customFormat="false" ht="62.25" hidden="false" customHeight="false" outlineLevel="0" collapsed="false">
      <c r="P717" s="191"/>
      <c r="Q717" s="192"/>
    </row>
    <row r="718" customFormat="false" ht="62.25" hidden="false" customHeight="false" outlineLevel="0" collapsed="false">
      <c r="P718" s="191"/>
      <c r="Q718" s="192"/>
    </row>
    <row r="719" customFormat="false" ht="62.25" hidden="false" customHeight="false" outlineLevel="0" collapsed="false">
      <c r="P719" s="191"/>
      <c r="Q719" s="192"/>
    </row>
    <row r="720" customFormat="false" ht="62.25" hidden="false" customHeight="false" outlineLevel="0" collapsed="false">
      <c r="P720" s="191"/>
      <c r="Q720" s="192"/>
    </row>
    <row r="721" customFormat="false" ht="62.25" hidden="false" customHeight="false" outlineLevel="0" collapsed="false">
      <c r="P721" s="191"/>
      <c r="Q721" s="192"/>
    </row>
    <row r="722" customFormat="false" ht="62.25" hidden="false" customHeight="false" outlineLevel="0" collapsed="false">
      <c r="P722" s="191"/>
      <c r="Q722" s="192"/>
    </row>
    <row r="723" customFormat="false" ht="62.25" hidden="false" customHeight="false" outlineLevel="0" collapsed="false">
      <c r="P723" s="191"/>
      <c r="Q723" s="192"/>
    </row>
    <row r="724" customFormat="false" ht="62.25" hidden="false" customHeight="false" outlineLevel="0" collapsed="false">
      <c r="P724" s="191"/>
      <c r="Q724" s="192"/>
    </row>
    <row r="725" customFormat="false" ht="62.25" hidden="false" customHeight="false" outlineLevel="0" collapsed="false">
      <c r="P725" s="191"/>
      <c r="Q725" s="192"/>
    </row>
    <row r="726" customFormat="false" ht="62.25" hidden="false" customHeight="false" outlineLevel="0" collapsed="false">
      <c r="P726" s="191"/>
      <c r="Q726" s="192"/>
    </row>
    <row r="727" customFormat="false" ht="62.25" hidden="false" customHeight="false" outlineLevel="0" collapsed="false">
      <c r="P727" s="191"/>
      <c r="Q727" s="192"/>
    </row>
    <row r="728" customFormat="false" ht="62.25" hidden="false" customHeight="false" outlineLevel="0" collapsed="false">
      <c r="P728" s="191"/>
      <c r="Q728" s="192"/>
    </row>
    <row r="729" customFormat="false" ht="62.25" hidden="false" customHeight="false" outlineLevel="0" collapsed="false">
      <c r="P729" s="191"/>
      <c r="Q729" s="192"/>
    </row>
    <row r="730" customFormat="false" ht="62.25" hidden="false" customHeight="false" outlineLevel="0" collapsed="false">
      <c r="P730" s="191"/>
      <c r="Q730" s="192"/>
    </row>
    <row r="731" customFormat="false" ht="62.25" hidden="false" customHeight="false" outlineLevel="0" collapsed="false">
      <c r="P731" s="191"/>
      <c r="Q731" s="192"/>
    </row>
    <row r="732" customFormat="false" ht="62.25" hidden="false" customHeight="false" outlineLevel="0" collapsed="false">
      <c r="P732" s="191"/>
      <c r="Q732" s="192"/>
    </row>
    <row r="733" customFormat="false" ht="62.25" hidden="false" customHeight="false" outlineLevel="0" collapsed="false">
      <c r="P733" s="191"/>
      <c r="Q733" s="192"/>
    </row>
    <row r="734" customFormat="false" ht="62.25" hidden="false" customHeight="false" outlineLevel="0" collapsed="false">
      <c r="P734" s="191"/>
      <c r="Q734" s="192"/>
    </row>
    <row r="735" customFormat="false" ht="62.25" hidden="false" customHeight="false" outlineLevel="0" collapsed="false">
      <c r="P735" s="191"/>
      <c r="Q735" s="192"/>
    </row>
    <row r="736" customFormat="false" ht="62.25" hidden="false" customHeight="false" outlineLevel="0" collapsed="false">
      <c r="P736" s="191"/>
      <c r="Q736" s="192"/>
    </row>
    <row r="737" customFormat="false" ht="62.25" hidden="false" customHeight="false" outlineLevel="0" collapsed="false">
      <c r="P737" s="191"/>
      <c r="Q737" s="192"/>
    </row>
    <row r="738" customFormat="false" ht="62.25" hidden="false" customHeight="false" outlineLevel="0" collapsed="false">
      <c r="P738" s="191"/>
      <c r="Q738" s="192"/>
    </row>
    <row r="739" customFormat="false" ht="62.25" hidden="false" customHeight="false" outlineLevel="0" collapsed="false">
      <c r="P739" s="191"/>
      <c r="Q739" s="192"/>
    </row>
    <row r="740" customFormat="false" ht="62.25" hidden="false" customHeight="false" outlineLevel="0" collapsed="false">
      <c r="P740" s="191"/>
      <c r="Q740" s="192"/>
    </row>
    <row r="741" customFormat="false" ht="62.25" hidden="false" customHeight="false" outlineLevel="0" collapsed="false">
      <c r="P741" s="191"/>
      <c r="Q741" s="192"/>
    </row>
    <row r="742" customFormat="false" ht="62.25" hidden="false" customHeight="false" outlineLevel="0" collapsed="false">
      <c r="P742" s="191"/>
      <c r="Q742" s="192"/>
    </row>
    <row r="743" customFormat="false" ht="62.25" hidden="false" customHeight="false" outlineLevel="0" collapsed="false">
      <c r="P743" s="191"/>
      <c r="Q743" s="192"/>
    </row>
    <row r="744" customFormat="false" ht="62.25" hidden="false" customHeight="false" outlineLevel="0" collapsed="false">
      <c r="P744" s="191"/>
      <c r="Q744" s="192"/>
    </row>
    <row r="745" customFormat="false" ht="62.25" hidden="false" customHeight="false" outlineLevel="0" collapsed="false">
      <c r="P745" s="191"/>
      <c r="Q745" s="192"/>
    </row>
    <row r="746" customFormat="false" ht="62.25" hidden="false" customHeight="false" outlineLevel="0" collapsed="false">
      <c r="P746" s="191"/>
      <c r="Q746" s="192"/>
    </row>
    <row r="747" customFormat="false" ht="62.25" hidden="false" customHeight="false" outlineLevel="0" collapsed="false">
      <c r="P747" s="191"/>
      <c r="Q747" s="192"/>
    </row>
    <row r="748" customFormat="false" ht="62.25" hidden="false" customHeight="false" outlineLevel="0" collapsed="false">
      <c r="P748" s="191"/>
      <c r="Q748" s="192"/>
    </row>
    <row r="749" customFormat="false" ht="62.25" hidden="false" customHeight="false" outlineLevel="0" collapsed="false">
      <c r="P749" s="191"/>
      <c r="Q749" s="192"/>
    </row>
    <row r="750" customFormat="false" ht="62.25" hidden="false" customHeight="false" outlineLevel="0" collapsed="false">
      <c r="P750" s="191"/>
      <c r="Q750" s="192"/>
    </row>
    <row r="751" customFormat="false" ht="62.25" hidden="false" customHeight="false" outlineLevel="0" collapsed="false">
      <c r="P751" s="191"/>
      <c r="Q751" s="192"/>
    </row>
    <row r="752" customFormat="false" ht="62.25" hidden="false" customHeight="false" outlineLevel="0" collapsed="false">
      <c r="P752" s="191"/>
      <c r="Q752" s="192"/>
    </row>
    <row r="753" customFormat="false" ht="62.25" hidden="false" customHeight="false" outlineLevel="0" collapsed="false">
      <c r="P753" s="191"/>
      <c r="Q753" s="192"/>
    </row>
    <row r="754" customFormat="false" ht="62.25" hidden="false" customHeight="false" outlineLevel="0" collapsed="false">
      <c r="P754" s="191"/>
      <c r="Q754" s="192"/>
    </row>
    <row r="755" customFormat="false" ht="62.25" hidden="false" customHeight="false" outlineLevel="0" collapsed="false">
      <c r="P755" s="191"/>
      <c r="Q755" s="192"/>
    </row>
    <row r="756" customFormat="false" ht="62.25" hidden="false" customHeight="false" outlineLevel="0" collapsed="false">
      <c r="P756" s="191"/>
      <c r="Q756" s="192"/>
    </row>
    <row r="757" customFormat="false" ht="62.25" hidden="false" customHeight="false" outlineLevel="0" collapsed="false">
      <c r="P757" s="191"/>
      <c r="Q757" s="192"/>
    </row>
    <row r="758" customFormat="false" ht="62.25" hidden="false" customHeight="false" outlineLevel="0" collapsed="false">
      <c r="P758" s="191"/>
      <c r="Q758" s="192"/>
    </row>
    <row r="759" customFormat="false" ht="62.25" hidden="false" customHeight="false" outlineLevel="0" collapsed="false">
      <c r="P759" s="191"/>
      <c r="Q759" s="192"/>
    </row>
    <row r="760" customFormat="false" ht="62.25" hidden="false" customHeight="false" outlineLevel="0" collapsed="false">
      <c r="P760" s="191"/>
      <c r="Q760" s="192"/>
    </row>
    <row r="761" customFormat="false" ht="62.25" hidden="false" customHeight="false" outlineLevel="0" collapsed="false">
      <c r="P761" s="191"/>
      <c r="Q761" s="192"/>
    </row>
    <row r="762" customFormat="false" ht="62.25" hidden="false" customHeight="false" outlineLevel="0" collapsed="false">
      <c r="P762" s="191"/>
      <c r="Q762" s="192"/>
    </row>
    <row r="763" customFormat="false" ht="62.25" hidden="false" customHeight="false" outlineLevel="0" collapsed="false">
      <c r="P763" s="191"/>
      <c r="Q763" s="192"/>
    </row>
    <row r="764" customFormat="false" ht="62.25" hidden="false" customHeight="false" outlineLevel="0" collapsed="false">
      <c r="P764" s="191"/>
      <c r="Q764" s="192"/>
    </row>
    <row r="765" customFormat="false" ht="62.25" hidden="false" customHeight="false" outlineLevel="0" collapsed="false">
      <c r="P765" s="191"/>
      <c r="Q765" s="192"/>
    </row>
    <row r="766" customFormat="false" ht="62.25" hidden="false" customHeight="false" outlineLevel="0" collapsed="false">
      <c r="P766" s="191"/>
      <c r="Q766" s="192"/>
    </row>
    <row r="767" customFormat="false" ht="62.25" hidden="false" customHeight="false" outlineLevel="0" collapsed="false">
      <c r="P767" s="191"/>
      <c r="Q767" s="192"/>
    </row>
    <row r="768" customFormat="false" ht="62.25" hidden="false" customHeight="false" outlineLevel="0" collapsed="false">
      <c r="P768" s="191"/>
      <c r="Q768" s="192"/>
    </row>
    <row r="769" customFormat="false" ht="62.25" hidden="false" customHeight="false" outlineLevel="0" collapsed="false">
      <c r="P769" s="191"/>
      <c r="Q769" s="192"/>
    </row>
    <row r="770" customFormat="false" ht="62.25" hidden="false" customHeight="false" outlineLevel="0" collapsed="false">
      <c r="P770" s="191"/>
      <c r="Q770" s="192"/>
    </row>
    <row r="771" customFormat="false" ht="62.25" hidden="false" customHeight="false" outlineLevel="0" collapsed="false">
      <c r="P771" s="191"/>
      <c r="Q771" s="192"/>
    </row>
    <row r="772" customFormat="false" ht="62.25" hidden="false" customHeight="false" outlineLevel="0" collapsed="false">
      <c r="P772" s="191"/>
      <c r="Q772" s="192"/>
    </row>
    <row r="773" customFormat="false" ht="62.25" hidden="false" customHeight="false" outlineLevel="0" collapsed="false">
      <c r="P773" s="191"/>
      <c r="Q773" s="192"/>
    </row>
    <row r="774" customFormat="false" ht="62.25" hidden="false" customHeight="false" outlineLevel="0" collapsed="false">
      <c r="P774" s="191"/>
      <c r="Q774" s="192"/>
    </row>
    <row r="775" customFormat="false" ht="62.25" hidden="false" customHeight="false" outlineLevel="0" collapsed="false">
      <c r="P775" s="191"/>
      <c r="Q775" s="192"/>
    </row>
    <row r="776" customFormat="false" ht="62.25" hidden="false" customHeight="false" outlineLevel="0" collapsed="false">
      <c r="P776" s="191"/>
      <c r="Q776" s="192"/>
    </row>
    <row r="777" customFormat="false" ht="62.25" hidden="false" customHeight="false" outlineLevel="0" collapsed="false">
      <c r="P777" s="191"/>
      <c r="Q777" s="192"/>
    </row>
    <row r="778" customFormat="false" ht="62.25" hidden="false" customHeight="false" outlineLevel="0" collapsed="false">
      <c r="P778" s="191"/>
      <c r="Q778" s="192"/>
    </row>
    <row r="779" customFormat="false" ht="62.25" hidden="false" customHeight="false" outlineLevel="0" collapsed="false">
      <c r="P779" s="191"/>
      <c r="Q779" s="192"/>
    </row>
    <row r="780" customFormat="false" ht="62.25" hidden="false" customHeight="false" outlineLevel="0" collapsed="false">
      <c r="P780" s="191"/>
      <c r="Q780" s="192"/>
    </row>
    <row r="781" customFormat="false" ht="62.25" hidden="false" customHeight="false" outlineLevel="0" collapsed="false">
      <c r="P781" s="191"/>
      <c r="Q781" s="192"/>
    </row>
    <row r="782" customFormat="false" ht="62.25" hidden="false" customHeight="false" outlineLevel="0" collapsed="false">
      <c r="P782" s="191"/>
      <c r="Q782" s="192"/>
    </row>
    <row r="783" customFormat="false" ht="62.25" hidden="false" customHeight="false" outlineLevel="0" collapsed="false">
      <c r="P783" s="191"/>
      <c r="Q783" s="192"/>
    </row>
    <row r="784" customFormat="false" ht="62.25" hidden="false" customHeight="false" outlineLevel="0" collapsed="false">
      <c r="P784" s="191"/>
      <c r="Q784" s="192"/>
    </row>
    <row r="785" customFormat="false" ht="62.25" hidden="false" customHeight="false" outlineLevel="0" collapsed="false">
      <c r="P785" s="191"/>
      <c r="Q785" s="192"/>
    </row>
    <row r="786" customFormat="false" ht="62.25" hidden="false" customHeight="false" outlineLevel="0" collapsed="false">
      <c r="P786" s="191"/>
      <c r="Q786" s="192"/>
    </row>
    <row r="787" customFormat="false" ht="62.25" hidden="false" customHeight="false" outlineLevel="0" collapsed="false">
      <c r="P787" s="191"/>
      <c r="Q787" s="192"/>
    </row>
    <row r="788" customFormat="false" ht="62.25" hidden="false" customHeight="false" outlineLevel="0" collapsed="false">
      <c r="P788" s="191"/>
      <c r="Q788" s="192"/>
    </row>
    <row r="789" customFormat="false" ht="62.25" hidden="false" customHeight="false" outlineLevel="0" collapsed="false">
      <c r="P789" s="191"/>
      <c r="Q789" s="192"/>
    </row>
    <row r="790" customFormat="false" ht="62.25" hidden="false" customHeight="false" outlineLevel="0" collapsed="false">
      <c r="P790" s="191"/>
      <c r="Q790" s="192"/>
    </row>
    <row r="791" customFormat="false" ht="62.25" hidden="false" customHeight="false" outlineLevel="0" collapsed="false">
      <c r="P791" s="191"/>
      <c r="Q791" s="192"/>
    </row>
    <row r="792" customFormat="false" ht="62.25" hidden="false" customHeight="false" outlineLevel="0" collapsed="false">
      <c r="P792" s="191"/>
      <c r="Q792" s="192"/>
    </row>
    <row r="793" customFormat="false" ht="62.25" hidden="false" customHeight="false" outlineLevel="0" collapsed="false">
      <c r="P793" s="191"/>
      <c r="Q793" s="192"/>
    </row>
    <row r="794" customFormat="false" ht="62.25" hidden="false" customHeight="false" outlineLevel="0" collapsed="false">
      <c r="P794" s="191"/>
      <c r="Q794" s="192"/>
    </row>
    <row r="795" customFormat="false" ht="62.25" hidden="false" customHeight="false" outlineLevel="0" collapsed="false">
      <c r="P795" s="191"/>
      <c r="Q795" s="192"/>
    </row>
    <row r="796" customFormat="false" ht="62.25" hidden="false" customHeight="false" outlineLevel="0" collapsed="false">
      <c r="P796" s="191"/>
      <c r="Q796" s="192"/>
    </row>
    <row r="797" customFormat="false" ht="62.25" hidden="false" customHeight="false" outlineLevel="0" collapsed="false">
      <c r="P797" s="191"/>
      <c r="Q797" s="192"/>
    </row>
    <row r="798" customFormat="false" ht="62.25" hidden="false" customHeight="false" outlineLevel="0" collapsed="false">
      <c r="P798" s="191"/>
      <c r="Q798" s="192"/>
    </row>
    <row r="799" customFormat="false" ht="62.25" hidden="false" customHeight="false" outlineLevel="0" collapsed="false">
      <c r="P799" s="191"/>
      <c r="Q799" s="192"/>
    </row>
    <row r="800" customFormat="false" ht="62.25" hidden="false" customHeight="false" outlineLevel="0" collapsed="false">
      <c r="P800" s="191"/>
      <c r="Q800" s="192"/>
    </row>
    <row r="801" customFormat="false" ht="62.25" hidden="false" customHeight="false" outlineLevel="0" collapsed="false">
      <c r="P801" s="191"/>
      <c r="Q801" s="192"/>
    </row>
    <row r="802" customFormat="false" ht="62.25" hidden="false" customHeight="false" outlineLevel="0" collapsed="false">
      <c r="P802" s="191"/>
      <c r="Q802" s="192"/>
    </row>
    <row r="803" customFormat="false" ht="62.25" hidden="false" customHeight="false" outlineLevel="0" collapsed="false">
      <c r="P803" s="191"/>
      <c r="Q803" s="192"/>
    </row>
    <row r="804" customFormat="false" ht="62.25" hidden="false" customHeight="false" outlineLevel="0" collapsed="false">
      <c r="P804" s="191"/>
      <c r="Q804" s="192"/>
    </row>
    <row r="805" customFormat="false" ht="62.25" hidden="false" customHeight="false" outlineLevel="0" collapsed="false">
      <c r="P805" s="191"/>
      <c r="Q805" s="192"/>
    </row>
    <row r="806" customFormat="false" ht="62.25" hidden="false" customHeight="false" outlineLevel="0" collapsed="false">
      <c r="P806" s="191"/>
      <c r="Q806" s="192"/>
    </row>
    <row r="807" customFormat="false" ht="62.25" hidden="false" customHeight="false" outlineLevel="0" collapsed="false">
      <c r="P807" s="191"/>
      <c r="Q807" s="192"/>
    </row>
    <row r="808" customFormat="false" ht="62.25" hidden="false" customHeight="false" outlineLevel="0" collapsed="false">
      <c r="P808" s="191"/>
      <c r="Q808" s="192"/>
    </row>
    <row r="809" customFormat="false" ht="62.25" hidden="false" customHeight="false" outlineLevel="0" collapsed="false">
      <c r="P809" s="191"/>
      <c r="Q809" s="192"/>
    </row>
    <row r="810" customFormat="false" ht="62.25" hidden="false" customHeight="false" outlineLevel="0" collapsed="false">
      <c r="P810" s="191"/>
      <c r="Q810" s="192"/>
    </row>
    <row r="811" customFormat="false" ht="62.25" hidden="false" customHeight="false" outlineLevel="0" collapsed="false">
      <c r="P811" s="191"/>
      <c r="Q811" s="192"/>
    </row>
    <row r="812" customFormat="false" ht="62.25" hidden="false" customHeight="false" outlineLevel="0" collapsed="false">
      <c r="P812" s="191"/>
      <c r="Q812" s="192"/>
    </row>
    <row r="813" customFormat="false" ht="62.25" hidden="false" customHeight="false" outlineLevel="0" collapsed="false">
      <c r="P813" s="191"/>
      <c r="Q813" s="192"/>
    </row>
    <row r="814" customFormat="false" ht="62.25" hidden="false" customHeight="false" outlineLevel="0" collapsed="false">
      <c r="P814" s="191"/>
      <c r="Q814" s="192"/>
    </row>
    <row r="815" customFormat="false" ht="62.25" hidden="false" customHeight="false" outlineLevel="0" collapsed="false">
      <c r="P815" s="191"/>
      <c r="Q815" s="192"/>
    </row>
    <row r="816" customFormat="false" ht="62.25" hidden="false" customHeight="false" outlineLevel="0" collapsed="false">
      <c r="P816" s="191"/>
      <c r="Q816" s="192"/>
    </row>
    <row r="817" customFormat="false" ht="62.25" hidden="false" customHeight="false" outlineLevel="0" collapsed="false">
      <c r="P817" s="191"/>
      <c r="Q817" s="192"/>
    </row>
    <row r="818" customFormat="false" ht="62.25" hidden="false" customHeight="false" outlineLevel="0" collapsed="false">
      <c r="P818" s="191"/>
      <c r="Q818" s="192"/>
    </row>
    <row r="819" customFormat="false" ht="62.25" hidden="false" customHeight="false" outlineLevel="0" collapsed="false">
      <c r="P819" s="191"/>
      <c r="Q819" s="192"/>
    </row>
    <row r="820" customFormat="false" ht="62.25" hidden="false" customHeight="false" outlineLevel="0" collapsed="false">
      <c r="P820" s="191"/>
      <c r="Q820" s="192"/>
    </row>
    <row r="821" customFormat="false" ht="62.25" hidden="false" customHeight="false" outlineLevel="0" collapsed="false">
      <c r="P821" s="191"/>
      <c r="Q821" s="192"/>
    </row>
    <row r="822" customFormat="false" ht="62.25" hidden="false" customHeight="false" outlineLevel="0" collapsed="false">
      <c r="P822" s="191"/>
      <c r="Q822" s="192"/>
    </row>
    <row r="823" customFormat="false" ht="62.25" hidden="false" customHeight="false" outlineLevel="0" collapsed="false">
      <c r="P823" s="191"/>
      <c r="Q823" s="192"/>
    </row>
    <row r="824" customFormat="false" ht="62.25" hidden="false" customHeight="false" outlineLevel="0" collapsed="false">
      <c r="P824" s="191"/>
      <c r="Q824" s="192"/>
    </row>
    <row r="825" customFormat="false" ht="62.25" hidden="false" customHeight="false" outlineLevel="0" collapsed="false">
      <c r="P825" s="191"/>
      <c r="Q825" s="192"/>
    </row>
    <row r="826" customFormat="false" ht="62.25" hidden="false" customHeight="false" outlineLevel="0" collapsed="false">
      <c r="P826" s="191"/>
      <c r="Q826" s="192"/>
    </row>
    <row r="827" customFormat="false" ht="62.25" hidden="false" customHeight="false" outlineLevel="0" collapsed="false">
      <c r="P827" s="191"/>
      <c r="Q827" s="192"/>
    </row>
    <row r="828" customFormat="false" ht="62.25" hidden="false" customHeight="false" outlineLevel="0" collapsed="false">
      <c r="P828" s="191"/>
      <c r="Q828" s="192"/>
    </row>
    <row r="829" customFormat="false" ht="62.25" hidden="false" customHeight="false" outlineLevel="0" collapsed="false">
      <c r="P829" s="191"/>
      <c r="Q829" s="192"/>
    </row>
    <row r="830" customFormat="false" ht="62.25" hidden="false" customHeight="false" outlineLevel="0" collapsed="false">
      <c r="P830" s="191"/>
      <c r="Q830" s="192"/>
    </row>
    <row r="831" customFormat="false" ht="62.25" hidden="false" customHeight="false" outlineLevel="0" collapsed="false">
      <c r="P831" s="191"/>
      <c r="Q831" s="192"/>
    </row>
    <row r="832" customFormat="false" ht="62.25" hidden="false" customHeight="false" outlineLevel="0" collapsed="false">
      <c r="P832" s="191"/>
      <c r="Q832" s="192"/>
    </row>
    <row r="833" customFormat="false" ht="62.25" hidden="false" customHeight="false" outlineLevel="0" collapsed="false">
      <c r="P833" s="191"/>
      <c r="Q833" s="192"/>
    </row>
    <row r="834" customFormat="false" ht="62.25" hidden="false" customHeight="false" outlineLevel="0" collapsed="false">
      <c r="P834" s="191"/>
      <c r="Q834" s="192"/>
    </row>
    <row r="835" customFormat="false" ht="62.25" hidden="false" customHeight="false" outlineLevel="0" collapsed="false">
      <c r="P835" s="191"/>
      <c r="Q835" s="192"/>
    </row>
    <row r="836" customFormat="false" ht="62.25" hidden="false" customHeight="false" outlineLevel="0" collapsed="false">
      <c r="P836" s="191"/>
      <c r="Q836" s="192"/>
    </row>
    <row r="837" customFormat="false" ht="62.25" hidden="false" customHeight="false" outlineLevel="0" collapsed="false">
      <c r="P837" s="191"/>
      <c r="Q837" s="192"/>
    </row>
    <row r="838" customFormat="false" ht="62.25" hidden="false" customHeight="false" outlineLevel="0" collapsed="false">
      <c r="P838" s="191"/>
      <c r="Q838" s="192"/>
    </row>
    <row r="839" customFormat="false" ht="62.25" hidden="false" customHeight="false" outlineLevel="0" collapsed="false">
      <c r="P839" s="191"/>
      <c r="Q839" s="192"/>
    </row>
    <row r="840" customFormat="false" ht="62.25" hidden="false" customHeight="false" outlineLevel="0" collapsed="false">
      <c r="P840" s="191"/>
      <c r="Q840" s="192"/>
    </row>
    <row r="841" customFormat="false" ht="62.25" hidden="false" customHeight="false" outlineLevel="0" collapsed="false">
      <c r="P841" s="191"/>
      <c r="Q841" s="192"/>
    </row>
    <row r="842" customFormat="false" ht="62.25" hidden="false" customHeight="false" outlineLevel="0" collapsed="false">
      <c r="P842" s="191"/>
      <c r="Q842" s="192"/>
    </row>
    <row r="843" customFormat="false" ht="62.25" hidden="false" customHeight="false" outlineLevel="0" collapsed="false">
      <c r="P843" s="191"/>
      <c r="Q843" s="192"/>
    </row>
    <row r="844" customFormat="false" ht="62.25" hidden="false" customHeight="false" outlineLevel="0" collapsed="false">
      <c r="P844" s="191"/>
      <c r="Q844" s="192"/>
    </row>
    <row r="845" customFormat="false" ht="62.25" hidden="false" customHeight="false" outlineLevel="0" collapsed="false">
      <c r="P845" s="191"/>
      <c r="Q845" s="192"/>
    </row>
    <row r="846" customFormat="false" ht="62.25" hidden="false" customHeight="false" outlineLevel="0" collapsed="false">
      <c r="P846" s="191"/>
      <c r="Q846" s="192"/>
    </row>
    <row r="847" customFormat="false" ht="62.25" hidden="false" customHeight="false" outlineLevel="0" collapsed="false">
      <c r="P847" s="191"/>
      <c r="Q847" s="192"/>
    </row>
    <row r="848" customFormat="false" ht="62.25" hidden="false" customHeight="false" outlineLevel="0" collapsed="false">
      <c r="P848" s="191"/>
      <c r="Q848" s="192"/>
    </row>
    <row r="849" customFormat="false" ht="62.25" hidden="false" customHeight="false" outlineLevel="0" collapsed="false">
      <c r="P849" s="191"/>
      <c r="Q849" s="192"/>
    </row>
    <row r="850" customFormat="false" ht="62.25" hidden="false" customHeight="false" outlineLevel="0" collapsed="false">
      <c r="P850" s="191"/>
      <c r="Q850" s="192"/>
    </row>
    <row r="851" customFormat="false" ht="62.25" hidden="false" customHeight="false" outlineLevel="0" collapsed="false">
      <c r="P851" s="191"/>
      <c r="Q851" s="192"/>
    </row>
    <row r="852" customFormat="false" ht="62.25" hidden="false" customHeight="false" outlineLevel="0" collapsed="false">
      <c r="P852" s="191"/>
      <c r="Q852" s="192"/>
    </row>
    <row r="853" customFormat="false" ht="62.25" hidden="false" customHeight="false" outlineLevel="0" collapsed="false">
      <c r="P853" s="191"/>
      <c r="Q853" s="192"/>
    </row>
    <row r="854" customFormat="false" ht="62.25" hidden="false" customHeight="false" outlineLevel="0" collapsed="false">
      <c r="P854" s="191"/>
      <c r="Q854" s="192"/>
    </row>
    <row r="855" customFormat="false" ht="62.25" hidden="false" customHeight="false" outlineLevel="0" collapsed="false">
      <c r="P855" s="191"/>
      <c r="Q855" s="192"/>
    </row>
    <row r="856" customFormat="false" ht="62.25" hidden="false" customHeight="false" outlineLevel="0" collapsed="false">
      <c r="P856" s="191"/>
      <c r="Q856" s="192"/>
    </row>
    <row r="857" customFormat="false" ht="62.25" hidden="false" customHeight="false" outlineLevel="0" collapsed="false">
      <c r="P857" s="191"/>
      <c r="Q857" s="192"/>
    </row>
    <row r="858" customFormat="false" ht="62.25" hidden="false" customHeight="false" outlineLevel="0" collapsed="false">
      <c r="P858" s="191"/>
      <c r="Q858" s="192"/>
    </row>
    <row r="859" customFormat="false" ht="62.25" hidden="false" customHeight="false" outlineLevel="0" collapsed="false">
      <c r="P859" s="191"/>
      <c r="Q859" s="192"/>
    </row>
    <row r="860" customFormat="false" ht="62.25" hidden="false" customHeight="false" outlineLevel="0" collapsed="false">
      <c r="P860" s="191"/>
      <c r="Q860" s="192"/>
    </row>
    <row r="861" customFormat="false" ht="62.25" hidden="false" customHeight="false" outlineLevel="0" collapsed="false">
      <c r="P861" s="191"/>
      <c r="Q861" s="192"/>
    </row>
    <row r="862" customFormat="false" ht="62.25" hidden="false" customHeight="false" outlineLevel="0" collapsed="false">
      <c r="P862" s="191"/>
      <c r="Q862" s="192"/>
    </row>
    <row r="863" customFormat="false" ht="62.25" hidden="false" customHeight="false" outlineLevel="0" collapsed="false">
      <c r="P863" s="191"/>
      <c r="Q863" s="192"/>
    </row>
    <row r="864" customFormat="false" ht="62.25" hidden="false" customHeight="false" outlineLevel="0" collapsed="false">
      <c r="P864" s="191"/>
      <c r="Q864" s="192"/>
    </row>
    <row r="865" customFormat="false" ht="62.25" hidden="false" customHeight="false" outlineLevel="0" collapsed="false">
      <c r="P865" s="191"/>
      <c r="Q865" s="192"/>
    </row>
    <row r="866" customFormat="false" ht="62.25" hidden="false" customHeight="false" outlineLevel="0" collapsed="false">
      <c r="P866" s="191"/>
      <c r="Q866" s="192"/>
    </row>
    <row r="867" customFormat="false" ht="62.25" hidden="false" customHeight="false" outlineLevel="0" collapsed="false">
      <c r="P867" s="191"/>
      <c r="Q867" s="192"/>
    </row>
    <row r="868" customFormat="false" ht="62.25" hidden="false" customHeight="false" outlineLevel="0" collapsed="false">
      <c r="P868" s="191"/>
      <c r="Q868" s="192"/>
    </row>
    <row r="869" customFormat="false" ht="62.25" hidden="false" customHeight="false" outlineLevel="0" collapsed="false">
      <c r="P869" s="191"/>
      <c r="Q869" s="192"/>
    </row>
    <row r="870" customFormat="false" ht="62.25" hidden="false" customHeight="false" outlineLevel="0" collapsed="false">
      <c r="P870" s="191"/>
      <c r="Q870" s="192"/>
    </row>
    <row r="871" customFormat="false" ht="62.25" hidden="false" customHeight="false" outlineLevel="0" collapsed="false">
      <c r="P871" s="191"/>
      <c r="Q871" s="192"/>
    </row>
    <row r="872" customFormat="false" ht="62.25" hidden="false" customHeight="false" outlineLevel="0" collapsed="false">
      <c r="P872" s="191"/>
      <c r="Q872" s="192"/>
    </row>
    <row r="873" customFormat="false" ht="62.25" hidden="false" customHeight="false" outlineLevel="0" collapsed="false">
      <c r="P873" s="191"/>
      <c r="Q873" s="192"/>
    </row>
    <row r="874" customFormat="false" ht="62.25" hidden="false" customHeight="false" outlineLevel="0" collapsed="false">
      <c r="P874" s="191"/>
      <c r="Q874" s="192"/>
    </row>
    <row r="875" customFormat="false" ht="62.25" hidden="false" customHeight="false" outlineLevel="0" collapsed="false">
      <c r="P875" s="191"/>
      <c r="Q875" s="192"/>
    </row>
    <row r="876" customFormat="false" ht="62.25" hidden="false" customHeight="false" outlineLevel="0" collapsed="false">
      <c r="P876" s="191"/>
      <c r="Q876" s="192"/>
    </row>
    <row r="877" customFormat="false" ht="62.25" hidden="false" customHeight="false" outlineLevel="0" collapsed="false">
      <c r="P877" s="191"/>
      <c r="Q877" s="192"/>
    </row>
    <row r="878" customFormat="false" ht="62.25" hidden="false" customHeight="false" outlineLevel="0" collapsed="false">
      <c r="P878" s="191"/>
      <c r="Q878" s="192"/>
    </row>
    <row r="879" customFormat="false" ht="62.25" hidden="false" customHeight="false" outlineLevel="0" collapsed="false">
      <c r="P879" s="191"/>
      <c r="Q879" s="192"/>
    </row>
    <row r="880" customFormat="false" ht="62.25" hidden="false" customHeight="false" outlineLevel="0" collapsed="false">
      <c r="P880" s="191"/>
      <c r="Q880" s="192"/>
    </row>
    <row r="881" customFormat="false" ht="62.25" hidden="false" customHeight="false" outlineLevel="0" collapsed="false">
      <c r="P881" s="191"/>
      <c r="Q881" s="192"/>
    </row>
    <row r="882" customFormat="false" ht="62.25" hidden="false" customHeight="false" outlineLevel="0" collapsed="false">
      <c r="P882" s="191"/>
      <c r="Q882" s="192"/>
    </row>
    <row r="883" customFormat="false" ht="62.25" hidden="false" customHeight="false" outlineLevel="0" collapsed="false">
      <c r="P883" s="191"/>
      <c r="Q883" s="192"/>
    </row>
    <row r="884" customFormat="false" ht="62.25" hidden="false" customHeight="false" outlineLevel="0" collapsed="false">
      <c r="P884" s="191"/>
      <c r="Q884" s="192"/>
    </row>
    <row r="885" customFormat="false" ht="62.25" hidden="false" customHeight="false" outlineLevel="0" collapsed="false">
      <c r="P885" s="191"/>
      <c r="Q885" s="192"/>
    </row>
    <row r="886" customFormat="false" ht="62.25" hidden="false" customHeight="false" outlineLevel="0" collapsed="false">
      <c r="P886" s="191"/>
      <c r="Q886" s="192"/>
    </row>
    <row r="887" customFormat="false" ht="62.25" hidden="false" customHeight="false" outlineLevel="0" collapsed="false">
      <c r="P887" s="191"/>
      <c r="Q887" s="192"/>
    </row>
    <row r="888" customFormat="false" ht="62.25" hidden="false" customHeight="false" outlineLevel="0" collapsed="false">
      <c r="P888" s="191"/>
      <c r="Q888" s="192"/>
    </row>
    <row r="889" customFormat="false" ht="62.25" hidden="false" customHeight="false" outlineLevel="0" collapsed="false">
      <c r="P889" s="191"/>
      <c r="Q889" s="192"/>
    </row>
    <row r="890" customFormat="false" ht="62.25" hidden="false" customHeight="false" outlineLevel="0" collapsed="false">
      <c r="P890" s="191"/>
      <c r="Q890" s="192"/>
    </row>
    <row r="891" customFormat="false" ht="62.25" hidden="false" customHeight="false" outlineLevel="0" collapsed="false">
      <c r="P891" s="191"/>
      <c r="Q891" s="192"/>
    </row>
    <row r="892" customFormat="false" ht="62.25" hidden="false" customHeight="false" outlineLevel="0" collapsed="false">
      <c r="P892" s="191"/>
      <c r="Q892" s="192"/>
    </row>
    <row r="893" customFormat="false" ht="62.25" hidden="false" customHeight="false" outlineLevel="0" collapsed="false">
      <c r="P893" s="191"/>
      <c r="Q893" s="192"/>
    </row>
    <row r="894" customFormat="false" ht="62.25" hidden="false" customHeight="false" outlineLevel="0" collapsed="false">
      <c r="P894" s="191"/>
      <c r="Q894" s="192"/>
    </row>
    <row r="895" customFormat="false" ht="62.25" hidden="false" customHeight="false" outlineLevel="0" collapsed="false">
      <c r="P895" s="191"/>
      <c r="Q895" s="192"/>
    </row>
    <row r="896" customFormat="false" ht="62.25" hidden="false" customHeight="false" outlineLevel="0" collapsed="false">
      <c r="P896" s="191"/>
      <c r="Q896" s="192"/>
    </row>
    <row r="897" customFormat="false" ht="62.25" hidden="false" customHeight="false" outlineLevel="0" collapsed="false">
      <c r="P897" s="191"/>
      <c r="Q897" s="192"/>
    </row>
    <row r="898" customFormat="false" ht="62.25" hidden="false" customHeight="false" outlineLevel="0" collapsed="false">
      <c r="P898" s="191"/>
      <c r="Q898" s="192"/>
    </row>
    <row r="899" customFormat="false" ht="62.25" hidden="false" customHeight="false" outlineLevel="0" collapsed="false">
      <c r="P899" s="191"/>
      <c r="Q899" s="192"/>
    </row>
    <row r="900" customFormat="false" ht="62.25" hidden="false" customHeight="false" outlineLevel="0" collapsed="false">
      <c r="P900" s="191"/>
      <c r="Q900" s="192"/>
    </row>
    <row r="901" customFormat="false" ht="62.25" hidden="false" customHeight="false" outlineLevel="0" collapsed="false">
      <c r="P901" s="191"/>
      <c r="Q901" s="192"/>
    </row>
    <row r="902" customFormat="false" ht="62.25" hidden="false" customHeight="false" outlineLevel="0" collapsed="false">
      <c r="P902" s="191"/>
      <c r="Q902" s="192"/>
    </row>
    <row r="903" customFormat="false" ht="62.25" hidden="false" customHeight="false" outlineLevel="0" collapsed="false">
      <c r="P903" s="191"/>
      <c r="Q903" s="192"/>
    </row>
    <row r="904" customFormat="false" ht="62.25" hidden="false" customHeight="false" outlineLevel="0" collapsed="false">
      <c r="P904" s="191"/>
      <c r="Q904" s="192"/>
    </row>
    <row r="905" customFormat="false" ht="62.25" hidden="false" customHeight="false" outlineLevel="0" collapsed="false">
      <c r="P905" s="191"/>
      <c r="Q905" s="192"/>
    </row>
    <row r="906" customFormat="false" ht="62.25" hidden="false" customHeight="false" outlineLevel="0" collapsed="false">
      <c r="P906" s="191"/>
      <c r="Q906" s="192"/>
    </row>
    <row r="907" customFormat="false" ht="62.25" hidden="false" customHeight="false" outlineLevel="0" collapsed="false">
      <c r="P907" s="191"/>
      <c r="Q907" s="192"/>
    </row>
    <row r="908" customFormat="false" ht="62.25" hidden="false" customHeight="false" outlineLevel="0" collapsed="false">
      <c r="P908" s="191"/>
      <c r="Q908" s="192"/>
    </row>
    <row r="909" customFormat="false" ht="62.25" hidden="false" customHeight="false" outlineLevel="0" collapsed="false">
      <c r="P909" s="191"/>
      <c r="Q909" s="192"/>
    </row>
    <row r="910" customFormat="false" ht="62.25" hidden="false" customHeight="false" outlineLevel="0" collapsed="false">
      <c r="P910" s="191"/>
      <c r="Q910" s="192"/>
    </row>
    <row r="911" customFormat="false" ht="62.25" hidden="false" customHeight="false" outlineLevel="0" collapsed="false">
      <c r="P911" s="191"/>
      <c r="Q911" s="192"/>
    </row>
    <row r="912" customFormat="false" ht="62.25" hidden="false" customHeight="false" outlineLevel="0" collapsed="false">
      <c r="P912" s="191"/>
      <c r="Q912" s="192"/>
    </row>
    <row r="913" customFormat="false" ht="62.25" hidden="false" customHeight="false" outlineLevel="0" collapsed="false">
      <c r="P913" s="191"/>
      <c r="Q913" s="192"/>
    </row>
    <row r="914" customFormat="false" ht="62.25" hidden="false" customHeight="false" outlineLevel="0" collapsed="false">
      <c r="P914" s="191"/>
      <c r="Q914" s="192"/>
    </row>
    <row r="915" customFormat="false" ht="62.25" hidden="false" customHeight="false" outlineLevel="0" collapsed="false">
      <c r="P915" s="191"/>
      <c r="Q915" s="192"/>
    </row>
    <row r="916" customFormat="false" ht="62.25" hidden="false" customHeight="false" outlineLevel="0" collapsed="false">
      <c r="P916" s="191"/>
      <c r="Q916" s="192"/>
    </row>
    <row r="917" customFormat="false" ht="62.25" hidden="false" customHeight="false" outlineLevel="0" collapsed="false">
      <c r="P917" s="191"/>
      <c r="Q917" s="192"/>
    </row>
    <row r="918" customFormat="false" ht="62.25" hidden="false" customHeight="false" outlineLevel="0" collapsed="false">
      <c r="P918" s="191"/>
      <c r="Q918" s="192"/>
    </row>
    <row r="919" customFormat="false" ht="62.25" hidden="false" customHeight="false" outlineLevel="0" collapsed="false">
      <c r="P919" s="191"/>
      <c r="Q919" s="192"/>
    </row>
    <row r="920" customFormat="false" ht="62.25" hidden="false" customHeight="false" outlineLevel="0" collapsed="false">
      <c r="P920" s="191"/>
      <c r="Q920" s="192"/>
    </row>
    <row r="921" customFormat="false" ht="62.25" hidden="false" customHeight="false" outlineLevel="0" collapsed="false">
      <c r="P921" s="191"/>
      <c r="Q921" s="192"/>
    </row>
    <row r="922" customFormat="false" ht="62.25" hidden="false" customHeight="false" outlineLevel="0" collapsed="false">
      <c r="P922" s="191"/>
      <c r="Q922" s="192"/>
    </row>
    <row r="923" customFormat="false" ht="62.25" hidden="false" customHeight="false" outlineLevel="0" collapsed="false">
      <c r="P923" s="191"/>
      <c r="Q923" s="192"/>
    </row>
    <row r="924" customFormat="false" ht="62.25" hidden="false" customHeight="false" outlineLevel="0" collapsed="false">
      <c r="P924" s="191"/>
      <c r="Q924" s="192"/>
    </row>
    <row r="925" customFormat="false" ht="62.25" hidden="false" customHeight="false" outlineLevel="0" collapsed="false">
      <c r="P925" s="191"/>
      <c r="Q925" s="192"/>
    </row>
    <row r="926" customFormat="false" ht="62.25" hidden="false" customHeight="false" outlineLevel="0" collapsed="false">
      <c r="P926" s="191"/>
      <c r="Q926" s="192"/>
    </row>
    <row r="927" customFormat="false" ht="62.25" hidden="false" customHeight="false" outlineLevel="0" collapsed="false">
      <c r="P927" s="191"/>
      <c r="Q927" s="192"/>
    </row>
    <row r="928" customFormat="false" ht="62.25" hidden="false" customHeight="false" outlineLevel="0" collapsed="false">
      <c r="P928" s="191"/>
      <c r="Q928" s="192"/>
    </row>
    <row r="929" customFormat="false" ht="62.25" hidden="false" customHeight="false" outlineLevel="0" collapsed="false">
      <c r="P929" s="191"/>
      <c r="Q929" s="192"/>
    </row>
    <row r="930" customFormat="false" ht="62.25" hidden="false" customHeight="false" outlineLevel="0" collapsed="false">
      <c r="P930" s="191"/>
      <c r="Q930" s="192"/>
    </row>
    <row r="931" customFormat="false" ht="62.25" hidden="false" customHeight="false" outlineLevel="0" collapsed="false">
      <c r="P931" s="191"/>
      <c r="Q931" s="192"/>
    </row>
    <row r="932" customFormat="false" ht="62.25" hidden="false" customHeight="false" outlineLevel="0" collapsed="false">
      <c r="P932" s="191"/>
      <c r="Q932" s="192"/>
    </row>
    <row r="933" customFormat="false" ht="62.25" hidden="false" customHeight="false" outlineLevel="0" collapsed="false">
      <c r="P933" s="191"/>
      <c r="Q933" s="192"/>
    </row>
    <row r="934" customFormat="false" ht="62.25" hidden="false" customHeight="false" outlineLevel="0" collapsed="false">
      <c r="P934" s="191"/>
      <c r="Q934" s="192"/>
    </row>
    <row r="935" customFormat="false" ht="62.25" hidden="false" customHeight="false" outlineLevel="0" collapsed="false">
      <c r="P935" s="191"/>
      <c r="Q935" s="192"/>
    </row>
    <row r="936" customFormat="false" ht="62.25" hidden="false" customHeight="false" outlineLevel="0" collapsed="false">
      <c r="P936" s="191"/>
      <c r="Q936" s="192"/>
    </row>
    <row r="937" customFormat="false" ht="62.25" hidden="false" customHeight="false" outlineLevel="0" collapsed="false">
      <c r="P937" s="191"/>
      <c r="Q937" s="192"/>
    </row>
    <row r="938" customFormat="false" ht="62.25" hidden="false" customHeight="false" outlineLevel="0" collapsed="false">
      <c r="P938" s="191"/>
      <c r="Q938" s="192"/>
    </row>
    <row r="939" customFormat="false" ht="62.25" hidden="false" customHeight="false" outlineLevel="0" collapsed="false">
      <c r="P939" s="191"/>
      <c r="Q939" s="192"/>
    </row>
    <row r="940" customFormat="false" ht="62.25" hidden="false" customHeight="false" outlineLevel="0" collapsed="false">
      <c r="P940" s="191"/>
      <c r="Q940" s="192"/>
    </row>
    <row r="941" customFormat="false" ht="62.25" hidden="false" customHeight="false" outlineLevel="0" collapsed="false">
      <c r="P941" s="191"/>
      <c r="Q941" s="192"/>
    </row>
    <row r="942" customFormat="false" ht="62.25" hidden="false" customHeight="false" outlineLevel="0" collapsed="false">
      <c r="P942" s="191"/>
      <c r="Q942" s="192"/>
    </row>
    <row r="943" customFormat="false" ht="62.25" hidden="false" customHeight="false" outlineLevel="0" collapsed="false">
      <c r="P943" s="191"/>
      <c r="Q943" s="192"/>
    </row>
    <row r="944" customFormat="false" ht="62.25" hidden="false" customHeight="false" outlineLevel="0" collapsed="false">
      <c r="P944" s="191"/>
      <c r="Q944" s="192"/>
    </row>
    <row r="945" customFormat="false" ht="62.25" hidden="false" customHeight="false" outlineLevel="0" collapsed="false">
      <c r="P945" s="191"/>
      <c r="Q945" s="192"/>
    </row>
    <row r="946" customFormat="false" ht="62.25" hidden="false" customHeight="false" outlineLevel="0" collapsed="false">
      <c r="P946" s="191"/>
      <c r="Q946" s="192"/>
    </row>
    <row r="947" customFormat="false" ht="62.25" hidden="false" customHeight="false" outlineLevel="0" collapsed="false">
      <c r="P947" s="191"/>
      <c r="Q947" s="192"/>
    </row>
    <row r="948" customFormat="false" ht="62.25" hidden="false" customHeight="false" outlineLevel="0" collapsed="false">
      <c r="P948" s="191"/>
      <c r="Q948" s="192"/>
    </row>
    <row r="949" customFormat="false" ht="62.25" hidden="false" customHeight="false" outlineLevel="0" collapsed="false">
      <c r="P949" s="191"/>
      <c r="Q949" s="192"/>
    </row>
    <row r="950" customFormat="false" ht="62.25" hidden="false" customHeight="false" outlineLevel="0" collapsed="false">
      <c r="P950" s="191"/>
      <c r="Q950" s="192"/>
    </row>
    <row r="951" customFormat="false" ht="62.25" hidden="false" customHeight="false" outlineLevel="0" collapsed="false">
      <c r="P951" s="191"/>
      <c r="Q951" s="192"/>
    </row>
    <row r="952" customFormat="false" ht="62.25" hidden="false" customHeight="false" outlineLevel="0" collapsed="false">
      <c r="P952" s="191"/>
      <c r="Q952" s="192"/>
    </row>
    <row r="953" customFormat="false" ht="62.25" hidden="false" customHeight="false" outlineLevel="0" collapsed="false">
      <c r="P953" s="191"/>
      <c r="Q953" s="192"/>
    </row>
    <row r="954" customFormat="false" ht="62.25" hidden="false" customHeight="false" outlineLevel="0" collapsed="false">
      <c r="P954" s="191"/>
      <c r="Q954" s="192"/>
    </row>
    <row r="955" customFormat="false" ht="62.25" hidden="false" customHeight="false" outlineLevel="0" collapsed="false">
      <c r="P955" s="191"/>
      <c r="Q955" s="192"/>
    </row>
    <row r="956" customFormat="false" ht="62.25" hidden="false" customHeight="false" outlineLevel="0" collapsed="false">
      <c r="P956" s="191"/>
      <c r="Q956" s="192"/>
    </row>
    <row r="957" customFormat="false" ht="62.25" hidden="false" customHeight="false" outlineLevel="0" collapsed="false">
      <c r="P957" s="191"/>
      <c r="Q957" s="192"/>
    </row>
    <row r="958" customFormat="false" ht="62.25" hidden="false" customHeight="false" outlineLevel="0" collapsed="false">
      <c r="P958" s="191"/>
      <c r="Q958" s="192"/>
    </row>
    <row r="959" customFormat="false" ht="62.25" hidden="false" customHeight="false" outlineLevel="0" collapsed="false">
      <c r="P959" s="191"/>
      <c r="Q959" s="192"/>
    </row>
    <row r="960" customFormat="false" ht="62.25" hidden="false" customHeight="false" outlineLevel="0" collapsed="false">
      <c r="P960" s="191"/>
      <c r="Q960" s="192"/>
    </row>
    <row r="961" customFormat="false" ht="62.25" hidden="false" customHeight="false" outlineLevel="0" collapsed="false">
      <c r="P961" s="191"/>
      <c r="Q961" s="192"/>
    </row>
    <row r="962" customFormat="false" ht="62.25" hidden="false" customHeight="false" outlineLevel="0" collapsed="false">
      <c r="P962" s="191"/>
      <c r="Q962" s="192"/>
    </row>
    <row r="963" customFormat="false" ht="62.25" hidden="false" customHeight="false" outlineLevel="0" collapsed="false">
      <c r="P963" s="191"/>
      <c r="Q963" s="192"/>
    </row>
    <row r="964" customFormat="false" ht="62.25" hidden="false" customHeight="false" outlineLevel="0" collapsed="false">
      <c r="P964" s="191"/>
      <c r="Q964" s="192"/>
    </row>
    <row r="965" customFormat="false" ht="62.25" hidden="false" customHeight="false" outlineLevel="0" collapsed="false">
      <c r="P965" s="191"/>
      <c r="Q965" s="192"/>
    </row>
    <row r="966" customFormat="false" ht="62.25" hidden="false" customHeight="false" outlineLevel="0" collapsed="false">
      <c r="P966" s="191"/>
      <c r="Q966" s="192"/>
    </row>
    <row r="967" customFormat="false" ht="62.25" hidden="false" customHeight="false" outlineLevel="0" collapsed="false">
      <c r="P967" s="191"/>
      <c r="Q967" s="192"/>
    </row>
    <row r="968" customFormat="false" ht="62.25" hidden="false" customHeight="false" outlineLevel="0" collapsed="false">
      <c r="P968" s="191"/>
      <c r="Q968" s="192"/>
    </row>
    <row r="969" customFormat="false" ht="62.25" hidden="false" customHeight="false" outlineLevel="0" collapsed="false">
      <c r="P969" s="191"/>
      <c r="Q969" s="192"/>
    </row>
    <row r="970" customFormat="false" ht="62.25" hidden="false" customHeight="false" outlineLevel="0" collapsed="false">
      <c r="P970" s="191"/>
      <c r="Q970" s="192"/>
    </row>
  </sheetData>
  <mergeCells count="19">
    <mergeCell ref="P2:T3"/>
    <mergeCell ref="B4:O4"/>
    <mergeCell ref="A6:A9"/>
    <mergeCell ref="B6:B9"/>
    <mergeCell ref="C6:H6"/>
    <mergeCell ref="I6:N6"/>
    <mergeCell ref="O6:T6"/>
    <mergeCell ref="C7:F8"/>
    <mergeCell ref="G7:G9"/>
    <mergeCell ref="H7:H9"/>
    <mergeCell ref="I7:J8"/>
    <mergeCell ref="K7:L8"/>
    <mergeCell ref="M7:M9"/>
    <mergeCell ref="N7:N9"/>
    <mergeCell ref="O7:P8"/>
    <mergeCell ref="Q7:R8"/>
    <mergeCell ref="S7:S9"/>
    <mergeCell ref="T7:T9"/>
    <mergeCell ref="A188:T188"/>
  </mergeCells>
  <printOptions headings="false" gridLines="false" gridLinesSet="true" horizontalCentered="false" verticalCentered="false"/>
  <pageMargins left="0.0395833333333333" right="0.0395833333333333" top="0.7875" bottom="0.39375" header="0.511811023622047" footer="0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49" man="true" max="16383" min="0"/>
    <brk id="74" man="true" max="16383" min="0"/>
    <brk id="100" man="true" max="16383" min="0"/>
    <brk id="12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40:09Z</dcterms:created>
  <dc:creator>Лiлiя</dc:creator>
  <dc:description/>
  <dc:language>en-US</dc:language>
  <cp:lastModifiedBy>User</cp:lastModifiedBy>
  <cp:lastPrinted>2020-01-30T11:53:01Z</cp:lastPrinted>
  <dcterms:modified xsi:type="dcterms:W3CDTF">2020-03-02T07:35:58Z</dcterms:modified>
  <cp:revision>0</cp:revision>
  <dc:subject/>
  <dc:title/>
</cp:coreProperties>
</file>