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2:$V$164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1">
  <si>
    <t xml:space="preserve"> </t>
  </si>
  <si>
    <t xml:space="preserve">Додаток 
до рішення сесії
від  06.06. 2019 № 1785</t>
  </si>
  <si>
    <t xml:space="preserve">Звіт про виконання  міського бюджету м.Дрогобича за І квартал  2019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9 рік</t>
  </si>
  <si>
    <t xml:space="preserve">За січень-березень 2019</t>
  </si>
  <si>
    <t xml:space="preserve">Виконано у відсотках</t>
  </si>
  <si>
    <t xml:space="preserve">виконано за січень-березень 2018 (грн.)</t>
  </si>
  <si>
    <t xml:space="preserve">динаміка виконання  2019 до 2018 року, (%)</t>
  </si>
  <si>
    <t xml:space="preserve">На 2019рік</t>
  </si>
  <si>
    <t xml:space="preserve">Виконано за січень-березень 2019 рік</t>
  </si>
  <si>
    <t xml:space="preserve">Виконано за січень-березень 2019 року</t>
  </si>
  <si>
    <t xml:space="preserve">Виконано за січень-березень 2018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9 рік</t>
  </si>
  <si>
    <t xml:space="preserve">до уточненого   плану на  січень-березень 2019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  фінансового управління                                                                                                                                      О.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4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33"/>
      <name val="Times New Roman"/>
      <family val="1"/>
      <charset val="204"/>
    </font>
    <font>
      <b val="true"/>
      <sz val="30"/>
      <name val="Times New Roman"/>
      <family val="1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sz val="46"/>
      <color rgb="FFFF0000"/>
      <name val="Times New Roman"/>
      <family val="1"/>
      <charset val="204"/>
    </font>
    <font>
      <b val="true"/>
      <i val="true"/>
      <sz val="46"/>
      <color rgb="FFFF0000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46"/>
      <color rgb="FF000000"/>
      <name val="Times New Roman"/>
      <family val="1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46"/>
      <color rgb="FF000000"/>
      <name val="Times New Roman"/>
      <family val="1"/>
      <charset val="204"/>
    </font>
    <font>
      <sz val="46"/>
      <color rgb="FFFF0000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color rgb="FFFF0000"/>
      <name val="Times New Roman"/>
      <family val="1"/>
      <charset val="204"/>
    </font>
    <font>
      <sz val="46"/>
      <name val="Arial Cyr"/>
      <family val="0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32"/>
      <name val="Arial Cyr"/>
      <family val="2"/>
      <charset val="204"/>
    </font>
    <font>
      <sz val="36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5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6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R2" activeCellId="0" sqref="R2: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35.56"/>
    <col collapsed="false" customWidth="true" hidden="false" outlineLevel="0" max="3" min="3" style="3" width="64.42"/>
    <col collapsed="false" customWidth="true" hidden="false" outlineLevel="0" max="4" min="4" style="4" width="64.42"/>
    <col collapsed="false" customWidth="true" hidden="false" outlineLevel="0" max="5" min="5" style="4" width="64.28"/>
    <col collapsed="false" customWidth="true" hidden="false" outlineLevel="0" max="6" min="6" style="5" width="64.13"/>
    <col collapsed="false" customWidth="true" hidden="false" outlineLevel="0" max="7" min="7" style="6" width="35.85"/>
    <col collapsed="false" customWidth="true" hidden="false" outlineLevel="0" max="8" min="8" style="7" width="35.28"/>
    <col collapsed="false" customWidth="true" hidden="false" outlineLevel="0" max="9" min="9" style="6" width="59.42"/>
    <col collapsed="false" customWidth="true" hidden="false" outlineLevel="0" max="10" min="10" style="7" width="35.7"/>
    <col collapsed="false" customWidth="true" hidden="false" outlineLevel="0" max="11" min="11" style="3" width="59.56"/>
    <col collapsed="false" customWidth="true" hidden="false" outlineLevel="0" max="12" min="12" style="4" width="58.56"/>
    <col collapsed="false" customWidth="true" hidden="false" outlineLevel="0" max="13" min="13" style="5" width="57.28"/>
    <col collapsed="false" customWidth="true" hidden="false" outlineLevel="0" max="14" min="14" style="8" width="45.56"/>
    <col collapsed="false" customWidth="true" hidden="false" outlineLevel="0" max="15" min="15" style="9" width="48.56"/>
    <col collapsed="false" customWidth="true" hidden="false" outlineLevel="0" max="16" min="16" style="8" width="44.13"/>
    <col collapsed="false" customWidth="true" hidden="false" outlineLevel="0" max="17" min="17" style="10" width="57.14"/>
    <col collapsed="false" customWidth="true" hidden="false" outlineLevel="0" max="18" min="18" style="10" width="62.14"/>
    <col collapsed="false" customWidth="true" hidden="false" outlineLevel="0" max="19" min="19" style="11" width="60.99"/>
    <col collapsed="false" customWidth="true" hidden="false" outlineLevel="0" max="20" min="20" style="12" width="35.56"/>
    <col collapsed="false" customWidth="true" hidden="false" outlineLevel="0" max="21" min="21" style="13" width="56.99"/>
    <col collapsed="false" customWidth="true" hidden="false" outlineLevel="0" max="22" min="22" style="14" width="44.13"/>
    <col collapsed="false" customWidth="false" hidden="false" outlineLevel="0" max="257" min="23" style="14" width="9.14"/>
  </cols>
  <sheetData>
    <row r="1" customFormat="false" ht="23.25" hidden="false" customHeight="false" outlineLevel="0" collapsed="false">
      <c r="C1" s="10"/>
      <c r="D1" s="10"/>
      <c r="E1" s="10"/>
      <c r="F1" s="6"/>
      <c r="K1" s="10"/>
      <c r="L1" s="10"/>
      <c r="M1" s="6"/>
    </row>
    <row r="2" customFormat="false" ht="89.25" hidden="false" customHeight="true" outlineLevel="0" collapsed="false">
      <c r="A2" s="15"/>
      <c r="B2" s="16"/>
      <c r="C2" s="17"/>
      <c r="D2" s="17"/>
      <c r="E2" s="17"/>
      <c r="F2" s="18"/>
      <c r="G2" s="18"/>
      <c r="H2" s="19" t="s">
        <v>0</v>
      </c>
      <c r="I2" s="18"/>
      <c r="J2" s="19"/>
      <c r="K2" s="17"/>
      <c r="L2" s="17"/>
      <c r="M2" s="18"/>
      <c r="N2" s="20"/>
      <c r="O2" s="21"/>
      <c r="P2" s="20"/>
      <c r="Q2" s="17"/>
      <c r="R2" s="22" t="s">
        <v>1</v>
      </c>
      <c r="S2" s="22"/>
      <c r="T2" s="22"/>
      <c r="U2" s="22"/>
      <c r="V2" s="22"/>
    </row>
    <row r="3" customFormat="false" ht="134.25" hidden="false" customHeight="true" outlineLevel="0" collapsed="false">
      <c r="A3" s="15"/>
      <c r="B3" s="16"/>
      <c r="C3" s="17"/>
      <c r="D3" s="17"/>
      <c r="E3" s="17"/>
      <c r="F3" s="18"/>
      <c r="G3" s="18"/>
      <c r="H3" s="19"/>
      <c r="I3" s="18"/>
      <c r="J3" s="19"/>
      <c r="K3" s="17"/>
      <c r="L3" s="17"/>
      <c r="M3" s="18"/>
      <c r="N3" s="20"/>
      <c r="O3" s="21"/>
      <c r="P3" s="20"/>
      <c r="Q3" s="17"/>
      <c r="R3" s="22"/>
      <c r="S3" s="22"/>
      <c r="T3" s="22"/>
      <c r="U3" s="22"/>
      <c r="V3" s="22"/>
      <c r="W3" s="23"/>
    </row>
    <row r="4" customFormat="false" ht="65.25" hidden="false" customHeight="true" outlineLevel="0" collapsed="false">
      <c r="A4" s="15"/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7"/>
      <c r="S4" s="25"/>
      <c r="T4" s="20"/>
      <c r="U4" s="26"/>
      <c r="V4" s="27"/>
      <c r="W4" s="27"/>
    </row>
    <row r="5" customFormat="false" ht="45.75" hidden="false" customHeight="false" outlineLevel="0" collapsed="false">
      <c r="A5" s="15"/>
      <c r="B5" s="28"/>
      <c r="C5" s="29"/>
      <c r="D5" s="29"/>
      <c r="E5" s="29"/>
      <c r="F5" s="30"/>
      <c r="G5" s="30"/>
      <c r="H5" s="28"/>
      <c r="I5" s="30"/>
      <c r="J5" s="28"/>
      <c r="K5" s="29"/>
      <c r="L5" s="29"/>
      <c r="M5" s="30"/>
      <c r="N5" s="31"/>
      <c r="O5" s="32"/>
      <c r="P5" s="31"/>
      <c r="Q5" s="33"/>
      <c r="R5" s="33"/>
      <c r="S5" s="34"/>
      <c r="T5" s="35"/>
      <c r="U5" s="36" t="s">
        <v>3</v>
      </c>
      <c r="V5" s="35"/>
      <c r="W5" s="27"/>
    </row>
    <row r="6" s="41" customFormat="true" ht="57.75" hidden="false" customHeight="true" outlineLevel="0" collapsed="false">
      <c r="A6" s="37" t="s">
        <v>0</v>
      </c>
      <c r="B6" s="38" t="s">
        <v>4</v>
      </c>
      <c r="C6" s="39" t="s">
        <v>5</v>
      </c>
      <c r="D6" s="39"/>
      <c r="E6" s="39"/>
      <c r="F6" s="39"/>
      <c r="G6" s="39"/>
      <c r="H6" s="39"/>
      <c r="I6" s="39"/>
      <c r="J6" s="39"/>
      <c r="K6" s="39" t="s">
        <v>6</v>
      </c>
      <c r="L6" s="39"/>
      <c r="M6" s="39"/>
      <c r="N6" s="39"/>
      <c r="O6" s="39"/>
      <c r="P6" s="39"/>
      <c r="Q6" s="39" t="s">
        <v>7</v>
      </c>
      <c r="R6" s="39"/>
      <c r="S6" s="39"/>
      <c r="T6" s="39"/>
      <c r="U6" s="39"/>
      <c r="V6" s="39"/>
      <c r="W6" s="40"/>
    </row>
    <row r="7" s="41" customFormat="true" ht="35.25" hidden="false" customHeight="true" outlineLevel="0" collapsed="false">
      <c r="A7" s="37"/>
      <c r="B7" s="38"/>
      <c r="C7" s="42" t="s">
        <v>8</v>
      </c>
      <c r="D7" s="42"/>
      <c r="E7" s="42" t="s">
        <v>9</v>
      </c>
      <c r="F7" s="42"/>
      <c r="G7" s="42" t="s">
        <v>10</v>
      </c>
      <c r="H7" s="42"/>
      <c r="I7" s="43" t="s">
        <v>11</v>
      </c>
      <c r="J7" s="44" t="s">
        <v>12</v>
      </c>
      <c r="K7" s="45" t="s">
        <v>13</v>
      </c>
      <c r="L7" s="45"/>
      <c r="M7" s="45" t="s">
        <v>14</v>
      </c>
      <c r="N7" s="45"/>
      <c r="O7" s="46" t="s">
        <v>11</v>
      </c>
      <c r="P7" s="44" t="s">
        <v>12</v>
      </c>
      <c r="Q7" s="45" t="s">
        <v>8</v>
      </c>
      <c r="R7" s="45"/>
      <c r="S7" s="45" t="s">
        <v>15</v>
      </c>
      <c r="T7" s="45"/>
      <c r="U7" s="43" t="s">
        <v>16</v>
      </c>
      <c r="V7" s="44" t="s">
        <v>12</v>
      </c>
      <c r="W7" s="40"/>
    </row>
    <row r="8" s="48" customFormat="true" ht="164.25" hidden="false" customHeight="true" outlineLevel="0" collapsed="false">
      <c r="A8" s="37"/>
      <c r="B8" s="38"/>
      <c r="C8" s="42"/>
      <c r="D8" s="42"/>
      <c r="E8" s="42"/>
      <c r="F8" s="42"/>
      <c r="G8" s="42"/>
      <c r="H8" s="42"/>
      <c r="I8" s="43"/>
      <c r="J8" s="44"/>
      <c r="K8" s="45"/>
      <c r="L8" s="45"/>
      <c r="M8" s="45"/>
      <c r="N8" s="45"/>
      <c r="O8" s="46"/>
      <c r="P8" s="44"/>
      <c r="Q8" s="45"/>
      <c r="R8" s="45"/>
      <c r="S8" s="45"/>
      <c r="T8" s="45"/>
      <c r="U8" s="43"/>
      <c r="V8" s="44"/>
      <c r="W8" s="47"/>
    </row>
    <row r="9" s="48" customFormat="true" ht="409.5" hidden="false" customHeight="false" outlineLevel="0" collapsed="false">
      <c r="A9" s="37"/>
      <c r="B9" s="38"/>
      <c r="C9" s="49" t="s">
        <v>17</v>
      </c>
      <c r="D9" s="49" t="s">
        <v>18</v>
      </c>
      <c r="E9" s="49" t="s">
        <v>18</v>
      </c>
      <c r="F9" s="50" t="s">
        <v>19</v>
      </c>
      <c r="G9" s="51" t="s">
        <v>20</v>
      </c>
      <c r="H9" s="52" t="s">
        <v>21</v>
      </c>
      <c r="I9" s="43"/>
      <c r="J9" s="44"/>
      <c r="K9" s="49" t="s">
        <v>17</v>
      </c>
      <c r="L9" s="49" t="s">
        <v>22</v>
      </c>
      <c r="M9" s="53" t="s">
        <v>23</v>
      </c>
      <c r="N9" s="54" t="s">
        <v>24</v>
      </c>
      <c r="O9" s="46"/>
      <c r="P9" s="44"/>
      <c r="Q9" s="49" t="s">
        <v>17</v>
      </c>
      <c r="R9" s="49" t="s">
        <v>22</v>
      </c>
      <c r="S9" s="55" t="s">
        <v>25</v>
      </c>
      <c r="T9" s="54" t="s">
        <v>26</v>
      </c>
      <c r="U9" s="43"/>
      <c r="V9" s="44"/>
      <c r="W9" s="47"/>
    </row>
    <row r="10" s="61" customFormat="true" ht="57.75" hidden="false" customHeight="false" outlineLevel="0" collapsed="false">
      <c r="A10" s="56" t="s">
        <v>27</v>
      </c>
      <c r="B10" s="57" t="s">
        <v>28</v>
      </c>
      <c r="C10" s="58" t="s">
        <v>29</v>
      </c>
      <c r="D10" s="58" t="s">
        <v>30</v>
      </c>
      <c r="E10" s="58" t="s">
        <v>31</v>
      </c>
      <c r="F10" s="59" t="s">
        <v>32</v>
      </c>
      <c r="G10" s="59" t="s">
        <v>33</v>
      </c>
      <c r="H10" s="58" t="s">
        <v>34</v>
      </c>
      <c r="I10" s="60" t="n">
        <v>9</v>
      </c>
      <c r="J10" s="57" t="n">
        <v>10</v>
      </c>
      <c r="K10" s="57" t="n">
        <v>11</v>
      </c>
      <c r="L10" s="57" t="n">
        <v>12</v>
      </c>
      <c r="M10" s="60" t="n">
        <v>13</v>
      </c>
      <c r="N10" s="57" t="n">
        <v>14</v>
      </c>
      <c r="O10" s="60" t="n">
        <v>15</v>
      </c>
      <c r="P10" s="57" t="n">
        <v>16</v>
      </c>
      <c r="Q10" s="57" t="n">
        <v>17</v>
      </c>
      <c r="R10" s="57" t="n">
        <v>18</v>
      </c>
      <c r="S10" s="60" t="n">
        <v>19</v>
      </c>
      <c r="T10" s="57" t="n">
        <v>20</v>
      </c>
      <c r="U10" s="60" t="n">
        <v>21</v>
      </c>
      <c r="V10" s="57" t="n">
        <v>22</v>
      </c>
      <c r="W10" s="27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s="61" customFormat="true" ht="57.75" hidden="false" customHeight="false" outlineLevel="0" collapsed="false">
      <c r="A11" s="56"/>
      <c r="B11" s="57"/>
      <c r="C11" s="58"/>
      <c r="D11" s="58"/>
      <c r="E11" s="58"/>
      <c r="F11" s="60"/>
      <c r="G11" s="60"/>
      <c r="H11" s="57"/>
      <c r="I11" s="60"/>
      <c r="J11" s="57"/>
      <c r="K11" s="58"/>
      <c r="L11" s="58"/>
      <c r="M11" s="60"/>
      <c r="N11" s="62"/>
      <c r="O11" s="63"/>
      <c r="P11" s="62"/>
      <c r="Q11" s="58"/>
      <c r="R11" s="58"/>
      <c r="S11" s="59"/>
      <c r="T11" s="62"/>
      <c r="U11" s="64"/>
      <c r="V11" s="65"/>
      <c r="W11" s="27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69" customFormat="true" ht="57.75" hidden="false" customHeight="false" outlineLevel="0" collapsed="false">
      <c r="A12" s="56" t="s">
        <v>35</v>
      </c>
      <c r="B12" s="66" t="s">
        <v>36</v>
      </c>
      <c r="C12" s="58" t="n">
        <f aca="false">C13+C19+C25+C18+C31+C23</f>
        <v>265110000</v>
      </c>
      <c r="D12" s="58" t="n">
        <f aca="false">D13+D19+D25+D18+D31+D23</f>
        <v>265110000</v>
      </c>
      <c r="E12" s="58" t="n">
        <f aca="false">E13+E19+E25+E18+E31+E23</f>
        <v>65017562</v>
      </c>
      <c r="F12" s="59" t="n">
        <f aca="false">F13+F19+F25+F18+F31+F23</f>
        <v>69688085.93</v>
      </c>
      <c r="G12" s="63" t="n">
        <f aca="false">F12/D12*100</f>
        <v>26.2864795481121</v>
      </c>
      <c r="H12" s="62" t="n">
        <f aca="false">F12/E12*100</f>
        <v>107.183480564836</v>
      </c>
      <c r="I12" s="59" t="n">
        <f aca="false">I13+I19+I23+I25+I18</f>
        <v>61176337.78</v>
      </c>
      <c r="J12" s="62" t="n">
        <f aca="false">F12/I12*100</f>
        <v>113.913464680756</v>
      </c>
      <c r="K12" s="58" t="n">
        <f aca="false">K25+K31</f>
        <v>90000</v>
      </c>
      <c r="L12" s="58" t="n">
        <f aca="false">L25+L31</f>
        <v>90000</v>
      </c>
      <c r="M12" s="59" t="n">
        <f aca="false">M25+M31</f>
        <v>35015.59</v>
      </c>
      <c r="N12" s="62" t="n">
        <f aca="false">M12/L12*100</f>
        <v>38.9062111111111</v>
      </c>
      <c r="O12" s="59" t="n">
        <f aca="false">O31</f>
        <v>24389.69</v>
      </c>
      <c r="P12" s="62" t="n">
        <f aca="false">M12/O12*100</f>
        <v>143.567179410644</v>
      </c>
      <c r="Q12" s="58" t="n">
        <f aca="false">C12+K12</f>
        <v>265200000</v>
      </c>
      <c r="R12" s="58" t="n">
        <f aca="false">D12+L12</f>
        <v>265200000</v>
      </c>
      <c r="S12" s="59" t="n">
        <f aca="false">F12+M12</f>
        <v>69723101.52</v>
      </c>
      <c r="T12" s="62" t="n">
        <f aca="false">S12/R12*100</f>
        <v>26.2907622624434</v>
      </c>
      <c r="U12" s="59" t="n">
        <f aca="false">I12+O12</f>
        <v>61200727.47</v>
      </c>
      <c r="V12" s="62" t="n">
        <f aca="false">S12/U12*100</f>
        <v>113.925282267564</v>
      </c>
      <c r="W12" s="67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s="72" customFormat="true" ht="231" hidden="false" customHeight="false" outlineLevel="0" collapsed="false">
      <c r="A13" s="56" t="s">
        <v>37</v>
      </c>
      <c r="B13" s="70" t="s">
        <v>38</v>
      </c>
      <c r="C13" s="58" t="n">
        <f aca="false">C14+C17</f>
        <v>171850000</v>
      </c>
      <c r="D13" s="58" t="n">
        <f aca="false">D14+D17</f>
        <v>171850000</v>
      </c>
      <c r="E13" s="58" t="n">
        <f aca="false">E14+E17</f>
        <v>41970500</v>
      </c>
      <c r="F13" s="59" t="n">
        <f aca="false">F14+F17</f>
        <v>43231578.35</v>
      </c>
      <c r="G13" s="63" t="n">
        <f aca="false">F13/D13*100</f>
        <v>25.1565774512656</v>
      </c>
      <c r="H13" s="62" t="n">
        <f aca="false">F13/E13*100</f>
        <v>103.004677928545</v>
      </c>
      <c r="I13" s="59" t="n">
        <f aca="false">I14+I17</f>
        <v>37810656.59</v>
      </c>
      <c r="J13" s="62" t="n">
        <f aca="false">F13/I13*100</f>
        <v>114.337020958884</v>
      </c>
      <c r="K13" s="58"/>
      <c r="L13" s="58"/>
      <c r="M13" s="59"/>
      <c r="N13" s="62"/>
      <c r="O13" s="63"/>
      <c r="P13" s="62"/>
      <c r="Q13" s="58" t="n">
        <f aca="false">C13+K13</f>
        <v>171850000</v>
      </c>
      <c r="R13" s="58" t="n">
        <f aca="false">D13+L13</f>
        <v>171850000</v>
      </c>
      <c r="S13" s="59" t="n">
        <f aca="false">F13+M13</f>
        <v>43231578.35</v>
      </c>
      <c r="T13" s="62" t="n">
        <f aca="false">S13/R13*100</f>
        <v>25.1565774512656</v>
      </c>
      <c r="U13" s="59" t="n">
        <f aca="false">I13+O13</f>
        <v>37810656.59</v>
      </c>
      <c r="V13" s="62" t="n">
        <f aca="false">S13/U13*100</f>
        <v>114.337020958884</v>
      </c>
      <c r="W13" s="67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</row>
    <row r="14" s="75" customFormat="true" ht="115.5" hidden="false" customHeight="false" outlineLevel="0" collapsed="false">
      <c r="A14" s="56" t="s">
        <v>39</v>
      </c>
      <c r="B14" s="70" t="s">
        <v>40</v>
      </c>
      <c r="C14" s="58" t="n">
        <v>171660000</v>
      </c>
      <c r="D14" s="58" t="n">
        <v>171660000</v>
      </c>
      <c r="E14" s="58" t="n">
        <v>41797500</v>
      </c>
      <c r="F14" s="59" t="n">
        <v>43058086.19</v>
      </c>
      <c r="G14" s="63" t="n">
        <f aca="false">F14/D14*100</f>
        <v>25.0833544157055</v>
      </c>
      <c r="H14" s="62" t="n">
        <f aca="false">F14/E14*100</f>
        <v>103.015936814403</v>
      </c>
      <c r="I14" s="59" t="n">
        <v>36262169.75</v>
      </c>
      <c r="J14" s="62" t="n">
        <f aca="false">F14/I14*100</f>
        <v>118.741063998246</v>
      </c>
      <c r="K14" s="58"/>
      <c r="L14" s="58"/>
      <c r="M14" s="59"/>
      <c r="N14" s="62"/>
      <c r="O14" s="63"/>
      <c r="P14" s="62"/>
      <c r="Q14" s="58" t="n">
        <f aca="false">C14+K14</f>
        <v>171660000</v>
      </c>
      <c r="R14" s="58" t="n">
        <f aca="false">D14+L14</f>
        <v>171660000</v>
      </c>
      <c r="S14" s="59" t="n">
        <f aca="false">F14+M14</f>
        <v>43058086.19</v>
      </c>
      <c r="T14" s="62" t="n">
        <f aca="false">S14/R14*100</f>
        <v>25.0833544157055</v>
      </c>
      <c r="U14" s="59" t="n">
        <f aca="false">I14+O14</f>
        <v>36262169.75</v>
      </c>
      <c r="V14" s="62" t="n">
        <f aca="false">S14/U14*100</f>
        <v>118.741063998246</v>
      </c>
      <c r="W14" s="73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</row>
    <row r="15" s="75" customFormat="true" ht="288.75" hidden="false" customHeight="false" outlineLevel="0" collapsed="false">
      <c r="A15" s="56" t="s">
        <v>41</v>
      </c>
      <c r="B15" s="70" t="s">
        <v>42</v>
      </c>
      <c r="C15" s="58" t="n">
        <v>153460000</v>
      </c>
      <c r="D15" s="58" t="n">
        <v>153460000</v>
      </c>
      <c r="E15" s="58" t="n">
        <v>37574500</v>
      </c>
      <c r="F15" s="59" t="n">
        <v>38147999.04</v>
      </c>
      <c r="G15" s="63" t="n">
        <f aca="false">F15/D15*100</f>
        <v>24.8585944480646</v>
      </c>
      <c r="H15" s="62" t="n">
        <f aca="false">F15/E15*100</f>
        <v>101.526298526927</v>
      </c>
      <c r="I15" s="59" t="n">
        <v>32272665.18</v>
      </c>
      <c r="J15" s="62" t="n">
        <f aca="false">F15/I15*100</f>
        <v>118.205294874875</v>
      </c>
      <c r="K15" s="58"/>
      <c r="L15" s="58"/>
      <c r="M15" s="59"/>
      <c r="N15" s="62"/>
      <c r="O15" s="63"/>
      <c r="P15" s="62"/>
      <c r="Q15" s="58" t="n">
        <f aca="false">C15+K15</f>
        <v>153460000</v>
      </c>
      <c r="R15" s="58" t="n">
        <f aca="false">D15+L15</f>
        <v>153460000</v>
      </c>
      <c r="S15" s="59" t="n">
        <f aca="false">F15+M15</f>
        <v>38147999.04</v>
      </c>
      <c r="T15" s="62" t="n">
        <f aca="false">S15/R15*100</f>
        <v>24.8585944480646</v>
      </c>
      <c r="U15" s="59" t="n">
        <f aca="false">I15+O15</f>
        <v>32272665.18</v>
      </c>
      <c r="V15" s="62" t="n">
        <f aca="false">S15/U15*100</f>
        <v>118.205294874875</v>
      </c>
      <c r="W15" s="73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</row>
    <row r="16" s="75" customFormat="true" ht="409.6" hidden="false" customHeight="false" outlineLevel="0" collapsed="false">
      <c r="A16" s="56" t="s">
        <v>43</v>
      </c>
      <c r="B16" s="76" t="s">
        <v>44</v>
      </c>
      <c r="C16" s="58" t="n">
        <v>14000000</v>
      </c>
      <c r="D16" s="58" t="n">
        <v>14000000</v>
      </c>
      <c r="E16" s="58" t="n">
        <v>3500000</v>
      </c>
      <c r="F16" s="59" t="n">
        <v>3721349.55</v>
      </c>
      <c r="G16" s="63" t="n">
        <f aca="false">F16/D16*100</f>
        <v>26.5810682142857</v>
      </c>
      <c r="H16" s="62" t="n">
        <f aca="false">F16/E16*100</f>
        <v>106.324272857143</v>
      </c>
      <c r="I16" s="59" t="n">
        <v>2816949.81</v>
      </c>
      <c r="J16" s="62" t="n">
        <f aca="false">F16/I16*100</f>
        <v>132.105639113251</v>
      </c>
      <c r="K16" s="58"/>
      <c r="L16" s="58"/>
      <c r="M16" s="59"/>
      <c r="N16" s="62"/>
      <c r="O16" s="63"/>
      <c r="P16" s="62"/>
      <c r="Q16" s="58" t="n">
        <f aca="false">C16+K16</f>
        <v>14000000</v>
      </c>
      <c r="R16" s="58" t="n">
        <f aca="false">D16+L16</f>
        <v>14000000</v>
      </c>
      <c r="S16" s="59" t="n">
        <f aca="false">F16+M16</f>
        <v>3721349.55</v>
      </c>
      <c r="T16" s="62" t="n">
        <f aca="false">S16/R16*100</f>
        <v>26.5810682142857</v>
      </c>
      <c r="U16" s="59" t="n">
        <f aca="false">I16+O16</f>
        <v>2816949.81</v>
      </c>
      <c r="V16" s="62" t="n">
        <f aca="false">S16/U16*100</f>
        <v>132.105639113251</v>
      </c>
      <c r="W16" s="73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</row>
    <row r="17" s="75" customFormat="true" ht="115.5" hidden="false" customHeight="false" outlineLevel="0" collapsed="false">
      <c r="A17" s="56" t="s">
        <v>45</v>
      </c>
      <c r="B17" s="70" t="s">
        <v>46</v>
      </c>
      <c r="C17" s="58" t="n">
        <v>190000</v>
      </c>
      <c r="D17" s="58" t="n">
        <v>190000</v>
      </c>
      <c r="E17" s="58" t="n">
        <v>173000</v>
      </c>
      <c r="F17" s="59" t="n">
        <v>173492.16</v>
      </c>
      <c r="G17" s="63" t="n">
        <f aca="false">F17/D17*100</f>
        <v>91.3116631578947</v>
      </c>
      <c r="H17" s="62" t="n">
        <f aca="false">F17/E17*100</f>
        <v>100.284485549133</v>
      </c>
      <c r="I17" s="59" t="n">
        <v>1548486.84</v>
      </c>
      <c r="J17" s="62" t="n">
        <f aca="false">F17/I17*100</f>
        <v>11.2039802676011</v>
      </c>
      <c r="K17" s="58"/>
      <c r="L17" s="58"/>
      <c r="M17" s="59"/>
      <c r="N17" s="62"/>
      <c r="O17" s="63"/>
      <c r="P17" s="62"/>
      <c r="Q17" s="58" t="n">
        <f aca="false">C17+K17</f>
        <v>190000</v>
      </c>
      <c r="R17" s="58" t="n">
        <f aca="false">D17+L17</f>
        <v>190000</v>
      </c>
      <c r="S17" s="59" t="n">
        <f aca="false">F17+M17</f>
        <v>173492.16</v>
      </c>
      <c r="T17" s="62" t="n">
        <f aca="false">S17/R17*100</f>
        <v>91.3116631578947</v>
      </c>
      <c r="U17" s="59" t="n">
        <f aca="false">I17+O17</f>
        <v>1548486.84</v>
      </c>
      <c r="V17" s="62" t="n">
        <f aca="false">S17/U17*100</f>
        <v>11.2039802676011</v>
      </c>
      <c r="W17" s="73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</row>
    <row r="18" s="75" customFormat="true" ht="173.25" hidden="false" customHeight="false" outlineLevel="0" collapsed="false">
      <c r="A18" s="56" t="s">
        <v>47</v>
      </c>
      <c r="B18" s="70" t="s">
        <v>48</v>
      </c>
      <c r="C18" s="58" t="n">
        <v>0</v>
      </c>
      <c r="D18" s="58" t="n">
        <v>0</v>
      </c>
      <c r="E18" s="58" t="n">
        <v>0</v>
      </c>
      <c r="F18" s="59" t="n">
        <v>5165.53</v>
      </c>
      <c r="G18" s="63"/>
      <c r="H18" s="62"/>
      <c r="I18" s="59" t="n">
        <v>2606</v>
      </c>
      <c r="J18" s="62" t="n">
        <f aca="false">F18/I18*100</f>
        <v>198.216807367613</v>
      </c>
      <c r="K18" s="58"/>
      <c r="L18" s="58"/>
      <c r="M18" s="59"/>
      <c r="N18" s="62"/>
      <c r="O18" s="63"/>
      <c r="P18" s="62"/>
      <c r="Q18" s="58" t="n">
        <f aca="false">C18+K18</f>
        <v>0</v>
      </c>
      <c r="R18" s="58" t="n">
        <f aca="false">D18+L18</f>
        <v>0</v>
      </c>
      <c r="S18" s="59" t="n">
        <f aca="false">F18+M18</f>
        <v>5165.53</v>
      </c>
      <c r="T18" s="62"/>
      <c r="U18" s="59" t="n">
        <f aca="false">I18+O18</f>
        <v>2606</v>
      </c>
      <c r="V18" s="62" t="n">
        <f aca="false">S18/U18*100</f>
        <v>198.216807367613</v>
      </c>
      <c r="W18" s="73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</row>
    <row r="19" s="72" customFormat="true" ht="115.5" hidden="false" customHeight="false" outlineLevel="0" collapsed="false">
      <c r="A19" s="56" t="s">
        <v>49</v>
      </c>
      <c r="B19" s="70" t="s">
        <v>50</v>
      </c>
      <c r="C19" s="58" t="n">
        <f aca="false">C22+C20+C21</f>
        <v>18155000</v>
      </c>
      <c r="D19" s="58" t="n">
        <f aca="false">D20+D21+D22</f>
        <v>18155000</v>
      </c>
      <c r="E19" s="58" t="n">
        <f aca="false">E20+E21+E22</f>
        <v>2250000</v>
      </c>
      <c r="F19" s="59" t="n">
        <f aca="false">F22+F20+F21</f>
        <v>2414178.58</v>
      </c>
      <c r="G19" s="63" t="n">
        <f aca="false">F19/D19*100</f>
        <v>13.2975961443129</v>
      </c>
      <c r="H19" s="62" t="n">
        <f aca="false">F19/E19*100</f>
        <v>107.296825777778</v>
      </c>
      <c r="I19" s="59" t="n">
        <f aca="false">I20+I21+I22</f>
        <v>5020749.97</v>
      </c>
      <c r="J19" s="62" t="n">
        <f aca="false">F19/I19*100</f>
        <v>48.0840231922563</v>
      </c>
      <c r="K19" s="58"/>
      <c r="L19" s="58"/>
      <c r="M19" s="59"/>
      <c r="N19" s="62"/>
      <c r="O19" s="63"/>
      <c r="P19" s="62"/>
      <c r="Q19" s="58" t="n">
        <f aca="false">C19+K19</f>
        <v>18155000</v>
      </c>
      <c r="R19" s="58" t="n">
        <f aca="false">D19+L19</f>
        <v>18155000</v>
      </c>
      <c r="S19" s="59" t="n">
        <f aca="false">F19+M19</f>
        <v>2414178.58</v>
      </c>
      <c r="T19" s="62" t="n">
        <f aca="false">S19/R19*100</f>
        <v>13.2975961443129</v>
      </c>
      <c r="U19" s="59" t="n">
        <f aca="false">I19+O19</f>
        <v>5020749.97</v>
      </c>
      <c r="V19" s="62" t="n">
        <f aca="false">S19/U19*100</f>
        <v>48.0840231922563</v>
      </c>
      <c r="W19" s="67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</row>
    <row r="20" s="72" customFormat="true" ht="208.5" hidden="false" customHeight="true" outlineLevel="0" collapsed="false">
      <c r="A20" s="56" t="s">
        <v>51</v>
      </c>
      <c r="B20" s="70" t="s">
        <v>52</v>
      </c>
      <c r="C20" s="58" t="n">
        <v>1700000</v>
      </c>
      <c r="D20" s="62" t="n">
        <v>1700000</v>
      </c>
      <c r="E20" s="58" t="n">
        <v>0</v>
      </c>
      <c r="F20" s="59" t="n">
        <v>0</v>
      </c>
      <c r="G20" s="63" t="n">
        <f aca="false">F20/D20*100</f>
        <v>0</v>
      </c>
      <c r="H20" s="62"/>
      <c r="I20" s="59" t="n">
        <v>609092.98</v>
      </c>
      <c r="J20" s="62" t="n">
        <f aca="false">F20/I20*100</f>
        <v>0</v>
      </c>
      <c r="K20" s="58"/>
      <c r="L20" s="58"/>
      <c r="M20" s="59"/>
      <c r="N20" s="62"/>
      <c r="O20" s="63"/>
      <c r="P20" s="62"/>
      <c r="Q20" s="58" t="n">
        <f aca="false">C20+K20</f>
        <v>1700000</v>
      </c>
      <c r="R20" s="58" t="n">
        <f aca="false">D20+L20</f>
        <v>1700000</v>
      </c>
      <c r="S20" s="59" t="n">
        <f aca="false">F20+M20</f>
        <v>0</v>
      </c>
      <c r="T20" s="62" t="n">
        <f aca="false">S20/R20*100</f>
        <v>0</v>
      </c>
      <c r="U20" s="59" t="n">
        <f aca="false">I20+O20</f>
        <v>609092.98</v>
      </c>
      <c r="V20" s="62" t="n">
        <f aca="false">S20/U20*100</f>
        <v>0</v>
      </c>
      <c r="W20" s="67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</row>
    <row r="21" s="72" customFormat="true" ht="173.25" hidden="false" customHeight="false" outlineLevel="0" collapsed="false">
      <c r="A21" s="56" t="s">
        <v>53</v>
      </c>
      <c r="B21" s="70" t="s">
        <v>54</v>
      </c>
      <c r="C21" s="58" t="n">
        <v>6455000</v>
      </c>
      <c r="D21" s="58" t="n">
        <v>6455000</v>
      </c>
      <c r="E21" s="58" t="n">
        <v>0</v>
      </c>
      <c r="F21" s="59" t="n">
        <v>0</v>
      </c>
      <c r="G21" s="63" t="n">
        <f aca="false">F21/D21*100</f>
        <v>0</v>
      </c>
      <c r="H21" s="62"/>
      <c r="I21" s="59" t="n">
        <v>1986062.71</v>
      </c>
      <c r="J21" s="62" t="n">
        <f aca="false">F21/I21*100</f>
        <v>0</v>
      </c>
      <c r="K21" s="58"/>
      <c r="L21" s="58"/>
      <c r="M21" s="59"/>
      <c r="N21" s="62"/>
      <c r="O21" s="63"/>
      <c r="P21" s="62"/>
      <c r="Q21" s="58" t="n">
        <f aca="false">C21+K21</f>
        <v>6455000</v>
      </c>
      <c r="R21" s="58" t="n">
        <f aca="false">D21+L21</f>
        <v>6455000</v>
      </c>
      <c r="S21" s="59" t="n">
        <f aca="false">F21+M21</f>
        <v>0</v>
      </c>
      <c r="T21" s="62" t="n">
        <f aca="false">S21/R21*100</f>
        <v>0</v>
      </c>
      <c r="U21" s="59" t="n">
        <f aca="false">I21+O21</f>
        <v>1986062.71</v>
      </c>
      <c r="V21" s="62" t="n">
        <f aca="false">S21/U21*100</f>
        <v>0</v>
      </c>
      <c r="W21" s="67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</row>
    <row r="22" s="75" customFormat="true" ht="231" hidden="false" customHeight="false" outlineLevel="0" collapsed="false">
      <c r="A22" s="56" t="s">
        <v>55</v>
      </c>
      <c r="B22" s="70" t="s">
        <v>56</v>
      </c>
      <c r="C22" s="58" t="n">
        <v>10000000</v>
      </c>
      <c r="D22" s="58" t="n">
        <v>10000000</v>
      </c>
      <c r="E22" s="58" t="n">
        <v>2250000</v>
      </c>
      <c r="F22" s="59" t="n">
        <v>2414178.58</v>
      </c>
      <c r="G22" s="63" t="n">
        <f aca="false">F22/D22*100</f>
        <v>24.1417858</v>
      </c>
      <c r="H22" s="62" t="n">
        <f aca="false">F22/E22*100</f>
        <v>107.296825777778</v>
      </c>
      <c r="I22" s="59" t="n">
        <v>2425594.28</v>
      </c>
      <c r="J22" s="62" t="n">
        <f aca="false">F22/I22*100</f>
        <v>99.529364820237</v>
      </c>
      <c r="K22" s="58"/>
      <c r="L22" s="58"/>
      <c r="M22" s="59"/>
      <c r="N22" s="62"/>
      <c r="O22" s="63"/>
      <c r="P22" s="62"/>
      <c r="Q22" s="58" t="n">
        <f aca="false">C22+K22</f>
        <v>10000000</v>
      </c>
      <c r="R22" s="58" t="n">
        <f aca="false">D22+L22</f>
        <v>10000000</v>
      </c>
      <c r="S22" s="59" t="n">
        <f aca="false">F22+M22</f>
        <v>2414178.58</v>
      </c>
      <c r="T22" s="62" t="n">
        <f aca="false">S22/R22*100</f>
        <v>24.1417858</v>
      </c>
      <c r="U22" s="59" t="n">
        <f aca="false">I22+O22</f>
        <v>2425594.28</v>
      </c>
      <c r="V22" s="62" t="n">
        <f aca="false">S22/U22*100</f>
        <v>99.529364820237</v>
      </c>
      <c r="W22" s="73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</row>
    <row r="23" s="75" customFormat="true" ht="173.25" hidden="false" customHeight="false" outlineLevel="0" collapsed="false">
      <c r="A23" s="56" t="s">
        <v>57</v>
      </c>
      <c r="B23" s="70" t="s">
        <v>58</v>
      </c>
      <c r="C23" s="58" t="n">
        <f aca="false">C24</f>
        <v>0</v>
      </c>
      <c r="D23" s="58" t="n">
        <f aca="false">D24</f>
        <v>0</v>
      </c>
      <c r="E23" s="58" t="n">
        <f aca="false">E24</f>
        <v>0</v>
      </c>
      <c r="F23" s="59" t="n">
        <v>15.3</v>
      </c>
      <c r="G23" s="63"/>
      <c r="H23" s="62"/>
      <c r="I23" s="59" t="n">
        <v>0</v>
      </c>
      <c r="J23" s="62"/>
      <c r="K23" s="58"/>
      <c r="L23" s="58"/>
      <c r="M23" s="59"/>
      <c r="N23" s="62"/>
      <c r="O23" s="63"/>
      <c r="P23" s="62"/>
      <c r="Q23" s="58" t="n">
        <f aca="false">C23+K23</f>
        <v>0</v>
      </c>
      <c r="R23" s="58" t="n">
        <f aca="false">D23+L23</f>
        <v>0</v>
      </c>
      <c r="S23" s="59" t="n">
        <f aca="false">F23+M23</f>
        <v>15.3</v>
      </c>
      <c r="T23" s="62"/>
      <c r="U23" s="59" t="n">
        <f aca="false">I23+O23</f>
        <v>0</v>
      </c>
      <c r="V23" s="62"/>
      <c r="W23" s="73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</row>
    <row r="24" s="75" customFormat="true" ht="115.5" hidden="false" customHeight="false" outlineLevel="0" collapsed="false">
      <c r="A24" s="56" t="s">
        <v>59</v>
      </c>
      <c r="B24" s="70" t="s">
        <v>60</v>
      </c>
      <c r="C24" s="58" t="n">
        <v>0</v>
      </c>
      <c r="D24" s="58" t="n">
        <v>0</v>
      </c>
      <c r="E24" s="58" t="n">
        <v>0</v>
      </c>
      <c r="F24" s="59" t="n">
        <v>15.3</v>
      </c>
      <c r="G24" s="63"/>
      <c r="H24" s="62"/>
      <c r="I24" s="59" t="n">
        <v>0</v>
      </c>
      <c r="J24" s="62"/>
      <c r="K24" s="58"/>
      <c r="L24" s="58"/>
      <c r="M24" s="59"/>
      <c r="N24" s="62"/>
      <c r="O24" s="63"/>
      <c r="P24" s="62"/>
      <c r="Q24" s="58" t="n">
        <f aca="false">C24+K24</f>
        <v>0</v>
      </c>
      <c r="R24" s="58" t="n">
        <f aca="false">D24+L24</f>
        <v>0</v>
      </c>
      <c r="S24" s="59" t="n">
        <f aca="false">F24+M24</f>
        <v>15.3</v>
      </c>
      <c r="T24" s="62"/>
      <c r="U24" s="59" t="n">
        <f aca="false">I24+O24</f>
        <v>0</v>
      </c>
      <c r="V24" s="62"/>
      <c r="W24" s="73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</row>
    <row r="25" s="72" customFormat="true" ht="57.75" hidden="false" customHeight="false" outlineLevel="0" collapsed="false">
      <c r="A25" s="56" t="s">
        <v>61</v>
      </c>
      <c r="B25" s="70" t="s">
        <v>62</v>
      </c>
      <c r="C25" s="58" t="n">
        <f aca="false">C26+C29+C30</f>
        <v>75105000</v>
      </c>
      <c r="D25" s="58" t="n">
        <f aca="false">D26+D29+D30</f>
        <v>75105000</v>
      </c>
      <c r="E25" s="58" t="n">
        <f aca="false">E26+E29+E30</f>
        <v>20797062</v>
      </c>
      <c r="F25" s="59" t="n">
        <f aca="false">F26+F29+F30</f>
        <v>24037148.17</v>
      </c>
      <c r="G25" s="63" t="n">
        <f aca="false">F25/D25*100</f>
        <v>32.0047242793423</v>
      </c>
      <c r="H25" s="62" t="n">
        <f aca="false">F25/E25*100</f>
        <v>115.579537965507</v>
      </c>
      <c r="I25" s="59" t="n">
        <f aca="false">I26+I29+I30+70</f>
        <v>18342325.22</v>
      </c>
      <c r="J25" s="62" t="n">
        <f aca="false">F25/I25*100</f>
        <v>131.047442904297</v>
      </c>
      <c r="K25" s="58"/>
      <c r="L25" s="58"/>
      <c r="M25" s="59"/>
      <c r="N25" s="62"/>
      <c r="O25" s="63"/>
      <c r="P25" s="62"/>
      <c r="Q25" s="58" t="n">
        <f aca="false">C25+K25</f>
        <v>75105000</v>
      </c>
      <c r="R25" s="58" t="n">
        <f aca="false">D25+L25</f>
        <v>75105000</v>
      </c>
      <c r="S25" s="59" t="n">
        <f aca="false">F25+M25</f>
        <v>24037148.17</v>
      </c>
      <c r="T25" s="62" t="n">
        <f aca="false">S25/R25*100</f>
        <v>32.0047242793423</v>
      </c>
      <c r="U25" s="59" t="n">
        <f aca="false">I25+O25</f>
        <v>18342325.22</v>
      </c>
      <c r="V25" s="62" t="n">
        <f aca="false">S25/U25*100</f>
        <v>131.047442904297</v>
      </c>
      <c r="W25" s="67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</row>
    <row r="26" s="78" customFormat="true" ht="57.75" hidden="false" customHeight="false" outlineLevel="0" collapsed="false">
      <c r="A26" s="56" t="s">
        <v>63</v>
      </c>
      <c r="B26" s="70" t="s">
        <v>64</v>
      </c>
      <c r="C26" s="58" t="n">
        <v>41355000</v>
      </c>
      <c r="D26" s="58" t="n">
        <v>41355000</v>
      </c>
      <c r="E26" s="58" t="n">
        <v>10148000</v>
      </c>
      <c r="F26" s="59" t="n">
        <v>12567943.1</v>
      </c>
      <c r="G26" s="63" t="n">
        <f aca="false">F26/D26*100</f>
        <v>30.3903835086447</v>
      </c>
      <c r="H26" s="62" t="n">
        <f aca="false">F26/E26*100</f>
        <v>123.846502759164</v>
      </c>
      <c r="I26" s="59" t="n">
        <v>9605454.58</v>
      </c>
      <c r="J26" s="62" t="n">
        <f aca="false">F26/I26*100</f>
        <v>130.84173159455</v>
      </c>
      <c r="K26" s="58"/>
      <c r="L26" s="58"/>
      <c r="M26" s="59"/>
      <c r="N26" s="62"/>
      <c r="O26" s="63"/>
      <c r="P26" s="62"/>
      <c r="Q26" s="58" t="n">
        <f aca="false">C26+K26</f>
        <v>41355000</v>
      </c>
      <c r="R26" s="58" t="n">
        <f aca="false">D26+L26</f>
        <v>41355000</v>
      </c>
      <c r="S26" s="59" t="n">
        <f aca="false">F26+M26</f>
        <v>12567943.1</v>
      </c>
      <c r="T26" s="62" t="n">
        <f aca="false">S26/R26*100</f>
        <v>30.3903835086447</v>
      </c>
      <c r="U26" s="59" t="n">
        <f aca="false">I26+O26</f>
        <v>9605454.58</v>
      </c>
      <c r="V26" s="62" t="n">
        <f aca="false">S26/U26*100</f>
        <v>130.84173159455</v>
      </c>
      <c r="W26" s="4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</row>
    <row r="27" s="78" customFormat="true" ht="115.5" hidden="false" customHeight="false" outlineLevel="0" collapsed="false">
      <c r="A27" s="56" t="s">
        <v>65</v>
      </c>
      <c r="B27" s="70" t="s">
        <v>66</v>
      </c>
      <c r="C27" s="58" t="n">
        <v>19000000</v>
      </c>
      <c r="D27" s="58" t="n">
        <v>19000000</v>
      </c>
      <c r="E27" s="58" t="n">
        <v>4840000</v>
      </c>
      <c r="F27" s="59" t="n">
        <v>6204049.08</v>
      </c>
      <c r="G27" s="63" t="n">
        <f aca="false">F27/D27*100</f>
        <v>32.6528898947368</v>
      </c>
      <c r="H27" s="62" t="n">
        <f aca="false">F27/E27*100</f>
        <v>128.182832231405</v>
      </c>
      <c r="I27" s="59" t="n">
        <v>4966525</v>
      </c>
      <c r="J27" s="62" t="n">
        <f aca="false">F27/I27*100</f>
        <v>124.917302943205</v>
      </c>
      <c r="K27" s="58"/>
      <c r="L27" s="58"/>
      <c r="M27" s="59"/>
      <c r="N27" s="62"/>
      <c r="O27" s="63"/>
      <c r="P27" s="62"/>
      <c r="Q27" s="58" t="n">
        <f aca="false">C27+K27</f>
        <v>19000000</v>
      </c>
      <c r="R27" s="58" t="n">
        <f aca="false">D27+L27</f>
        <v>19000000</v>
      </c>
      <c r="S27" s="59" t="n">
        <f aca="false">F27+M27</f>
        <v>6204049.08</v>
      </c>
      <c r="T27" s="62" t="n">
        <f aca="false">S27/R27*100</f>
        <v>32.6528898947368</v>
      </c>
      <c r="U27" s="59" t="n">
        <f aca="false">I27+O27</f>
        <v>4966525</v>
      </c>
      <c r="V27" s="62" t="n">
        <f aca="false">S27/U27*100</f>
        <v>124.917302943205</v>
      </c>
      <c r="W27" s="4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</row>
    <row r="28" s="78" customFormat="true" ht="115.5" hidden="false" customHeight="false" outlineLevel="0" collapsed="false">
      <c r="A28" s="56" t="s">
        <v>67</v>
      </c>
      <c r="B28" s="70" t="s">
        <v>68</v>
      </c>
      <c r="C28" s="58" t="n">
        <v>11000000</v>
      </c>
      <c r="D28" s="58" t="n">
        <v>11000000</v>
      </c>
      <c r="E28" s="58" t="n">
        <v>3110000</v>
      </c>
      <c r="F28" s="59" t="n">
        <v>3700754.81</v>
      </c>
      <c r="G28" s="63" t="n">
        <f aca="false">F28/D28*100</f>
        <v>33.6432255454546</v>
      </c>
      <c r="H28" s="62" t="n">
        <f aca="false">F28/E28*100</f>
        <v>118.995331511254</v>
      </c>
      <c r="I28" s="59" t="n">
        <v>2421303.8</v>
      </c>
      <c r="J28" s="62" t="n">
        <f aca="false">F28/I28*100</f>
        <v>152.841407592058</v>
      </c>
      <c r="K28" s="58"/>
      <c r="L28" s="58"/>
      <c r="M28" s="59"/>
      <c r="N28" s="62"/>
      <c r="O28" s="63"/>
      <c r="P28" s="62"/>
      <c r="Q28" s="58" t="n">
        <f aca="false">C28+K28</f>
        <v>11000000</v>
      </c>
      <c r="R28" s="58" t="n">
        <f aca="false">D28+L28</f>
        <v>11000000</v>
      </c>
      <c r="S28" s="59" t="n">
        <f aca="false">F28+M28</f>
        <v>3700754.81</v>
      </c>
      <c r="T28" s="62" t="n">
        <f aca="false">S28/R28*100</f>
        <v>33.6432255454546</v>
      </c>
      <c r="U28" s="59" t="n">
        <f aca="false">I28+O28</f>
        <v>2421303.8</v>
      </c>
      <c r="V28" s="62" t="n">
        <f aca="false">S28/U28*100</f>
        <v>152.841407592058</v>
      </c>
      <c r="W28" s="4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</row>
    <row r="29" s="75" customFormat="true" ht="57.75" hidden="false" customHeight="false" outlineLevel="0" collapsed="false">
      <c r="A29" s="56" t="s">
        <v>69</v>
      </c>
      <c r="B29" s="70" t="s">
        <v>70</v>
      </c>
      <c r="C29" s="58" t="n">
        <v>50000</v>
      </c>
      <c r="D29" s="58" t="n">
        <v>50000</v>
      </c>
      <c r="E29" s="58" t="n">
        <v>12000</v>
      </c>
      <c r="F29" s="59" t="n">
        <v>14304.16</v>
      </c>
      <c r="G29" s="63" t="n">
        <f aca="false">F29/D29*100</f>
        <v>28.60832</v>
      </c>
      <c r="H29" s="62" t="n">
        <f aca="false">F29/E29*100</f>
        <v>119.201333333333</v>
      </c>
      <c r="I29" s="59" t="n">
        <v>13231.69</v>
      </c>
      <c r="J29" s="62" t="n">
        <f aca="false">F29/I29*100</f>
        <v>108.105313833683</v>
      </c>
      <c r="K29" s="58"/>
      <c r="L29" s="58"/>
      <c r="M29" s="59"/>
      <c r="N29" s="62"/>
      <c r="O29" s="63"/>
      <c r="P29" s="62"/>
      <c r="Q29" s="58" t="n">
        <f aca="false">C29+K29</f>
        <v>50000</v>
      </c>
      <c r="R29" s="58" t="n">
        <f aca="false">D29+L29</f>
        <v>50000</v>
      </c>
      <c r="S29" s="59" t="n">
        <f aca="false">F29+M29</f>
        <v>14304.16</v>
      </c>
      <c r="T29" s="62" t="n">
        <f aca="false">S29/R29*100</f>
        <v>28.60832</v>
      </c>
      <c r="U29" s="59" t="n">
        <f aca="false">I29+O29</f>
        <v>13231.69</v>
      </c>
      <c r="V29" s="62" t="n">
        <f aca="false">S29/U29*100</f>
        <v>108.105313833683</v>
      </c>
      <c r="W29" s="73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</row>
    <row r="30" s="75" customFormat="true" ht="57.75" hidden="false" customHeight="false" outlineLevel="0" collapsed="false">
      <c r="A30" s="56" t="s">
        <v>71</v>
      </c>
      <c r="B30" s="70" t="s">
        <v>72</v>
      </c>
      <c r="C30" s="58" t="n">
        <v>33700000</v>
      </c>
      <c r="D30" s="58" t="n">
        <v>33700000</v>
      </c>
      <c r="E30" s="58" t="n">
        <v>10637062</v>
      </c>
      <c r="F30" s="59" t="n">
        <v>11454900.91</v>
      </c>
      <c r="G30" s="63" t="n">
        <f aca="false">F30/D30*100</f>
        <v>33.9908038872404</v>
      </c>
      <c r="H30" s="62" t="n">
        <f aca="false">F30/E30*100</f>
        <v>107.688578951594</v>
      </c>
      <c r="I30" s="59" t="n">
        <v>8723568.95</v>
      </c>
      <c r="J30" s="62" t="n">
        <f aca="false">F30/I30*100</f>
        <v>131.309799643413</v>
      </c>
      <c r="K30" s="58"/>
      <c r="L30" s="58"/>
      <c r="M30" s="59"/>
      <c r="N30" s="62"/>
      <c r="O30" s="63"/>
      <c r="P30" s="62"/>
      <c r="Q30" s="58" t="n">
        <f aca="false">C30+K30</f>
        <v>33700000</v>
      </c>
      <c r="R30" s="58" t="n">
        <f aca="false">D30+L30</f>
        <v>33700000</v>
      </c>
      <c r="S30" s="59" t="n">
        <f aca="false">F30+M30</f>
        <v>11454900.91</v>
      </c>
      <c r="T30" s="62" t="n">
        <f aca="false">S30/R30*100</f>
        <v>33.9908038872404</v>
      </c>
      <c r="U30" s="59" t="n">
        <f aca="false">I30+O30</f>
        <v>8723568.95</v>
      </c>
      <c r="V30" s="62" t="n">
        <f aca="false">S30/U30*100</f>
        <v>131.309799643413</v>
      </c>
      <c r="W30" s="73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</row>
    <row r="31" s="75" customFormat="true" ht="57.75" hidden="false" customHeight="false" outlineLevel="0" collapsed="false">
      <c r="A31" s="56" t="s">
        <v>73</v>
      </c>
      <c r="B31" s="70" t="s">
        <v>74</v>
      </c>
      <c r="C31" s="58"/>
      <c r="D31" s="58"/>
      <c r="E31" s="58"/>
      <c r="F31" s="59"/>
      <c r="G31" s="63"/>
      <c r="H31" s="62"/>
      <c r="I31" s="59"/>
      <c r="J31" s="62"/>
      <c r="K31" s="58" t="n">
        <f aca="false">K32</f>
        <v>90000</v>
      </c>
      <c r="L31" s="58" t="n">
        <f aca="false">L32</f>
        <v>90000</v>
      </c>
      <c r="M31" s="59" t="n">
        <f aca="false">M32</f>
        <v>35015.59</v>
      </c>
      <c r="N31" s="62" t="n">
        <f aca="false">M31/L31*100</f>
        <v>38.9062111111111</v>
      </c>
      <c r="O31" s="59" t="n">
        <f aca="false">O32</f>
        <v>24389.69</v>
      </c>
      <c r="P31" s="62" t="n">
        <f aca="false">M31/O31*100</f>
        <v>143.567179410644</v>
      </c>
      <c r="Q31" s="58" t="n">
        <f aca="false">C31+K31</f>
        <v>90000</v>
      </c>
      <c r="R31" s="58" t="n">
        <f aca="false">D31+L31</f>
        <v>90000</v>
      </c>
      <c r="S31" s="59" t="n">
        <f aca="false">F31+M31</f>
        <v>35015.59</v>
      </c>
      <c r="T31" s="62" t="n">
        <f aca="false">S31/R31*100</f>
        <v>38.9062111111111</v>
      </c>
      <c r="U31" s="59" t="n">
        <f aca="false">I31+O31</f>
        <v>24389.69</v>
      </c>
      <c r="V31" s="62" t="n">
        <f aca="false">S31/U31*100</f>
        <v>143.567179410644</v>
      </c>
      <c r="W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</row>
    <row r="32" s="75" customFormat="true" ht="57.75" hidden="false" customHeight="false" outlineLevel="0" collapsed="false">
      <c r="A32" s="56" t="s">
        <v>75</v>
      </c>
      <c r="B32" s="70" t="s">
        <v>76</v>
      </c>
      <c r="C32" s="58"/>
      <c r="D32" s="58"/>
      <c r="E32" s="58"/>
      <c r="F32" s="59"/>
      <c r="G32" s="63"/>
      <c r="H32" s="62"/>
      <c r="I32" s="59"/>
      <c r="J32" s="62"/>
      <c r="K32" s="58" t="n">
        <v>90000</v>
      </c>
      <c r="L32" s="58" t="n">
        <v>90000</v>
      </c>
      <c r="M32" s="59" t="n">
        <v>35015.59</v>
      </c>
      <c r="N32" s="62" t="n">
        <f aca="false">M32/L32*100</f>
        <v>38.9062111111111</v>
      </c>
      <c r="O32" s="59" t="n">
        <v>24389.69</v>
      </c>
      <c r="P32" s="62" t="n">
        <f aca="false">M32/O32*100</f>
        <v>143.567179410644</v>
      </c>
      <c r="Q32" s="58" t="n">
        <f aca="false">C32+K32</f>
        <v>90000</v>
      </c>
      <c r="R32" s="58" t="n">
        <f aca="false">D32+L32</f>
        <v>90000</v>
      </c>
      <c r="S32" s="59" t="n">
        <f aca="false">F32+M32</f>
        <v>35015.59</v>
      </c>
      <c r="T32" s="62" t="n">
        <f aca="false">S32/R32*100</f>
        <v>38.9062111111111</v>
      </c>
      <c r="U32" s="59" t="n">
        <f aca="false">I32+O32</f>
        <v>24389.69</v>
      </c>
      <c r="V32" s="62" t="n">
        <f aca="false">S32/U32*100</f>
        <v>143.567179410644</v>
      </c>
      <c r="W32" s="73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</row>
    <row r="33" s="69" customFormat="true" ht="57.75" hidden="false" customHeight="false" outlineLevel="0" collapsed="false">
      <c r="A33" s="56" t="s">
        <v>77</v>
      </c>
      <c r="B33" s="39" t="s">
        <v>78</v>
      </c>
      <c r="C33" s="58" t="n">
        <f aca="false">C34+C37+C42</f>
        <v>10350000</v>
      </c>
      <c r="D33" s="58" t="n">
        <f aca="false">D34+D37+D42</f>
        <v>10350000</v>
      </c>
      <c r="E33" s="58" t="n">
        <f aca="false">E34+E37+E42</f>
        <v>2037200</v>
      </c>
      <c r="F33" s="59" t="n">
        <f aca="false">F34+F37+F42+F45</f>
        <v>2472072.16</v>
      </c>
      <c r="G33" s="63" t="n">
        <f aca="false">F33/D33*100</f>
        <v>23.8847551690821</v>
      </c>
      <c r="H33" s="62" t="n">
        <f aca="false">F33/E33*100</f>
        <v>121.346561947771</v>
      </c>
      <c r="I33" s="59" t="n">
        <f aca="false">I34+I37+I42</f>
        <v>3687214.23</v>
      </c>
      <c r="J33" s="62" t="n">
        <f aca="false">F33/I33*100</f>
        <v>67.0444407565654</v>
      </c>
      <c r="K33" s="58" t="n">
        <f aca="false">K42+K45</f>
        <v>9170200</v>
      </c>
      <c r="L33" s="58" t="n">
        <f aca="false">L42+L45</f>
        <v>9170200</v>
      </c>
      <c r="M33" s="59" t="n">
        <f aca="false">M42+M45</f>
        <v>3123021.89</v>
      </c>
      <c r="N33" s="62" t="n">
        <f aca="false">M33/L33*100</f>
        <v>34.0562025910013</v>
      </c>
      <c r="O33" s="59" t="n">
        <f aca="false">O42+O45</f>
        <v>3890910.18</v>
      </c>
      <c r="P33" s="62" t="n">
        <f aca="false">M33/O33*100</f>
        <v>80.2645588184716</v>
      </c>
      <c r="Q33" s="58" t="n">
        <f aca="false">C33+K33</f>
        <v>19520200</v>
      </c>
      <c r="R33" s="58" t="n">
        <f aca="false">D33+L33</f>
        <v>19520200</v>
      </c>
      <c r="S33" s="59" t="n">
        <f aca="false">F33+M33</f>
        <v>5595094.05</v>
      </c>
      <c r="T33" s="62" t="n">
        <f aca="false">S33/R33*100</f>
        <v>28.6630979703077</v>
      </c>
      <c r="U33" s="59" t="n">
        <f aca="false">I33+O33</f>
        <v>7578124.41</v>
      </c>
      <c r="V33" s="62" t="n">
        <f aca="false">S33/U33*100</f>
        <v>73.8321746554699</v>
      </c>
      <c r="W33" s="67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</row>
    <row r="34" s="72" customFormat="true" ht="117.75" hidden="false" customHeight="true" outlineLevel="0" collapsed="false">
      <c r="A34" s="56" t="s">
        <v>79</v>
      </c>
      <c r="B34" s="70" t="s">
        <v>80</v>
      </c>
      <c r="C34" s="58" t="n">
        <f aca="false">C35+C36</f>
        <v>400000</v>
      </c>
      <c r="D34" s="58" t="n">
        <f aca="false">D35+D36</f>
        <v>400000</v>
      </c>
      <c r="E34" s="58" t="n">
        <f aca="false">E35+E36</f>
        <v>42000</v>
      </c>
      <c r="F34" s="59" t="n">
        <f aca="false">F35+F36</f>
        <v>102326.98</v>
      </c>
      <c r="G34" s="63" t="n">
        <f aca="false">F34/D34*100</f>
        <v>25.581745</v>
      </c>
      <c r="H34" s="62" t="n">
        <f aca="false">F34/E34*100</f>
        <v>243.635666666667</v>
      </c>
      <c r="I34" s="59" t="n">
        <f aca="false">I35+I36</f>
        <v>1027934.76</v>
      </c>
      <c r="J34" s="62" t="n">
        <f aca="false">F34/I34*100</f>
        <v>9.95461813160205</v>
      </c>
      <c r="K34" s="58"/>
      <c r="L34" s="58"/>
      <c r="M34" s="59"/>
      <c r="N34" s="62"/>
      <c r="O34" s="63"/>
      <c r="P34" s="62"/>
      <c r="Q34" s="58" t="n">
        <f aca="false">C34+K34</f>
        <v>400000</v>
      </c>
      <c r="R34" s="58" t="n">
        <f aca="false">D34+L34</f>
        <v>400000</v>
      </c>
      <c r="S34" s="59" t="n">
        <f aca="false">F34+M34</f>
        <v>102326.98</v>
      </c>
      <c r="T34" s="62" t="n">
        <f aca="false">S34/R34*100</f>
        <v>25.581745</v>
      </c>
      <c r="U34" s="59" t="n">
        <f aca="false">I34+O34</f>
        <v>1027934.76</v>
      </c>
      <c r="V34" s="62" t="n">
        <f aca="false">S34/U34*100</f>
        <v>9.95461813160205</v>
      </c>
      <c r="W34" s="67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</row>
    <row r="35" s="72" customFormat="true" ht="231" hidden="false" customHeight="false" outlineLevel="0" collapsed="false">
      <c r="A35" s="56" t="s">
        <v>81</v>
      </c>
      <c r="B35" s="79" t="s">
        <v>82</v>
      </c>
      <c r="C35" s="58" t="n">
        <v>150000</v>
      </c>
      <c r="D35" s="58" t="n">
        <v>150000</v>
      </c>
      <c r="E35" s="58" t="n">
        <v>2000</v>
      </c>
      <c r="F35" s="59" t="n">
        <v>2077</v>
      </c>
      <c r="G35" s="63" t="n">
        <f aca="false">F35/D35*100</f>
        <v>1.38466666666667</v>
      </c>
      <c r="H35" s="62" t="n">
        <f aca="false">F35/E35*100</f>
        <v>103.85</v>
      </c>
      <c r="I35" s="59" t="n">
        <v>921007.25</v>
      </c>
      <c r="J35" s="62" t="n">
        <f aca="false">F35/I35*100</f>
        <v>0.22551396853825</v>
      </c>
      <c r="K35" s="58"/>
      <c r="L35" s="58"/>
      <c r="M35" s="59"/>
      <c r="N35" s="62"/>
      <c r="O35" s="63"/>
      <c r="P35" s="62"/>
      <c r="Q35" s="58" t="n">
        <f aca="false">C35+K35</f>
        <v>150000</v>
      </c>
      <c r="R35" s="58" t="n">
        <f aca="false">D35+L35</f>
        <v>150000</v>
      </c>
      <c r="S35" s="59" t="n">
        <f aca="false">F35+M35</f>
        <v>2077</v>
      </c>
      <c r="T35" s="62" t="n">
        <f aca="false">S35/R35*100</f>
        <v>1.38466666666667</v>
      </c>
      <c r="U35" s="59" t="n">
        <f aca="false">I35+O35</f>
        <v>921007.25</v>
      </c>
      <c r="V35" s="62" t="n">
        <f aca="false">S35/U35*100</f>
        <v>0.22551396853825</v>
      </c>
      <c r="W35" s="67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s="75" customFormat="true" ht="57.75" hidden="false" customHeight="false" outlineLevel="0" collapsed="false">
      <c r="A36" s="56" t="s">
        <v>83</v>
      </c>
      <c r="B36" s="70" t="s">
        <v>84</v>
      </c>
      <c r="C36" s="58" t="n">
        <v>250000</v>
      </c>
      <c r="D36" s="58" t="n">
        <v>250000</v>
      </c>
      <c r="E36" s="58" t="n">
        <v>40000</v>
      </c>
      <c r="F36" s="59" t="n">
        <v>100249.98</v>
      </c>
      <c r="G36" s="63" t="n">
        <f aca="false">F36/D36*100</f>
        <v>40.099992</v>
      </c>
      <c r="H36" s="62" t="n">
        <f aca="false">F36/E36*100</f>
        <v>250.62495</v>
      </c>
      <c r="I36" s="59" t="n">
        <v>106927.51</v>
      </c>
      <c r="J36" s="62" t="n">
        <f aca="false">F36/I36*100</f>
        <v>93.7550869743437</v>
      </c>
      <c r="K36" s="58"/>
      <c r="L36" s="58"/>
      <c r="M36" s="59"/>
      <c r="N36" s="62"/>
      <c r="O36" s="63"/>
      <c r="P36" s="62"/>
      <c r="Q36" s="58" t="n">
        <f aca="false">C36+K36</f>
        <v>250000</v>
      </c>
      <c r="R36" s="58" t="n">
        <f aca="false">D36+L36</f>
        <v>250000</v>
      </c>
      <c r="S36" s="59" t="n">
        <f aca="false">F36+M36</f>
        <v>100249.98</v>
      </c>
      <c r="T36" s="62" t="n">
        <f aca="false">S36/R36*100</f>
        <v>40.099992</v>
      </c>
      <c r="U36" s="59" t="n">
        <f aca="false">I36+O36</f>
        <v>106927.51</v>
      </c>
      <c r="V36" s="62" t="n">
        <f aca="false">S36/U36*100</f>
        <v>93.7550869743437</v>
      </c>
      <c r="W36" s="73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</row>
    <row r="37" s="72" customFormat="true" ht="231" hidden="false" customHeight="false" outlineLevel="0" collapsed="false">
      <c r="A37" s="56" t="s">
        <v>85</v>
      </c>
      <c r="B37" s="70" t="s">
        <v>86</v>
      </c>
      <c r="C37" s="58" t="n">
        <f aca="false">C38+C39+C40+C41</f>
        <v>9081200</v>
      </c>
      <c r="D37" s="58" t="n">
        <f aca="false">D38+D39+D40+D41</f>
        <v>9081200</v>
      </c>
      <c r="E37" s="58" t="n">
        <f aca="false">E38+E39+E40+E41</f>
        <v>1892200</v>
      </c>
      <c r="F37" s="59" t="n">
        <f aca="false">F38+F39+F40+F41</f>
        <v>2252255.01</v>
      </c>
      <c r="G37" s="63" t="n">
        <f aca="false">F37/D37*100</f>
        <v>24.8012928908074</v>
      </c>
      <c r="H37" s="62" t="n">
        <f aca="false">F37/E37*100</f>
        <v>119.028380192369</v>
      </c>
      <c r="I37" s="59" t="n">
        <f aca="false">I38+I39+I40+I41</f>
        <v>2414518.51</v>
      </c>
      <c r="J37" s="62" t="n">
        <f aca="false">F37/I37*100</f>
        <v>93.2796746296221</v>
      </c>
      <c r="K37" s="58"/>
      <c r="L37" s="58"/>
      <c r="M37" s="59"/>
      <c r="N37" s="62"/>
      <c r="O37" s="63"/>
      <c r="P37" s="62"/>
      <c r="Q37" s="58" t="n">
        <f aca="false">C37+K37</f>
        <v>9081200</v>
      </c>
      <c r="R37" s="58" t="n">
        <f aca="false">D37+L37</f>
        <v>9081200</v>
      </c>
      <c r="S37" s="59" t="n">
        <f aca="false">F37+M37</f>
        <v>2252255.01</v>
      </c>
      <c r="T37" s="62" t="n">
        <f aca="false">S37/R37*100</f>
        <v>24.8012928908074</v>
      </c>
      <c r="U37" s="59" t="n">
        <f aca="false">I37+O37</f>
        <v>2414518.51</v>
      </c>
      <c r="V37" s="62" t="n">
        <f aca="false">S37/U37*100</f>
        <v>93.2796746296221</v>
      </c>
      <c r="W37" s="67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</row>
    <row r="38" s="78" customFormat="true" ht="115.5" hidden="false" customHeight="false" outlineLevel="0" collapsed="false">
      <c r="A38" s="56" t="s">
        <v>87</v>
      </c>
      <c r="B38" s="70" t="s">
        <v>88</v>
      </c>
      <c r="C38" s="58" t="n">
        <v>7550000</v>
      </c>
      <c r="D38" s="58" t="n">
        <v>7550000</v>
      </c>
      <c r="E38" s="58" t="n">
        <v>1530000</v>
      </c>
      <c r="F38" s="59" t="n">
        <v>1779374.73</v>
      </c>
      <c r="G38" s="63" t="n">
        <f aca="false">F38/D38*100</f>
        <v>23.567877218543</v>
      </c>
      <c r="H38" s="62" t="n">
        <f aca="false">F38/E38*100</f>
        <v>116.299001960784</v>
      </c>
      <c r="I38" s="59" t="n">
        <v>2135698.19</v>
      </c>
      <c r="J38" s="62" t="n">
        <f aca="false">F38/I38*100</f>
        <v>83.3158326551749</v>
      </c>
      <c r="K38" s="58"/>
      <c r="L38" s="58"/>
      <c r="M38" s="59"/>
      <c r="N38" s="62"/>
      <c r="O38" s="63"/>
      <c r="P38" s="62"/>
      <c r="Q38" s="58" t="n">
        <f aca="false">C38+K38</f>
        <v>7550000</v>
      </c>
      <c r="R38" s="58" t="n">
        <f aca="false">D38+L38</f>
        <v>7550000</v>
      </c>
      <c r="S38" s="59" t="n">
        <f aca="false">F38+M38</f>
        <v>1779374.73</v>
      </c>
      <c r="T38" s="62" t="n">
        <f aca="false">S38/R38*100</f>
        <v>23.567877218543</v>
      </c>
      <c r="U38" s="59" t="n">
        <f aca="false">I38+O38</f>
        <v>2135698.19</v>
      </c>
      <c r="V38" s="62" t="n">
        <f aca="false">S38/U38*100</f>
        <v>83.3158326551749</v>
      </c>
      <c r="W38" s="4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</row>
    <row r="39" s="75" customFormat="true" ht="231" hidden="false" customHeight="false" outlineLevel="0" collapsed="false">
      <c r="A39" s="56" t="s">
        <v>89</v>
      </c>
      <c r="B39" s="70" t="s">
        <v>90</v>
      </c>
      <c r="C39" s="58" t="n">
        <v>1400000</v>
      </c>
      <c r="D39" s="58" t="n">
        <v>1400000</v>
      </c>
      <c r="E39" s="58" t="n">
        <v>330000</v>
      </c>
      <c r="F39" s="59" t="n">
        <v>422302.68</v>
      </c>
      <c r="G39" s="63" t="n">
        <f aca="false">F39/D39*100</f>
        <v>30.1644771428571</v>
      </c>
      <c r="H39" s="62" t="n">
        <f aca="false">F39/E39*100</f>
        <v>127.970509090909</v>
      </c>
      <c r="I39" s="59" t="n">
        <v>242698.02</v>
      </c>
      <c r="J39" s="62" t="n">
        <f aca="false">F39/I39*100</f>
        <v>174.003347864148</v>
      </c>
      <c r="K39" s="58"/>
      <c r="L39" s="58"/>
      <c r="M39" s="59"/>
      <c r="N39" s="62"/>
      <c r="O39" s="63"/>
      <c r="P39" s="62"/>
      <c r="Q39" s="58" t="n">
        <f aca="false">C39+K39</f>
        <v>1400000</v>
      </c>
      <c r="R39" s="58" t="n">
        <f aca="false">D39+L39</f>
        <v>1400000</v>
      </c>
      <c r="S39" s="59" t="n">
        <f aca="false">F39+M39</f>
        <v>422302.68</v>
      </c>
      <c r="T39" s="62" t="n">
        <f aca="false">S39/R39*100</f>
        <v>30.1644771428571</v>
      </c>
      <c r="U39" s="59" t="n">
        <f aca="false">I39+O39</f>
        <v>242698.02</v>
      </c>
      <c r="V39" s="62" t="n">
        <f aca="false">S39/U39*100</f>
        <v>174.003347864148</v>
      </c>
      <c r="W39" s="7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</row>
    <row r="40" s="75" customFormat="true" ht="57.75" hidden="false" customHeight="false" outlineLevel="0" collapsed="false">
      <c r="A40" s="56" t="s">
        <v>91</v>
      </c>
      <c r="B40" s="80" t="s">
        <v>92</v>
      </c>
      <c r="C40" s="58" t="n">
        <v>125000</v>
      </c>
      <c r="D40" s="58" t="n">
        <v>125000</v>
      </c>
      <c r="E40" s="58" t="n">
        <v>26000</v>
      </c>
      <c r="F40" s="59" t="n">
        <v>44304.6</v>
      </c>
      <c r="G40" s="63" t="n">
        <f aca="false">F40/D40*100</f>
        <v>35.44368</v>
      </c>
      <c r="H40" s="62" t="n">
        <f aca="false">F40/E40*100</f>
        <v>170.402307692308</v>
      </c>
      <c r="I40" s="59" t="n">
        <v>29849.3</v>
      </c>
      <c r="J40" s="62" t="n">
        <f aca="false">F40/I40*100</f>
        <v>148.427601317284</v>
      </c>
      <c r="K40" s="58"/>
      <c r="L40" s="58"/>
      <c r="M40" s="59"/>
      <c r="N40" s="62"/>
      <c r="O40" s="63"/>
      <c r="P40" s="62"/>
      <c r="Q40" s="58" t="n">
        <f aca="false">C40+K40</f>
        <v>125000</v>
      </c>
      <c r="R40" s="58" t="n">
        <f aca="false">D40+L40</f>
        <v>125000</v>
      </c>
      <c r="S40" s="59" t="n">
        <f aca="false">F40+M40</f>
        <v>44304.6</v>
      </c>
      <c r="T40" s="62" t="n">
        <f aca="false">S40/R40*100</f>
        <v>35.44368</v>
      </c>
      <c r="U40" s="59" t="n">
        <f aca="false">I40+O40</f>
        <v>29849.3</v>
      </c>
      <c r="V40" s="62" t="n">
        <f aca="false">S40/U40*100</f>
        <v>148.427601317284</v>
      </c>
      <c r="W40" s="73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</row>
    <row r="41" s="75" customFormat="true" ht="57.75" hidden="false" customHeight="false" outlineLevel="0" collapsed="false">
      <c r="A41" s="56" t="s">
        <v>93</v>
      </c>
      <c r="B41" s="80" t="s">
        <v>94</v>
      </c>
      <c r="C41" s="58" t="n">
        <v>6200</v>
      </c>
      <c r="D41" s="58" t="n">
        <v>6200</v>
      </c>
      <c r="E41" s="58" t="n">
        <v>6200</v>
      </c>
      <c r="F41" s="59" t="n">
        <v>6273</v>
      </c>
      <c r="G41" s="63" t="n">
        <f aca="false">F41/D41*100</f>
        <v>101.177419354839</v>
      </c>
      <c r="H41" s="62" t="n">
        <f aca="false">F41/E41*100</f>
        <v>101.177419354839</v>
      </c>
      <c r="I41" s="59" t="n">
        <v>6273</v>
      </c>
      <c r="J41" s="62" t="n">
        <f aca="false">F41/I41*100</f>
        <v>100</v>
      </c>
      <c r="K41" s="58"/>
      <c r="L41" s="58"/>
      <c r="M41" s="59"/>
      <c r="N41" s="62"/>
      <c r="O41" s="63"/>
      <c r="P41" s="62"/>
      <c r="Q41" s="58" t="n">
        <f aca="false">C41+K41</f>
        <v>6200</v>
      </c>
      <c r="R41" s="58" t="n">
        <f aca="false">D41+L41</f>
        <v>6200</v>
      </c>
      <c r="S41" s="59" t="n">
        <f aca="false">F41+M41</f>
        <v>6273</v>
      </c>
      <c r="T41" s="62" t="n">
        <f aca="false">S41/R41*100</f>
        <v>101.177419354839</v>
      </c>
      <c r="U41" s="59" t="n">
        <f aca="false">I41+O41</f>
        <v>6273</v>
      </c>
      <c r="V41" s="62" t="n">
        <f aca="false">S41/U41*100</f>
        <v>100</v>
      </c>
      <c r="W41" s="73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</row>
    <row r="42" s="72" customFormat="true" ht="57.75" hidden="false" customHeight="false" outlineLevel="0" collapsed="false">
      <c r="A42" s="56" t="s">
        <v>95</v>
      </c>
      <c r="B42" s="70" t="s">
        <v>96</v>
      </c>
      <c r="C42" s="58" t="n">
        <f aca="false">C43</f>
        <v>868800</v>
      </c>
      <c r="D42" s="58" t="n">
        <f aca="false">D43</f>
        <v>868800</v>
      </c>
      <c r="E42" s="58" t="n">
        <f aca="false">E43</f>
        <v>103000</v>
      </c>
      <c r="F42" s="59" t="n">
        <f aca="false">F43</f>
        <v>117490.17</v>
      </c>
      <c r="G42" s="63" t="n">
        <f aca="false">F42/D42*100</f>
        <v>13.5232700276243</v>
      </c>
      <c r="H42" s="62" t="n">
        <f aca="false">F42/E42*100</f>
        <v>114.068126213592</v>
      </c>
      <c r="I42" s="59" t="n">
        <f aca="false">I43</f>
        <v>244760.96</v>
      </c>
      <c r="J42" s="62" t="n">
        <f aca="false">F42/I42*100</f>
        <v>48.0020057120221</v>
      </c>
      <c r="K42" s="58" t="n">
        <f aca="false">K43+K44</f>
        <v>400000</v>
      </c>
      <c r="L42" s="58" t="n">
        <f aca="false">L43+L44</f>
        <v>400000</v>
      </c>
      <c r="M42" s="59" t="n">
        <f aca="false">M43+M44</f>
        <v>529850.18</v>
      </c>
      <c r="N42" s="62" t="n">
        <f aca="false">M42/L42*100</f>
        <v>132.462545</v>
      </c>
      <c r="O42" s="59" t="n">
        <f aca="false">O43+O44</f>
        <v>291411.07</v>
      </c>
      <c r="P42" s="62" t="n">
        <f aca="false">M42/O42*100</f>
        <v>181.822255413976</v>
      </c>
      <c r="Q42" s="58" t="n">
        <f aca="false">C42+K42</f>
        <v>1268800</v>
      </c>
      <c r="R42" s="58" t="n">
        <f aca="false">D42+L42</f>
        <v>1268800</v>
      </c>
      <c r="S42" s="59" t="n">
        <f aca="false">F42+M42</f>
        <v>647340.35</v>
      </c>
      <c r="T42" s="62" t="n">
        <f aca="false">S42/R42*100</f>
        <v>51.0198888713745</v>
      </c>
      <c r="U42" s="59" t="n">
        <f aca="false">I42+O42</f>
        <v>536172.03</v>
      </c>
      <c r="V42" s="62" t="n">
        <f aca="false">S42/U42*100</f>
        <v>120.733703695808</v>
      </c>
      <c r="W42" s="67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</row>
    <row r="43" s="75" customFormat="true" ht="57.75" hidden="false" customHeight="false" outlineLevel="0" collapsed="false">
      <c r="A43" s="56" t="s">
        <v>97</v>
      </c>
      <c r="B43" s="70" t="s">
        <v>84</v>
      </c>
      <c r="C43" s="58" t="n">
        <v>868800</v>
      </c>
      <c r="D43" s="58" t="n">
        <v>868800</v>
      </c>
      <c r="E43" s="58" t="n">
        <v>103000</v>
      </c>
      <c r="F43" s="59" t="n">
        <v>117490.17</v>
      </c>
      <c r="G43" s="63" t="n">
        <f aca="false">F43/D43*100</f>
        <v>13.5232700276243</v>
      </c>
      <c r="H43" s="62" t="n">
        <f aca="false">F43/E43*100</f>
        <v>114.068126213592</v>
      </c>
      <c r="I43" s="59" t="n">
        <v>244760.96</v>
      </c>
      <c r="J43" s="62" t="n">
        <f aca="false">F43/I43*100</f>
        <v>48.0020057120221</v>
      </c>
      <c r="K43" s="58"/>
      <c r="L43" s="58"/>
      <c r="M43" s="59"/>
      <c r="N43" s="62"/>
      <c r="O43" s="59" t="n">
        <v>16.73</v>
      </c>
      <c r="P43" s="62" t="n">
        <f aca="false">M43/O43*100</f>
        <v>0</v>
      </c>
      <c r="Q43" s="58" t="n">
        <f aca="false">C43+K43</f>
        <v>868800</v>
      </c>
      <c r="R43" s="58" t="n">
        <f aca="false">D43+L43</f>
        <v>868800</v>
      </c>
      <c r="S43" s="59" t="n">
        <f aca="false">F43+M43</f>
        <v>117490.17</v>
      </c>
      <c r="T43" s="62" t="n">
        <f aca="false">S43/R43*100</f>
        <v>13.5232700276243</v>
      </c>
      <c r="U43" s="59" t="n">
        <f aca="false">I43+O43</f>
        <v>244777.69</v>
      </c>
      <c r="V43" s="62" t="n">
        <f aca="false">S43/U43*100</f>
        <v>47.9987248837915</v>
      </c>
      <c r="W43" s="73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</row>
    <row r="44" s="75" customFormat="true" ht="115.5" hidden="false" customHeight="false" outlineLevel="0" collapsed="false">
      <c r="A44" s="56" t="s">
        <v>98</v>
      </c>
      <c r="B44" s="70" t="s">
        <v>99</v>
      </c>
      <c r="C44" s="58"/>
      <c r="D44" s="58"/>
      <c r="E44" s="58"/>
      <c r="F44" s="59"/>
      <c r="G44" s="63"/>
      <c r="H44" s="62"/>
      <c r="I44" s="59"/>
      <c r="J44" s="62"/>
      <c r="K44" s="58" t="n">
        <v>400000</v>
      </c>
      <c r="L44" s="58" t="n">
        <v>400000</v>
      </c>
      <c r="M44" s="59" t="n">
        <v>529850.18</v>
      </c>
      <c r="N44" s="62" t="n">
        <f aca="false">M44/L44*100</f>
        <v>132.462545</v>
      </c>
      <c r="O44" s="59" t="n">
        <v>291394.34</v>
      </c>
      <c r="P44" s="62" t="n">
        <f aca="false">M44/O44*100</f>
        <v>181.832694485418</v>
      </c>
      <c r="Q44" s="58" t="n">
        <f aca="false">C44+K44</f>
        <v>400000</v>
      </c>
      <c r="R44" s="58" t="n">
        <f aca="false">D44+L44</f>
        <v>400000</v>
      </c>
      <c r="S44" s="59" t="n">
        <f aca="false">F44+M44</f>
        <v>529850.18</v>
      </c>
      <c r="T44" s="62" t="n">
        <f aca="false">S44/R44*100</f>
        <v>132.462545</v>
      </c>
      <c r="U44" s="59" t="n">
        <f aca="false">I44+O44</f>
        <v>291394.34</v>
      </c>
      <c r="V44" s="62" t="n">
        <f aca="false">S44/U44*100</f>
        <v>181.832694485418</v>
      </c>
      <c r="W44" s="73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</row>
    <row r="45" s="72" customFormat="true" ht="115.5" hidden="false" customHeight="false" outlineLevel="0" collapsed="false">
      <c r="A45" s="56" t="s">
        <v>100</v>
      </c>
      <c r="B45" s="70" t="s">
        <v>101</v>
      </c>
      <c r="C45" s="58"/>
      <c r="D45" s="58"/>
      <c r="E45" s="58"/>
      <c r="F45" s="59"/>
      <c r="G45" s="63"/>
      <c r="H45" s="62"/>
      <c r="I45" s="59"/>
      <c r="J45" s="62"/>
      <c r="K45" s="58" t="n">
        <v>8770200</v>
      </c>
      <c r="L45" s="58" t="n">
        <v>8770200</v>
      </c>
      <c r="M45" s="59" t="n">
        <v>2593171.71</v>
      </c>
      <c r="N45" s="62" t="n">
        <f aca="false">M45/L45*100</f>
        <v>29.567988301293</v>
      </c>
      <c r="O45" s="59" t="n">
        <v>3599499.11</v>
      </c>
      <c r="P45" s="62" t="n">
        <f aca="false">M45/O45*100</f>
        <v>72.0425712231944</v>
      </c>
      <c r="Q45" s="58" t="n">
        <f aca="false">C45+K45</f>
        <v>8770200</v>
      </c>
      <c r="R45" s="58" t="n">
        <f aca="false">D45+L45</f>
        <v>8770200</v>
      </c>
      <c r="S45" s="59" t="n">
        <f aca="false">F45+M45</f>
        <v>2593171.71</v>
      </c>
      <c r="T45" s="62" t="n">
        <f aca="false">S45/R45*100</f>
        <v>29.567988301293</v>
      </c>
      <c r="U45" s="59" t="n">
        <f aca="false">I45+O45</f>
        <v>3599499.11</v>
      </c>
      <c r="V45" s="62" t="n">
        <f aca="false">S45/U45*100</f>
        <v>72.0425712231944</v>
      </c>
      <c r="W45" s="67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</row>
    <row r="46" s="72" customFormat="true" ht="57.75" hidden="false" customHeight="false" outlineLevel="0" collapsed="false">
      <c r="A46" s="56" t="s">
        <v>102</v>
      </c>
      <c r="B46" s="39" t="s">
        <v>103</v>
      </c>
      <c r="C46" s="58" t="n">
        <f aca="false">C47</f>
        <v>0</v>
      </c>
      <c r="D46" s="58" t="n">
        <f aca="false">D47</f>
        <v>0</v>
      </c>
      <c r="E46" s="58" t="n">
        <f aca="false">E47</f>
        <v>0</v>
      </c>
      <c r="F46" s="59" t="n">
        <f aca="false">F47</f>
        <v>6004.35</v>
      </c>
      <c r="G46" s="63"/>
      <c r="H46" s="62"/>
      <c r="I46" s="59" t="n">
        <f aca="false">I47</f>
        <v>532.27</v>
      </c>
      <c r="J46" s="62" t="n">
        <f aca="false">F46/I46*100</f>
        <v>1128.06470400361</v>
      </c>
      <c r="K46" s="58" t="n">
        <f aca="false">K49+K48</f>
        <v>12800000</v>
      </c>
      <c r="L46" s="58" t="n">
        <f aca="false">L49+L48</f>
        <v>12800000</v>
      </c>
      <c r="M46" s="59" t="n">
        <f aca="false">M49+M48</f>
        <v>5665093.49</v>
      </c>
      <c r="N46" s="62" t="n">
        <f aca="false">M46/L46*100</f>
        <v>44.258542890625</v>
      </c>
      <c r="O46" s="59" t="n">
        <f aca="false">O48+O49</f>
        <v>435099.22</v>
      </c>
      <c r="P46" s="62" t="n">
        <f aca="false">M46/O46*100</f>
        <v>1302.02336147603</v>
      </c>
      <c r="Q46" s="58" t="n">
        <f aca="false">C46+K46</f>
        <v>12800000</v>
      </c>
      <c r="R46" s="58" t="n">
        <f aca="false">D46+L46</f>
        <v>12800000</v>
      </c>
      <c r="S46" s="59" t="n">
        <f aca="false">F46+M46</f>
        <v>5671097.84</v>
      </c>
      <c r="T46" s="62" t="n">
        <f aca="false">S46/R46*100</f>
        <v>44.305451875</v>
      </c>
      <c r="U46" s="59" t="n">
        <f aca="false">I46+O46</f>
        <v>435631.49</v>
      </c>
      <c r="V46" s="62" t="n">
        <f aca="false">S46/U46*100</f>
        <v>1301.81081262055</v>
      </c>
      <c r="W46" s="67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</row>
    <row r="47" s="72" customFormat="true" ht="404.25" hidden="false" customHeight="false" outlineLevel="0" collapsed="false">
      <c r="A47" s="56" t="s">
        <v>104</v>
      </c>
      <c r="B47" s="79" t="s">
        <v>105</v>
      </c>
      <c r="C47" s="58" t="n">
        <v>0</v>
      </c>
      <c r="D47" s="58" t="n">
        <v>0</v>
      </c>
      <c r="E47" s="58" t="n">
        <v>0</v>
      </c>
      <c r="F47" s="59" t="n">
        <v>6004.35</v>
      </c>
      <c r="G47" s="63"/>
      <c r="H47" s="62"/>
      <c r="I47" s="59" t="n">
        <v>532.27</v>
      </c>
      <c r="J47" s="62" t="n">
        <f aca="false">F47/I47*100</f>
        <v>1128.06470400361</v>
      </c>
      <c r="K47" s="58"/>
      <c r="L47" s="58"/>
      <c r="M47" s="59"/>
      <c r="N47" s="62"/>
      <c r="O47" s="59"/>
      <c r="P47" s="62"/>
      <c r="Q47" s="58" t="n">
        <f aca="false">C47+K47</f>
        <v>0</v>
      </c>
      <c r="R47" s="58" t="n">
        <f aca="false">D47+L47</f>
        <v>0</v>
      </c>
      <c r="S47" s="59" t="n">
        <f aca="false">F47+M47</f>
        <v>6004.35</v>
      </c>
      <c r="T47" s="62"/>
      <c r="U47" s="59" t="n">
        <f aca="false">I47+O47</f>
        <v>532.27</v>
      </c>
      <c r="V47" s="62" t="n">
        <f aca="false">S47/U47*100</f>
        <v>1128.06470400361</v>
      </c>
      <c r="W47" s="67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</row>
    <row r="48" s="72" customFormat="true" ht="258.75" hidden="false" customHeight="true" outlineLevel="0" collapsed="false">
      <c r="A48" s="56" t="s">
        <v>106</v>
      </c>
      <c r="B48" s="79" t="s">
        <v>107</v>
      </c>
      <c r="C48" s="58"/>
      <c r="D48" s="58"/>
      <c r="E48" s="58"/>
      <c r="F48" s="59"/>
      <c r="G48" s="63"/>
      <c r="H48" s="62"/>
      <c r="I48" s="59"/>
      <c r="J48" s="62"/>
      <c r="K48" s="58" t="n">
        <v>800000</v>
      </c>
      <c r="L48" s="58" t="n">
        <v>800000</v>
      </c>
      <c r="M48" s="59" t="n">
        <v>833415</v>
      </c>
      <c r="N48" s="62" t="n">
        <f aca="false">M48/L48*100</f>
        <v>104.176875</v>
      </c>
      <c r="O48" s="63" t="n">
        <v>0</v>
      </c>
      <c r="P48" s="62"/>
      <c r="Q48" s="58" t="n">
        <f aca="false">C48+K48</f>
        <v>800000</v>
      </c>
      <c r="R48" s="58" t="n">
        <f aca="false">D48+L48</f>
        <v>800000</v>
      </c>
      <c r="S48" s="59" t="n">
        <f aca="false">F48+M48</f>
        <v>833415</v>
      </c>
      <c r="T48" s="62" t="n">
        <f aca="false">S48/R48*100</f>
        <v>104.176875</v>
      </c>
      <c r="U48" s="59" t="n">
        <f aca="false">I48+O48</f>
        <v>0</v>
      </c>
      <c r="V48" s="62" t="e">
        <f aca="false">S48/U48*100</f>
        <v>#DIV/0!</v>
      </c>
      <c r="W48" s="67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s="72" customFormat="true" ht="115.5" hidden="false" customHeight="false" outlineLevel="0" collapsed="false">
      <c r="A49" s="56" t="s">
        <v>108</v>
      </c>
      <c r="B49" s="70" t="s">
        <v>109</v>
      </c>
      <c r="C49" s="58"/>
      <c r="D49" s="58"/>
      <c r="E49" s="58"/>
      <c r="F49" s="59"/>
      <c r="G49" s="63"/>
      <c r="H49" s="62"/>
      <c r="I49" s="59"/>
      <c r="J49" s="62"/>
      <c r="K49" s="58" t="n">
        <f aca="false">K50</f>
        <v>12000000</v>
      </c>
      <c r="L49" s="58" t="n">
        <f aca="false">L50</f>
        <v>12000000</v>
      </c>
      <c r="M49" s="59" t="n">
        <f aca="false">M50</f>
        <v>4831678.49</v>
      </c>
      <c r="N49" s="62" t="n">
        <f aca="false">M49/L49*100</f>
        <v>40.2639874166667</v>
      </c>
      <c r="O49" s="59" t="n">
        <f aca="false">O50</f>
        <v>435099.22</v>
      </c>
      <c r="P49" s="62" t="n">
        <f aca="false">M49/O49*100</f>
        <v>1110.47739639708</v>
      </c>
      <c r="Q49" s="58" t="n">
        <f aca="false">C49+K49</f>
        <v>12000000</v>
      </c>
      <c r="R49" s="58" t="n">
        <f aca="false">D49+L49</f>
        <v>12000000</v>
      </c>
      <c r="S49" s="59" t="n">
        <f aca="false">F49+M49</f>
        <v>4831678.49</v>
      </c>
      <c r="T49" s="62" t="n">
        <f aca="false">S49/R49*100</f>
        <v>40.2639874166667</v>
      </c>
      <c r="U49" s="59" t="n">
        <f aca="false">I49+O49</f>
        <v>435099.22</v>
      </c>
      <c r="V49" s="62" t="n">
        <f aca="false">S49/U49*100</f>
        <v>1110.47739639708</v>
      </c>
      <c r="W49" s="67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</row>
    <row r="50" s="75" customFormat="true" ht="57.75" hidden="false" customHeight="false" outlineLevel="0" collapsed="false">
      <c r="A50" s="56" t="s">
        <v>110</v>
      </c>
      <c r="B50" s="70" t="s">
        <v>111</v>
      </c>
      <c r="C50" s="81"/>
      <c r="D50" s="81"/>
      <c r="E50" s="81"/>
      <c r="F50" s="82"/>
      <c r="G50" s="63"/>
      <c r="H50" s="62"/>
      <c r="I50" s="59"/>
      <c r="J50" s="62"/>
      <c r="K50" s="58" t="n">
        <v>12000000</v>
      </c>
      <c r="L50" s="58" t="n">
        <v>12000000</v>
      </c>
      <c r="M50" s="59" t="n">
        <v>4831678.49</v>
      </c>
      <c r="N50" s="62" t="n">
        <f aca="false">M50/L50*100</f>
        <v>40.2639874166667</v>
      </c>
      <c r="O50" s="59" t="n">
        <v>435099.22</v>
      </c>
      <c r="P50" s="62" t="n">
        <f aca="false">M50/O50*100</f>
        <v>1110.47739639708</v>
      </c>
      <c r="Q50" s="58" t="n">
        <f aca="false">C50+K50</f>
        <v>12000000</v>
      </c>
      <c r="R50" s="58" t="n">
        <f aca="false">D50+L50</f>
        <v>12000000</v>
      </c>
      <c r="S50" s="59" t="n">
        <f aca="false">F50+M50</f>
        <v>4831678.49</v>
      </c>
      <c r="T50" s="62" t="n">
        <f aca="false">S50/R50*100</f>
        <v>40.2639874166667</v>
      </c>
      <c r="U50" s="59" t="n">
        <f aca="false">I50+O50</f>
        <v>435099.22</v>
      </c>
      <c r="V50" s="62" t="n">
        <f aca="false">S50/U50*100</f>
        <v>1110.47739639708</v>
      </c>
      <c r="W50" s="73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</row>
    <row r="51" s="89" customFormat="true" ht="98.25" hidden="false" customHeight="true" outlineLevel="0" collapsed="false">
      <c r="A51" s="83"/>
      <c r="B51" s="84" t="s">
        <v>112</v>
      </c>
      <c r="C51" s="85" t="n">
        <f aca="false">C12+C33</f>
        <v>275460000</v>
      </c>
      <c r="D51" s="85" t="n">
        <f aca="false">D12+D33+D46</f>
        <v>275460000</v>
      </c>
      <c r="E51" s="85" t="n">
        <f aca="false">E12+E33+E46</f>
        <v>67054762</v>
      </c>
      <c r="F51" s="86" t="n">
        <f aca="false">F12+F33+F46</f>
        <v>72166162.44</v>
      </c>
      <c r="G51" s="63" t="n">
        <f aca="false">F51/D51*100</f>
        <v>26.1984180788499</v>
      </c>
      <c r="H51" s="62" t="n">
        <f aca="false">F51/E51*100</f>
        <v>107.622725497109</v>
      </c>
      <c r="I51" s="87" t="n">
        <f aca="false">I12+I33+I46</f>
        <v>64864084.28</v>
      </c>
      <c r="J51" s="62" t="n">
        <f aca="false">F51/I51*100</f>
        <v>111.257505969681</v>
      </c>
      <c r="K51" s="85" t="n">
        <f aca="false">K12+K33+K46</f>
        <v>22060200</v>
      </c>
      <c r="L51" s="85" t="n">
        <f aca="false">L12+L33+L46</f>
        <v>22060200</v>
      </c>
      <c r="M51" s="86" t="n">
        <f aca="false">M12+M33+M46</f>
        <v>8823130.97</v>
      </c>
      <c r="N51" s="62" t="n">
        <f aca="false">M51/L51*100</f>
        <v>39.9956979991115</v>
      </c>
      <c r="O51" s="59" t="n">
        <f aca="false">O12+O33+O46</f>
        <v>4350399.09</v>
      </c>
      <c r="P51" s="62" t="n">
        <f aca="false">M51/O51*100</f>
        <v>202.811990060434</v>
      </c>
      <c r="Q51" s="58" t="n">
        <f aca="false">C51+K51</f>
        <v>297520200</v>
      </c>
      <c r="R51" s="58" t="n">
        <f aca="false">D51+L51</f>
        <v>297520200</v>
      </c>
      <c r="S51" s="59" t="n">
        <f aca="false">F51+M51</f>
        <v>80989293.41</v>
      </c>
      <c r="T51" s="62" t="n">
        <f aca="false">S51/R51*100</f>
        <v>27.2214435893765</v>
      </c>
      <c r="U51" s="59" t="n">
        <f aca="false">I51+O51</f>
        <v>69214483.37</v>
      </c>
      <c r="V51" s="62" t="n">
        <f aca="false">S51/U51*100</f>
        <v>117.012060867457</v>
      </c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</row>
    <row r="52" s="75" customFormat="true" ht="57.75" hidden="false" customHeight="false" outlineLevel="0" collapsed="false">
      <c r="A52" s="56" t="s">
        <v>113</v>
      </c>
      <c r="B52" s="39" t="s">
        <v>114</v>
      </c>
      <c r="C52" s="81" t="n">
        <f aca="false">C54+C56+C59+C61</f>
        <v>479950270</v>
      </c>
      <c r="D52" s="81" t="n">
        <f aca="false">D54+D56+D59+D61</f>
        <v>483014251</v>
      </c>
      <c r="E52" s="81" t="n">
        <f aca="false">E54+E56+E59+E61</f>
        <v>145849168.08</v>
      </c>
      <c r="F52" s="82" t="n">
        <f aca="false">F54+F56+F59+F61</f>
        <v>124308442.01</v>
      </c>
      <c r="G52" s="63" t="n">
        <f aca="false">F52/D52*100</f>
        <v>25.7359781316266</v>
      </c>
      <c r="H52" s="62" t="n">
        <f aca="false">F52/E52*100</f>
        <v>85.2308200632419</v>
      </c>
      <c r="I52" s="59" t="n">
        <f aca="false">I54+I56+I59+I61</f>
        <v>186134419.96</v>
      </c>
      <c r="J52" s="62" t="n">
        <f aca="false">F52/I52*100</f>
        <v>66.7842315444471</v>
      </c>
      <c r="K52" s="81"/>
      <c r="L52" s="81"/>
      <c r="M52" s="82"/>
      <c r="N52" s="62"/>
      <c r="O52" s="63"/>
      <c r="P52" s="62"/>
      <c r="Q52" s="58" t="n">
        <f aca="false">C52+K52</f>
        <v>479950270</v>
      </c>
      <c r="R52" s="58" t="n">
        <f aca="false">D52+L52</f>
        <v>483014251</v>
      </c>
      <c r="S52" s="59" t="n">
        <f aca="false">F52+M52</f>
        <v>124308442.01</v>
      </c>
      <c r="T52" s="62" t="n">
        <f aca="false">S52/R52*100</f>
        <v>25.7359781316266</v>
      </c>
      <c r="U52" s="59" t="n">
        <f aca="false">I52+O52</f>
        <v>186134419.96</v>
      </c>
      <c r="V52" s="62" t="n">
        <f aca="false">S52/U52*100</f>
        <v>66.7842315444471</v>
      </c>
      <c r="W52" s="73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</row>
    <row r="53" s="75" customFormat="true" ht="115.5" hidden="false" customHeight="false" outlineLevel="0" collapsed="false">
      <c r="A53" s="56" t="s">
        <v>115</v>
      </c>
      <c r="B53" s="79" t="s">
        <v>116</v>
      </c>
      <c r="C53" s="81" t="n">
        <v>479950270</v>
      </c>
      <c r="D53" s="81" t="n">
        <v>483014251</v>
      </c>
      <c r="E53" s="81" t="n">
        <v>145849168</v>
      </c>
      <c r="F53" s="82" t="n">
        <v>124308442.01</v>
      </c>
      <c r="G53" s="63" t="n">
        <f aca="false">F53/D53*100</f>
        <v>25.7359781316266</v>
      </c>
      <c r="H53" s="62" t="n">
        <f aca="false">F53/E53*100</f>
        <v>85.230820109992</v>
      </c>
      <c r="I53" s="59" t="n">
        <v>186134419.96</v>
      </c>
      <c r="J53" s="62" t="n">
        <f aca="false">F53/I53*100</f>
        <v>66.7842315444471</v>
      </c>
      <c r="K53" s="81"/>
      <c r="L53" s="81"/>
      <c r="M53" s="82"/>
      <c r="N53" s="62"/>
      <c r="O53" s="63"/>
      <c r="P53" s="62"/>
      <c r="Q53" s="58" t="n">
        <f aca="false">C53+K53</f>
        <v>479950270</v>
      </c>
      <c r="R53" s="58" t="n">
        <f aca="false">D53+L53</f>
        <v>483014251</v>
      </c>
      <c r="S53" s="59" t="n">
        <f aca="false">F53+M53</f>
        <v>124308442.01</v>
      </c>
      <c r="T53" s="62" t="n">
        <f aca="false">S53/R53*100</f>
        <v>25.7359781316266</v>
      </c>
      <c r="U53" s="59" t="n">
        <f aca="false">I53+O53</f>
        <v>186134419.96</v>
      </c>
      <c r="V53" s="62" t="n">
        <f aca="false">S53/U53*100</f>
        <v>66.7842315444471</v>
      </c>
      <c r="W53" s="73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</row>
    <row r="54" s="72" customFormat="true" ht="115.5" hidden="false" customHeight="false" outlineLevel="0" collapsed="false">
      <c r="A54" s="56" t="s">
        <v>117</v>
      </c>
      <c r="B54" s="70" t="s">
        <v>118</v>
      </c>
      <c r="C54" s="81" t="n">
        <f aca="false">C55</f>
        <v>30909200</v>
      </c>
      <c r="D54" s="81" t="n">
        <f aca="false">D55</f>
        <v>30909200</v>
      </c>
      <c r="E54" s="81" t="n">
        <f aca="false">E55</f>
        <v>7727400</v>
      </c>
      <c r="F54" s="82" t="n">
        <f aca="false">F55</f>
        <v>7727400</v>
      </c>
      <c r="G54" s="63" t="n">
        <f aca="false">F54/D54*100</f>
        <v>25.0003235282699</v>
      </c>
      <c r="H54" s="62" t="n">
        <f aca="false">F54/E54*100</f>
        <v>100</v>
      </c>
      <c r="I54" s="59" t="n">
        <f aca="false">I55</f>
        <v>7030800</v>
      </c>
      <c r="J54" s="62" t="n">
        <f aca="false">F54/I54*100</f>
        <v>109.907834101382</v>
      </c>
      <c r="K54" s="81"/>
      <c r="L54" s="81"/>
      <c r="M54" s="82"/>
      <c r="N54" s="62"/>
      <c r="O54" s="63"/>
      <c r="P54" s="62"/>
      <c r="Q54" s="58" t="n">
        <f aca="false">C54+K54</f>
        <v>30909200</v>
      </c>
      <c r="R54" s="58" t="n">
        <f aca="false">D54+L54</f>
        <v>30909200</v>
      </c>
      <c r="S54" s="59" t="n">
        <f aca="false">F54+M54</f>
        <v>7727400</v>
      </c>
      <c r="T54" s="62" t="n">
        <f aca="false">S54/R54*100</f>
        <v>25.0003235282699</v>
      </c>
      <c r="U54" s="59" t="n">
        <f aca="false">I54+O54</f>
        <v>7030800</v>
      </c>
      <c r="V54" s="62" t="n">
        <f aca="false">S54/U54*100</f>
        <v>109.907834101382</v>
      </c>
      <c r="W54" s="67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</row>
    <row r="55" s="78" customFormat="true" ht="57.75" hidden="false" customHeight="false" outlineLevel="0" collapsed="false">
      <c r="A55" s="56" t="s">
        <v>119</v>
      </c>
      <c r="B55" s="70" t="s">
        <v>120</v>
      </c>
      <c r="C55" s="81" t="n">
        <v>30909200</v>
      </c>
      <c r="D55" s="81" t="n">
        <v>30909200</v>
      </c>
      <c r="E55" s="81" t="n">
        <v>7727400</v>
      </c>
      <c r="F55" s="82" t="n">
        <v>7727400</v>
      </c>
      <c r="G55" s="63" t="n">
        <f aca="false">F55/D55*100</f>
        <v>25.0003235282699</v>
      </c>
      <c r="H55" s="62" t="n">
        <f aca="false">F55/E55*100</f>
        <v>100</v>
      </c>
      <c r="I55" s="59" t="n">
        <v>7030800</v>
      </c>
      <c r="J55" s="62" t="n">
        <f aca="false">F55/I55*100</f>
        <v>109.907834101382</v>
      </c>
      <c r="K55" s="81"/>
      <c r="L55" s="81"/>
      <c r="M55" s="82"/>
      <c r="N55" s="62"/>
      <c r="O55" s="63"/>
      <c r="P55" s="62"/>
      <c r="Q55" s="58" t="n">
        <f aca="false">C55+K55</f>
        <v>30909200</v>
      </c>
      <c r="R55" s="58" t="n">
        <f aca="false">D55+L55</f>
        <v>30909200</v>
      </c>
      <c r="S55" s="59" t="n">
        <f aca="false">F55+M55</f>
        <v>7727400</v>
      </c>
      <c r="T55" s="62" t="n">
        <f aca="false">S55/R55*100</f>
        <v>25.0003235282699</v>
      </c>
      <c r="U55" s="59" t="n">
        <f aca="false">I55+O55</f>
        <v>7030800</v>
      </c>
      <c r="V55" s="62" t="n">
        <f aca="false">S55/U55*100</f>
        <v>109.907834101382</v>
      </c>
      <c r="W55" s="4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</row>
    <row r="56" s="78" customFormat="true" ht="115.5" hidden="false" customHeight="false" outlineLevel="0" collapsed="false">
      <c r="A56" s="56" t="s">
        <v>121</v>
      </c>
      <c r="B56" s="70" t="s">
        <v>122</v>
      </c>
      <c r="C56" s="81" t="n">
        <f aca="false">C57+C58</f>
        <v>188607500</v>
      </c>
      <c r="D56" s="81" t="n">
        <f aca="false">D57+D58</f>
        <v>188607500</v>
      </c>
      <c r="E56" s="81" t="n">
        <f aca="false">E57+E58</f>
        <v>44908500</v>
      </c>
      <c r="F56" s="82" t="n">
        <f aca="false">F57+F58</f>
        <v>44908500</v>
      </c>
      <c r="G56" s="63" t="n">
        <f aca="false">F56/D56*100</f>
        <v>23.8105589650465</v>
      </c>
      <c r="H56" s="62" t="n">
        <f aca="false">F56/E56*100</f>
        <v>100</v>
      </c>
      <c r="I56" s="59" t="n">
        <f aca="false">I57+I58</f>
        <v>45114900</v>
      </c>
      <c r="J56" s="62" t="n">
        <f aca="false">F56/I56*100</f>
        <v>99.5425014795555</v>
      </c>
      <c r="K56" s="81"/>
      <c r="L56" s="81"/>
      <c r="M56" s="82"/>
      <c r="N56" s="62"/>
      <c r="O56" s="63"/>
      <c r="P56" s="62"/>
      <c r="Q56" s="58" t="n">
        <f aca="false">C56+K56</f>
        <v>188607500</v>
      </c>
      <c r="R56" s="58" t="n">
        <f aca="false">D56+L56</f>
        <v>188607500</v>
      </c>
      <c r="S56" s="59" t="n">
        <f aca="false">F56+M56</f>
        <v>44908500</v>
      </c>
      <c r="T56" s="62" t="n">
        <f aca="false">S56/R56*100</f>
        <v>23.8105589650465</v>
      </c>
      <c r="U56" s="59" t="n">
        <f aca="false">I56+O56</f>
        <v>45114900</v>
      </c>
      <c r="V56" s="62" t="n">
        <f aca="false">S56/U56*100</f>
        <v>99.5425014795555</v>
      </c>
      <c r="W56" s="4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</row>
    <row r="57" s="78" customFormat="true" ht="115.5" hidden="false" customHeight="false" outlineLevel="0" collapsed="false">
      <c r="A57" s="56" t="s">
        <v>123</v>
      </c>
      <c r="B57" s="70" t="s">
        <v>124</v>
      </c>
      <c r="C57" s="81" t="n">
        <v>118054100</v>
      </c>
      <c r="D57" s="81" t="n">
        <v>118054100</v>
      </c>
      <c r="E57" s="81" t="n">
        <v>27270600</v>
      </c>
      <c r="F57" s="82" t="n">
        <v>27270600</v>
      </c>
      <c r="G57" s="63" t="n">
        <f aca="false">F57/D57*100</f>
        <v>23.1000871634276</v>
      </c>
      <c r="H57" s="62" t="n">
        <f aca="false">F57/E57*100</f>
        <v>100</v>
      </c>
      <c r="I57" s="59" t="n">
        <v>22519800</v>
      </c>
      <c r="J57" s="62" t="n">
        <f aca="false">F57/I57*100</f>
        <v>121.096102096821</v>
      </c>
      <c r="K57" s="81"/>
      <c r="L57" s="81"/>
      <c r="M57" s="82"/>
      <c r="N57" s="62"/>
      <c r="O57" s="63"/>
      <c r="P57" s="62"/>
      <c r="Q57" s="58" t="n">
        <f aca="false">C57+K57</f>
        <v>118054100</v>
      </c>
      <c r="R57" s="58" t="n">
        <f aca="false">D57+L57</f>
        <v>118054100</v>
      </c>
      <c r="S57" s="59" t="n">
        <f aca="false">F57+M57</f>
        <v>27270600</v>
      </c>
      <c r="T57" s="62" t="n">
        <f aca="false">S57/R57*100</f>
        <v>23.1000871634276</v>
      </c>
      <c r="U57" s="59" t="n">
        <f aca="false">I57+O57</f>
        <v>22519800</v>
      </c>
      <c r="V57" s="62" t="n">
        <f aca="false">S57/U57*100</f>
        <v>121.096102096821</v>
      </c>
      <c r="W57" s="4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</row>
    <row r="58" s="78" customFormat="true" ht="125.25" hidden="false" customHeight="true" outlineLevel="0" collapsed="false">
      <c r="A58" s="56" t="s">
        <v>125</v>
      </c>
      <c r="B58" s="70" t="s">
        <v>126</v>
      </c>
      <c r="C58" s="81" t="n">
        <v>70553400</v>
      </c>
      <c r="D58" s="81" t="n">
        <v>70553400</v>
      </c>
      <c r="E58" s="81" t="n">
        <v>17637900</v>
      </c>
      <c r="F58" s="82" t="n">
        <v>17637900</v>
      </c>
      <c r="G58" s="63" t="n">
        <f aca="false">F58/D58*100</f>
        <v>24.9993621852384</v>
      </c>
      <c r="H58" s="62" t="n">
        <f aca="false">F58/E58*100</f>
        <v>100</v>
      </c>
      <c r="I58" s="59" t="n">
        <v>22595100</v>
      </c>
      <c r="J58" s="62" t="n">
        <f aca="false">F58/I58*100</f>
        <v>78.0607299812791</v>
      </c>
      <c r="K58" s="81"/>
      <c r="L58" s="81"/>
      <c r="M58" s="82"/>
      <c r="N58" s="62"/>
      <c r="O58" s="63"/>
      <c r="P58" s="62"/>
      <c r="Q58" s="58" t="n">
        <f aca="false">C58+K58</f>
        <v>70553400</v>
      </c>
      <c r="R58" s="58" t="n">
        <f aca="false">D58+L58</f>
        <v>70553400</v>
      </c>
      <c r="S58" s="59" t="n">
        <f aca="false">F58+M58</f>
        <v>17637900</v>
      </c>
      <c r="T58" s="62" t="n">
        <f aca="false">S58/R58*100</f>
        <v>24.9993621852384</v>
      </c>
      <c r="U58" s="59" t="n">
        <f aca="false">I58+O58</f>
        <v>22595100</v>
      </c>
      <c r="V58" s="62" t="n">
        <f aca="false">S58/U58*100</f>
        <v>78.0607299812791</v>
      </c>
      <c r="W58" s="4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</row>
    <row r="59" s="78" customFormat="true" ht="115.5" hidden="false" customHeight="false" outlineLevel="0" collapsed="false">
      <c r="A59" s="56" t="s">
        <v>127</v>
      </c>
      <c r="B59" s="70" t="s">
        <v>128</v>
      </c>
      <c r="C59" s="81" t="n">
        <v>5847500</v>
      </c>
      <c r="D59" s="81" t="n">
        <v>5847500</v>
      </c>
      <c r="E59" s="81" t="n">
        <v>1461870</v>
      </c>
      <c r="F59" s="82" t="n">
        <v>1461870</v>
      </c>
      <c r="G59" s="63" t="n">
        <f aca="false">F59/D59*100</f>
        <v>24.9999144933732</v>
      </c>
      <c r="H59" s="62" t="n">
        <f aca="false">F59/E59*100</f>
        <v>100</v>
      </c>
      <c r="I59" s="59" t="n">
        <f aca="false">I60</f>
        <v>1662657.5</v>
      </c>
      <c r="J59" s="62" t="n">
        <f aca="false">F59/I59*100</f>
        <v>87.92370046146</v>
      </c>
      <c r="K59" s="81"/>
      <c r="L59" s="81"/>
      <c r="M59" s="82"/>
      <c r="N59" s="62"/>
      <c r="O59" s="63"/>
      <c r="P59" s="62"/>
      <c r="Q59" s="58" t="n">
        <f aca="false">C59+K59</f>
        <v>5847500</v>
      </c>
      <c r="R59" s="58" t="n">
        <f aca="false">D59+L59</f>
        <v>5847500</v>
      </c>
      <c r="S59" s="59" t="n">
        <f aca="false">F59+M59</f>
        <v>1461870</v>
      </c>
      <c r="T59" s="62" t="n">
        <f aca="false">S59/R59*100</f>
        <v>24.9999144933732</v>
      </c>
      <c r="U59" s="59" t="n">
        <f aca="false">I59+O59</f>
        <v>1662657.5</v>
      </c>
      <c r="V59" s="62" t="n">
        <f aca="false">S59/U59*100</f>
        <v>87.92370046146</v>
      </c>
      <c r="W59" s="4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</row>
    <row r="60" s="78" customFormat="true" ht="404.25" hidden="false" customHeight="false" outlineLevel="0" collapsed="false">
      <c r="A60" s="56" t="s">
        <v>129</v>
      </c>
      <c r="B60" s="70" t="s">
        <v>130</v>
      </c>
      <c r="C60" s="81" t="n">
        <v>5847500</v>
      </c>
      <c r="D60" s="81" t="n">
        <v>5847500</v>
      </c>
      <c r="E60" s="81" t="n">
        <v>1461870</v>
      </c>
      <c r="F60" s="82" t="n">
        <v>1461870</v>
      </c>
      <c r="G60" s="63" t="n">
        <f aca="false">F60/D60*100</f>
        <v>24.9999144933732</v>
      </c>
      <c r="H60" s="62" t="n">
        <f aca="false">F60/E60*100</f>
        <v>100</v>
      </c>
      <c r="I60" s="59" t="n">
        <v>1662657.5</v>
      </c>
      <c r="J60" s="62" t="n">
        <f aca="false">F60/I60*100</f>
        <v>87.92370046146</v>
      </c>
      <c r="K60" s="81"/>
      <c r="L60" s="81"/>
      <c r="M60" s="82"/>
      <c r="N60" s="62"/>
      <c r="O60" s="63"/>
      <c r="P60" s="62"/>
      <c r="Q60" s="58" t="n">
        <f aca="false">C60+K60</f>
        <v>5847500</v>
      </c>
      <c r="R60" s="58" t="n">
        <f aca="false">D60+L60</f>
        <v>5847500</v>
      </c>
      <c r="S60" s="59" t="n">
        <f aca="false">F60+M60</f>
        <v>1461870</v>
      </c>
      <c r="T60" s="62" t="n">
        <f aca="false">S60/R60*100</f>
        <v>24.9999144933732</v>
      </c>
      <c r="U60" s="59" t="n">
        <f aca="false">I60+O60</f>
        <v>1662657.5</v>
      </c>
      <c r="V60" s="62" t="n">
        <f aca="false">S60/U60*100</f>
        <v>87.92370046146</v>
      </c>
      <c r="W60" s="4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</row>
    <row r="61" s="78" customFormat="true" ht="102.75" hidden="false" customHeight="true" outlineLevel="0" collapsed="false">
      <c r="A61" s="56" t="s">
        <v>131</v>
      </c>
      <c r="B61" s="70" t="s">
        <v>132</v>
      </c>
      <c r="C61" s="81" t="n">
        <f aca="false">SUM(C62:C70)</f>
        <v>254586070</v>
      </c>
      <c r="D61" s="81" t="n">
        <f aca="false">SUM(D62:D70)</f>
        <v>257650051</v>
      </c>
      <c r="E61" s="81" t="n">
        <f aca="false">SUM(E62:E70)</f>
        <v>91751398.08</v>
      </c>
      <c r="F61" s="82" t="n">
        <f aca="false">SUM(F62:F70)</f>
        <v>70210672.01</v>
      </c>
      <c r="G61" s="63" t="n">
        <f aca="false">F61/D61*100</f>
        <v>27.2504009750807</v>
      </c>
      <c r="H61" s="62" t="n">
        <f aca="false">F61/E61*100</f>
        <v>76.522727151015</v>
      </c>
      <c r="I61" s="59" t="n">
        <f aca="false">SUM(I62:I70)</f>
        <v>132326062.46</v>
      </c>
      <c r="J61" s="62" t="n">
        <f aca="false">F61/I61*100</f>
        <v>53.0588386783016</v>
      </c>
      <c r="K61" s="81"/>
      <c r="L61" s="81"/>
      <c r="M61" s="82"/>
      <c r="N61" s="62"/>
      <c r="O61" s="63"/>
      <c r="P61" s="62"/>
      <c r="Q61" s="58" t="n">
        <f aca="false">C61+K61</f>
        <v>254586070</v>
      </c>
      <c r="R61" s="58" t="n">
        <f aca="false">D61+L61</f>
        <v>257650051</v>
      </c>
      <c r="S61" s="59" t="n">
        <f aca="false">F61+M61</f>
        <v>70210672.01</v>
      </c>
      <c r="T61" s="62" t="n">
        <f aca="false">S61/R61*100</f>
        <v>27.2504009750807</v>
      </c>
      <c r="U61" s="59" t="n">
        <f aca="false">I61+O61</f>
        <v>132326062.46</v>
      </c>
      <c r="V61" s="62" t="n">
        <f aca="false">S61/U61*100</f>
        <v>53.0588386783016</v>
      </c>
      <c r="W61" s="4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</row>
    <row r="62" s="78" customFormat="true" ht="409.6" hidden="false" customHeight="true" outlineLevel="0" collapsed="false">
      <c r="A62" s="56" t="s">
        <v>133</v>
      </c>
      <c r="B62" s="90" t="s">
        <v>134</v>
      </c>
      <c r="C62" s="81" t="n">
        <v>108253300</v>
      </c>
      <c r="D62" s="81" t="n">
        <v>108253300</v>
      </c>
      <c r="E62" s="81" t="n">
        <v>57642900</v>
      </c>
      <c r="F62" s="82" t="n">
        <v>37906568.76</v>
      </c>
      <c r="G62" s="63" t="n">
        <f aca="false">F62/D62*100</f>
        <v>35.0165480036174</v>
      </c>
      <c r="H62" s="62" t="n">
        <f aca="false">F62/E62*100</f>
        <v>65.761036936032</v>
      </c>
      <c r="I62" s="59" t="n">
        <v>102991597.97</v>
      </c>
      <c r="J62" s="62" t="n">
        <f aca="false">F62/I62*100</f>
        <v>36.8054962804263</v>
      </c>
      <c r="K62" s="81"/>
      <c r="L62" s="81"/>
      <c r="M62" s="82"/>
      <c r="N62" s="62"/>
      <c r="O62" s="63"/>
      <c r="P62" s="62"/>
      <c r="Q62" s="58" t="n">
        <f aca="false">C62+K62</f>
        <v>108253300</v>
      </c>
      <c r="R62" s="58" t="n">
        <f aca="false">D62+L62</f>
        <v>108253300</v>
      </c>
      <c r="S62" s="59" t="n">
        <f aca="false">F62+M62</f>
        <v>37906568.76</v>
      </c>
      <c r="T62" s="62" t="n">
        <f aca="false">S62/R62*100</f>
        <v>35.0165480036174</v>
      </c>
      <c r="U62" s="59" t="n">
        <f aca="false">I62+O62</f>
        <v>102991597.97</v>
      </c>
      <c r="V62" s="62" t="n">
        <f aca="false">S62/U62*100</f>
        <v>36.8054962804263</v>
      </c>
      <c r="W62" s="4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</row>
    <row r="63" s="78" customFormat="true" ht="409.5" hidden="false" customHeight="false" outlineLevel="0" collapsed="false">
      <c r="A63" s="56" t="s">
        <v>135</v>
      </c>
      <c r="B63" s="70" t="s">
        <v>136</v>
      </c>
      <c r="C63" s="81" t="n">
        <v>4600</v>
      </c>
      <c r="D63" s="81" t="n">
        <v>4600</v>
      </c>
      <c r="E63" s="81" t="n">
        <v>4600</v>
      </c>
      <c r="F63" s="82" t="n">
        <v>4402.78</v>
      </c>
      <c r="G63" s="63" t="n">
        <f aca="false">F63/D63*100</f>
        <v>95.7126086956522</v>
      </c>
      <c r="H63" s="62" t="n">
        <f aca="false">F63/E63*100</f>
        <v>95.7126086956522</v>
      </c>
      <c r="I63" s="59" t="n">
        <v>0</v>
      </c>
      <c r="J63" s="62"/>
      <c r="K63" s="81"/>
      <c r="L63" s="81"/>
      <c r="M63" s="82"/>
      <c r="N63" s="62"/>
      <c r="O63" s="63"/>
      <c r="P63" s="62"/>
      <c r="Q63" s="58" t="n">
        <f aca="false">C63+K63</f>
        <v>4600</v>
      </c>
      <c r="R63" s="58" t="n">
        <f aca="false">D63+L63</f>
        <v>4600</v>
      </c>
      <c r="S63" s="59" t="n">
        <f aca="false">F63+M63</f>
        <v>4402.78</v>
      </c>
      <c r="T63" s="62" t="n">
        <f aca="false">S63/R63*100</f>
        <v>95.7126086956522</v>
      </c>
      <c r="U63" s="59" t="n">
        <f aca="false">I63+O63</f>
        <v>0</v>
      </c>
      <c r="V63" s="62"/>
      <c r="W63" s="4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</row>
    <row r="64" s="78" customFormat="true" ht="407.25" hidden="false" customHeight="true" outlineLevel="0" collapsed="false">
      <c r="A64" s="56" t="s">
        <v>137</v>
      </c>
      <c r="B64" s="91" t="s">
        <v>138</v>
      </c>
      <c r="C64" s="81" t="n">
        <v>138424100</v>
      </c>
      <c r="D64" s="81" t="n">
        <v>138424100</v>
      </c>
      <c r="E64" s="81" t="n">
        <v>29728862.08</v>
      </c>
      <c r="F64" s="82" t="n">
        <v>27946949.55</v>
      </c>
      <c r="G64" s="63" t="n">
        <f aca="false">F64/D64*100</f>
        <v>20.1893669888408</v>
      </c>
      <c r="H64" s="62" t="n">
        <f aca="false">F64/E64*100</f>
        <v>94.0061192883707</v>
      </c>
      <c r="I64" s="59" t="n">
        <v>28143221.67</v>
      </c>
      <c r="J64" s="62" t="n">
        <f aca="false">F64/I64*100</f>
        <v>99.3025954089356</v>
      </c>
      <c r="K64" s="81"/>
      <c r="L64" s="81"/>
      <c r="M64" s="82"/>
      <c r="N64" s="62"/>
      <c r="O64" s="63"/>
      <c r="P64" s="62"/>
      <c r="Q64" s="58" t="n">
        <f aca="false">C64+K64</f>
        <v>138424100</v>
      </c>
      <c r="R64" s="58" t="n">
        <f aca="false">D64+L64</f>
        <v>138424100</v>
      </c>
      <c r="S64" s="59" t="n">
        <f aca="false">F64+M64</f>
        <v>27946949.55</v>
      </c>
      <c r="T64" s="62" t="n">
        <f aca="false">S64/R64*100</f>
        <v>20.1893669888408</v>
      </c>
      <c r="U64" s="59" t="n">
        <f aca="false">I64+O64</f>
        <v>28143221.67</v>
      </c>
      <c r="V64" s="62" t="n">
        <f aca="false">S64/U64*100</f>
        <v>99.3025954089356</v>
      </c>
      <c r="W64" s="4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</row>
    <row r="65" s="78" customFormat="true" ht="409.6" hidden="false" customHeight="true" outlineLevel="0" collapsed="false">
      <c r="A65" s="56" t="s">
        <v>139</v>
      </c>
      <c r="B65" s="92" t="s">
        <v>140</v>
      </c>
      <c r="C65" s="81" t="n">
        <v>405900</v>
      </c>
      <c r="D65" s="81" t="n">
        <v>405900</v>
      </c>
      <c r="E65" s="81" t="n">
        <v>90900</v>
      </c>
      <c r="F65" s="82" t="n">
        <v>75814.92</v>
      </c>
      <c r="G65" s="63" t="n">
        <f aca="false">F65/D65*100</f>
        <v>18.6782261640798</v>
      </c>
      <c r="H65" s="62" t="n">
        <f aca="false">F65/E65*100</f>
        <v>83.4047524752475</v>
      </c>
      <c r="I65" s="59" t="n">
        <v>67442.82</v>
      </c>
      <c r="J65" s="62" t="n">
        <f aca="false">F65/I65*100</f>
        <v>112.41362683233</v>
      </c>
      <c r="K65" s="81"/>
      <c r="L65" s="81"/>
      <c r="M65" s="82"/>
      <c r="N65" s="62"/>
      <c r="O65" s="63"/>
      <c r="P65" s="62"/>
      <c r="Q65" s="58" t="n">
        <f aca="false">C65+K65</f>
        <v>405900</v>
      </c>
      <c r="R65" s="58" t="n">
        <f aca="false">D65+L65</f>
        <v>405900</v>
      </c>
      <c r="S65" s="59" t="n">
        <f aca="false">F65+M65</f>
        <v>75814.92</v>
      </c>
      <c r="T65" s="62" t="n">
        <f aca="false">S65/R65*100</f>
        <v>18.6782261640798</v>
      </c>
      <c r="U65" s="59" t="n">
        <f aca="false">I65+O65</f>
        <v>67442.82</v>
      </c>
      <c r="V65" s="62" t="n">
        <f aca="false">S65/U65*100</f>
        <v>112.41362683233</v>
      </c>
      <c r="W65" s="4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</row>
    <row r="66" s="78" customFormat="true" ht="268.5" hidden="false" customHeight="true" outlineLevel="0" collapsed="false">
      <c r="A66" s="56" t="s">
        <v>141</v>
      </c>
      <c r="B66" s="93" t="s">
        <v>142</v>
      </c>
      <c r="C66" s="81" t="n">
        <v>998170</v>
      </c>
      <c r="D66" s="81" t="n">
        <v>998170</v>
      </c>
      <c r="E66" s="81" t="n">
        <v>231000</v>
      </c>
      <c r="F66" s="82" t="n">
        <v>231000</v>
      </c>
      <c r="G66" s="63" t="n">
        <f aca="false">F66/D66*100</f>
        <v>23.1423505014176</v>
      </c>
      <c r="H66" s="62" t="n">
        <f aca="false">F66/E66*100</f>
        <v>100</v>
      </c>
      <c r="I66" s="59" t="n">
        <v>0</v>
      </c>
      <c r="J66" s="62"/>
      <c r="K66" s="81"/>
      <c r="L66" s="81"/>
      <c r="M66" s="82"/>
      <c r="N66" s="62"/>
      <c r="O66" s="63"/>
      <c r="P66" s="62"/>
      <c r="Q66" s="58" t="n">
        <f aca="false">C66+K66</f>
        <v>998170</v>
      </c>
      <c r="R66" s="58" t="n">
        <f aca="false">D66+L66</f>
        <v>998170</v>
      </c>
      <c r="S66" s="59" t="n">
        <f aca="false">F66+M66</f>
        <v>231000</v>
      </c>
      <c r="T66" s="62" t="n">
        <f aca="false">S66/R66*100</f>
        <v>23.1423505014176</v>
      </c>
      <c r="U66" s="59" t="n">
        <f aca="false">I66+O66</f>
        <v>0</v>
      </c>
      <c r="V66" s="62" t="e">
        <f aca="false">S66/U66*100</f>
        <v>#DIV/0!</v>
      </c>
      <c r="W66" s="4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</row>
    <row r="67" s="78" customFormat="true" ht="346.5" hidden="false" customHeight="false" outlineLevel="0" collapsed="false">
      <c r="A67" s="56" t="s">
        <v>143</v>
      </c>
      <c r="B67" s="93" t="s">
        <v>144</v>
      </c>
      <c r="C67" s="81" t="n">
        <v>0</v>
      </c>
      <c r="D67" s="81" t="n">
        <v>200911</v>
      </c>
      <c r="E67" s="81" t="n">
        <v>49936</v>
      </c>
      <c r="F67" s="82" t="n">
        <v>49936</v>
      </c>
      <c r="G67" s="63" t="n">
        <f aca="false">F67/D67*100</f>
        <v>24.8547864477306</v>
      </c>
      <c r="H67" s="62" t="n">
        <f aca="false">F67/E67*100</f>
        <v>100</v>
      </c>
      <c r="I67" s="59" t="n">
        <v>0</v>
      </c>
      <c r="J67" s="62"/>
      <c r="K67" s="81"/>
      <c r="L67" s="81"/>
      <c r="M67" s="82"/>
      <c r="N67" s="62"/>
      <c r="O67" s="63"/>
      <c r="P67" s="62"/>
      <c r="Q67" s="58" t="n">
        <f aca="false">C67+K67</f>
        <v>0</v>
      </c>
      <c r="R67" s="58" t="n">
        <f aca="false">D67+L67</f>
        <v>200911</v>
      </c>
      <c r="S67" s="59" t="n">
        <f aca="false">F67+M67</f>
        <v>49936</v>
      </c>
      <c r="T67" s="62" t="n">
        <f aca="false">S67/R67*100</f>
        <v>24.8547864477306</v>
      </c>
      <c r="U67" s="59" t="n">
        <f aca="false">I67+O67</f>
        <v>0</v>
      </c>
      <c r="V67" s="62"/>
      <c r="W67" s="4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</row>
    <row r="68" s="78" customFormat="true" ht="288.75" hidden="false" customHeight="false" outlineLevel="0" collapsed="false">
      <c r="A68" s="56" t="s">
        <v>145</v>
      </c>
      <c r="B68" s="93" t="s">
        <v>146</v>
      </c>
      <c r="C68" s="81" t="n">
        <v>5000000</v>
      </c>
      <c r="D68" s="81" t="n">
        <v>7062000</v>
      </c>
      <c r="E68" s="81" t="n">
        <v>1765200</v>
      </c>
      <c r="F68" s="82" t="n">
        <v>1765200</v>
      </c>
      <c r="G68" s="63" t="n">
        <f aca="false">F68/D68*100</f>
        <v>24.9957519116398</v>
      </c>
      <c r="H68" s="62" t="n">
        <f aca="false">F68/E68*100</f>
        <v>100</v>
      </c>
      <c r="I68" s="59" t="n">
        <v>352200</v>
      </c>
      <c r="J68" s="62" t="n">
        <f aca="false">F68/I68*100</f>
        <v>501.192504258944</v>
      </c>
      <c r="K68" s="81"/>
      <c r="L68" s="81"/>
      <c r="M68" s="82"/>
      <c r="N68" s="62"/>
      <c r="O68" s="63"/>
      <c r="P68" s="62"/>
      <c r="Q68" s="58" t="n">
        <f aca="false">C68+K68</f>
        <v>5000000</v>
      </c>
      <c r="R68" s="58" t="n">
        <f aca="false">D68+L68</f>
        <v>7062000</v>
      </c>
      <c r="S68" s="59" t="n">
        <f aca="false">F68+M68</f>
        <v>1765200</v>
      </c>
      <c r="T68" s="62" t="n">
        <f aca="false">S68/R68*100</f>
        <v>24.9957519116398</v>
      </c>
      <c r="U68" s="59" t="n">
        <f aca="false">I68+O68</f>
        <v>352200</v>
      </c>
      <c r="V68" s="62" t="n">
        <f aca="false">S68/U68*100</f>
        <v>501.192504258944</v>
      </c>
      <c r="W68" s="4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</row>
    <row r="69" s="78" customFormat="true" ht="404.25" hidden="false" customHeight="false" outlineLevel="0" collapsed="false">
      <c r="A69" s="56" t="s">
        <v>147</v>
      </c>
      <c r="B69" s="93" t="s">
        <v>148</v>
      </c>
      <c r="C69" s="81" t="n">
        <v>0</v>
      </c>
      <c r="D69" s="81" t="n">
        <v>730800</v>
      </c>
      <c r="E69" s="81" t="n">
        <v>730800</v>
      </c>
      <c r="F69" s="82" t="n">
        <v>730800</v>
      </c>
      <c r="G69" s="63" t="n">
        <f aca="false">F69/D69*100</f>
        <v>100</v>
      </c>
      <c r="H69" s="62" t="n">
        <f aca="false">F69/E69*100</f>
        <v>100</v>
      </c>
      <c r="I69" s="59" t="n">
        <v>771600</v>
      </c>
      <c r="J69" s="62" t="n">
        <f aca="false">F69/I69*100</f>
        <v>94.7122861586314</v>
      </c>
      <c r="K69" s="81"/>
      <c r="L69" s="81"/>
      <c r="M69" s="82"/>
      <c r="N69" s="62"/>
      <c r="O69" s="63"/>
      <c r="P69" s="62"/>
      <c r="Q69" s="58" t="n">
        <f aca="false">C69+K69</f>
        <v>0</v>
      </c>
      <c r="R69" s="58" t="n">
        <f aca="false">D69+L69</f>
        <v>730800</v>
      </c>
      <c r="S69" s="59" t="n">
        <f aca="false">F69+M69</f>
        <v>730800</v>
      </c>
      <c r="T69" s="62" t="n">
        <f aca="false">S69/R69*100</f>
        <v>100</v>
      </c>
      <c r="U69" s="59" t="n">
        <f aca="false">I69+O69</f>
        <v>771600</v>
      </c>
      <c r="V69" s="62" t="n">
        <f aca="false">S69/U69*100</f>
        <v>94.7122861586314</v>
      </c>
      <c r="W69" s="4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</row>
    <row r="70" s="78" customFormat="true" ht="115.5" hidden="false" customHeight="false" outlineLevel="0" collapsed="false">
      <c r="A70" s="56" t="s">
        <v>149</v>
      </c>
      <c r="B70" s="93" t="s">
        <v>150</v>
      </c>
      <c r="C70" s="81" t="n">
        <v>1500000</v>
      </c>
      <c r="D70" s="81" t="n">
        <v>1570270</v>
      </c>
      <c r="E70" s="81" t="n">
        <v>1507200</v>
      </c>
      <c r="F70" s="82" t="n">
        <v>1500000</v>
      </c>
      <c r="G70" s="63" t="n">
        <f aca="false">F70/D70*100</f>
        <v>95.5249734122157</v>
      </c>
      <c r="H70" s="62" t="n">
        <f aca="false">F70/E70*100</f>
        <v>99.5222929936306</v>
      </c>
      <c r="I70" s="59" t="n">
        <v>0</v>
      </c>
      <c r="J70" s="62"/>
      <c r="K70" s="81"/>
      <c r="L70" s="81"/>
      <c r="M70" s="82"/>
      <c r="N70" s="62"/>
      <c r="O70" s="63"/>
      <c r="P70" s="62"/>
      <c r="Q70" s="58" t="n">
        <f aca="false">C70+K70</f>
        <v>1500000</v>
      </c>
      <c r="R70" s="58" t="n">
        <f aca="false">D70+L70</f>
        <v>1570270</v>
      </c>
      <c r="S70" s="59" t="n">
        <f aca="false">F70+M70</f>
        <v>1500000</v>
      </c>
      <c r="T70" s="62" t="n">
        <f aca="false">S70/R70*100</f>
        <v>95.5249734122157</v>
      </c>
      <c r="U70" s="59" t="n">
        <f aca="false">I70+O70</f>
        <v>0</v>
      </c>
      <c r="V70" s="62"/>
      <c r="W70" s="4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</row>
    <row r="71" s="95" customFormat="true" ht="108" hidden="false" customHeight="true" outlineLevel="0" collapsed="false">
      <c r="A71" s="56"/>
      <c r="B71" s="66" t="s">
        <v>151</v>
      </c>
      <c r="C71" s="81" t="n">
        <f aca="false">C51+C52</f>
        <v>755410270</v>
      </c>
      <c r="D71" s="81" t="n">
        <f aca="false">D51+D52</f>
        <v>758474251</v>
      </c>
      <c r="E71" s="81" t="n">
        <f aca="false">E51+E52</f>
        <v>212903930.08</v>
      </c>
      <c r="F71" s="82" t="n">
        <f aca="false">F51+F52</f>
        <v>196474604.45</v>
      </c>
      <c r="G71" s="63" t="n">
        <f aca="false">F71/D71*100</f>
        <v>25.9039254385974</v>
      </c>
      <c r="H71" s="62" t="n">
        <f aca="false">F71/E71*100</f>
        <v>92.2832210641548</v>
      </c>
      <c r="I71" s="59" t="n">
        <f aca="false">I51+I52</f>
        <v>250998504.24</v>
      </c>
      <c r="J71" s="62" t="n">
        <f aca="false">F71/I71*100</f>
        <v>78.277201310385</v>
      </c>
      <c r="K71" s="81" t="n">
        <f aca="false">K51+K52</f>
        <v>22060200</v>
      </c>
      <c r="L71" s="81" t="n">
        <f aca="false">L51+L52</f>
        <v>22060200</v>
      </c>
      <c r="M71" s="82" t="n">
        <f aca="false">M51+M52</f>
        <v>8823130.97</v>
      </c>
      <c r="N71" s="62" t="n">
        <f aca="false">M71/L71*100</f>
        <v>39.9956979991115</v>
      </c>
      <c r="O71" s="59" t="n">
        <f aca="false">O51</f>
        <v>4350399.09</v>
      </c>
      <c r="P71" s="62" t="n">
        <f aca="false">M71/O71*100</f>
        <v>202.811990060434</v>
      </c>
      <c r="Q71" s="58" t="n">
        <f aca="false">C71+K71</f>
        <v>777470470</v>
      </c>
      <c r="R71" s="58" t="n">
        <f aca="false">D71+L71</f>
        <v>780534451</v>
      </c>
      <c r="S71" s="59" t="n">
        <f aca="false">F71+M71</f>
        <v>205297735.42</v>
      </c>
      <c r="T71" s="62" t="n">
        <f aca="false">S71/R71*100</f>
        <v>26.3022003906398</v>
      </c>
      <c r="U71" s="59" t="n">
        <f aca="false">I71+O71</f>
        <v>255348903.33</v>
      </c>
      <c r="V71" s="62" t="n">
        <f aca="false">S71/U71*100</f>
        <v>80.3989101745558</v>
      </c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</row>
    <row r="72" s="105" customFormat="true" ht="57.75" hidden="false" customHeight="false" outlineLevel="0" collapsed="false">
      <c r="A72" s="96"/>
      <c r="B72" s="39" t="s">
        <v>152</v>
      </c>
      <c r="C72" s="97"/>
      <c r="D72" s="98"/>
      <c r="E72" s="97"/>
      <c r="F72" s="99"/>
      <c r="G72" s="63"/>
      <c r="H72" s="62"/>
      <c r="I72" s="100"/>
      <c r="J72" s="62"/>
      <c r="K72" s="101"/>
      <c r="L72" s="102"/>
      <c r="M72" s="103"/>
      <c r="N72" s="62"/>
      <c r="O72" s="100"/>
      <c r="P72" s="62"/>
      <c r="Q72" s="58"/>
      <c r="R72" s="58"/>
      <c r="S72" s="59"/>
      <c r="T72" s="62"/>
      <c r="U72" s="59"/>
      <c r="V72" s="62"/>
      <c r="W72" s="104"/>
    </row>
    <row r="73" s="111" customFormat="true" ht="57.75" hidden="false" customHeight="false" outlineLevel="0" collapsed="false">
      <c r="A73" s="106" t="s">
        <v>153</v>
      </c>
      <c r="B73" s="107" t="s">
        <v>154</v>
      </c>
      <c r="C73" s="108" t="n">
        <f aca="false">C75+C74</f>
        <v>57878600</v>
      </c>
      <c r="D73" s="108" t="n">
        <f aca="false">D75+D74</f>
        <v>57878600</v>
      </c>
      <c r="E73" s="108" t="n">
        <f aca="false">E75+E74</f>
        <v>14704440</v>
      </c>
      <c r="F73" s="109" t="n">
        <f aca="false">F75+F74</f>
        <v>14483940.82</v>
      </c>
      <c r="G73" s="63" t="n">
        <f aca="false">F73/D73*100</f>
        <v>25.0246910256986</v>
      </c>
      <c r="H73" s="62" t="n">
        <f aca="false">F73/E73*100</f>
        <v>98.5004585009698</v>
      </c>
      <c r="I73" s="109" t="n">
        <f aca="false">I75+I74</f>
        <v>11174713.24</v>
      </c>
      <c r="J73" s="62" t="n">
        <f aca="false">F73/I73*100</f>
        <v>129.613534673575</v>
      </c>
      <c r="K73" s="108" t="n">
        <f aca="false">K75+K74</f>
        <v>12000</v>
      </c>
      <c r="L73" s="108" t="n">
        <f aca="false">L75+L74</f>
        <v>116316</v>
      </c>
      <c r="M73" s="109" t="n">
        <f aca="false">M75+M74</f>
        <v>121988.57</v>
      </c>
      <c r="N73" s="62" t="n">
        <f aca="false">M73/L73*100</f>
        <v>104.876861308848</v>
      </c>
      <c r="O73" s="109" t="n">
        <f aca="false">O75+O74</f>
        <v>42923</v>
      </c>
      <c r="P73" s="62" t="n">
        <f aca="false">M73/O73*100</f>
        <v>284.203270973604</v>
      </c>
      <c r="Q73" s="58" t="n">
        <f aca="false">C73+K73</f>
        <v>57890600</v>
      </c>
      <c r="R73" s="58" t="n">
        <f aca="false">D73+L73</f>
        <v>57994916</v>
      </c>
      <c r="S73" s="59" t="n">
        <f aca="false">F73+M73</f>
        <v>14605929.39</v>
      </c>
      <c r="T73" s="62" t="n">
        <f aca="false">S73/R73*100</f>
        <v>25.1848444611938</v>
      </c>
      <c r="U73" s="59" t="n">
        <f aca="false">I73+O73</f>
        <v>11217636.24</v>
      </c>
      <c r="V73" s="62" t="n">
        <f aca="false">S73/U73*100</f>
        <v>130.205054590003</v>
      </c>
      <c r="W73" s="110"/>
    </row>
    <row r="74" s="119" customFormat="true" ht="233.25" hidden="false" customHeight="true" outlineLevel="0" collapsed="false">
      <c r="A74" s="112" t="s">
        <v>155</v>
      </c>
      <c r="B74" s="113" t="s">
        <v>156</v>
      </c>
      <c r="C74" s="114" t="n">
        <v>56624600</v>
      </c>
      <c r="D74" s="114" t="n">
        <v>56624600</v>
      </c>
      <c r="E74" s="114" t="n">
        <v>14582976</v>
      </c>
      <c r="F74" s="115" t="n">
        <v>14374642.25</v>
      </c>
      <c r="G74" s="63" t="n">
        <f aca="false">F74/D74*100</f>
        <v>25.3858610038746</v>
      </c>
      <c r="H74" s="62" t="n">
        <f aca="false">F74/E74*100</f>
        <v>98.5713907092764</v>
      </c>
      <c r="I74" s="116" t="n">
        <v>10856124.32</v>
      </c>
      <c r="J74" s="62" t="n">
        <f aca="false">F74/I74*100</f>
        <v>132.410442495743</v>
      </c>
      <c r="K74" s="114" t="n">
        <v>12000</v>
      </c>
      <c r="L74" s="114" t="n">
        <v>116316</v>
      </c>
      <c r="M74" s="115" t="n">
        <v>113608.57</v>
      </c>
      <c r="N74" s="62" t="n">
        <f aca="false">M74/L74*100</f>
        <v>97.6723494618109</v>
      </c>
      <c r="O74" s="117" t="n">
        <v>42923</v>
      </c>
      <c r="P74" s="62" t="n">
        <f aca="false">M74/O74*100</f>
        <v>264.679938494513</v>
      </c>
      <c r="Q74" s="58" t="n">
        <f aca="false">C74+K74</f>
        <v>56636600</v>
      </c>
      <c r="R74" s="58" t="n">
        <f aca="false">D74+L74</f>
        <v>56740916</v>
      </c>
      <c r="S74" s="59" t="n">
        <f aca="false">F74+M74</f>
        <v>14488250.82</v>
      </c>
      <c r="T74" s="62" t="n">
        <f aca="false">S74/R74*100</f>
        <v>25.5340446389692</v>
      </c>
      <c r="U74" s="59" t="n">
        <f aca="false">I74+O74</f>
        <v>10899047.32</v>
      </c>
      <c r="V74" s="62" t="n">
        <f aca="false">S74/U74*100</f>
        <v>132.931350737543</v>
      </c>
      <c r="W74" s="118"/>
    </row>
    <row r="75" s="124" customFormat="true" ht="118.5" hidden="false" customHeight="false" outlineLevel="0" collapsed="false">
      <c r="A75" s="112" t="s">
        <v>157</v>
      </c>
      <c r="B75" s="113" t="s">
        <v>158</v>
      </c>
      <c r="C75" s="120" t="n">
        <v>1254000</v>
      </c>
      <c r="D75" s="114" t="n">
        <v>1254000</v>
      </c>
      <c r="E75" s="120" t="n">
        <v>121464</v>
      </c>
      <c r="F75" s="115" t="n">
        <v>109298.57</v>
      </c>
      <c r="G75" s="63" t="n">
        <f aca="false">F75/D75*100</f>
        <v>8.71599441786284</v>
      </c>
      <c r="H75" s="62" t="n">
        <f aca="false">F75/E75*100</f>
        <v>89.9843328064282</v>
      </c>
      <c r="I75" s="116" t="n">
        <v>318588.92</v>
      </c>
      <c r="J75" s="62" t="n">
        <f aca="false">F75/I75*100</f>
        <v>34.3070845024993</v>
      </c>
      <c r="K75" s="121"/>
      <c r="L75" s="121"/>
      <c r="M75" s="122" t="n">
        <v>8380</v>
      </c>
      <c r="N75" s="62"/>
      <c r="O75" s="100"/>
      <c r="P75" s="62"/>
      <c r="Q75" s="58" t="n">
        <f aca="false">C75+K75</f>
        <v>1254000</v>
      </c>
      <c r="R75" s="58" t="n">
        <f aca="false">D75+L75</f>
        <v>1254000</v>
      </c>
      <c r="S75" s="59" t="n">
        <f aca="false">F75+M75</f>
        <v>117678.57</v>
      </c>
      <c r="T75" s="62" t="n">
        <f aca="false">S75/R75*100</f>
        <v>9.38425598086124</v>
      </c>
      <c r="U75" s="59" t="n">
        <f aca="false">I75+O75</f>
        <v>318588.92</v>
      </c>
      <c r="V75" s="62" t="n">
        <f aca="false">S75/U75*100</f>
        <v>36.9374333545561</v>
      </c>
      <c r="W75" s="123"/>
    </row>
    <row r="76" s="111" customFormat="true" ht="57.75" hidden="false" customHeight="false" outlineLevel="0" collapsed="false">
      <c r="A76" s="106" t="s">
        <v>159</v>
      </c>
      <c r="B76" s="107" t="s">
        <v>160</v>
      </c>
      <c r="C76" s="125" t="n">
        <v>282684870</v>
      </c>
      <c r="D76" s="108" t="n">
        <v>282935673</v>
      </c>
      <c r="E76" s="125" t="n">
        <v>67122242</v>
      </c>
      <c r="F76" s="126" t="n">
        <v>64870307.68</v>
      </c>
      <c r="G76" s="63" t="n">
        <f aca="false">F76/D76*100</f>
        <v>22.9275817333928</v>
      </c>
      <c r="H76" s="62" t="n">
        <f aca="false">F76/E76*100</f>
        <v>96.6450251766024</v>
      </c>
      <c r="I76" s="59" t="n">
        <v>58886746.13</v>
      </c>
      <c r="J76" s="62" t="n">
        <f aca="false">F76/I76*100</f>
        <v>110.161134624064</v>
      </c>
      <c r="K76" s="125" t="n">
        <v>7213700</v>
      </c>
      <c r="L76" s="125" t="n">
        <v>7352638</v>
      </c>
      <c r="M76" s="126" t="n">
        <v>1745891.3</v>
      </c>
      <c r="N76" s="62" t="n">
        <f aca="false">M76/L76*100</f>
        <v>23.7451007379936</v>
      </c>
      <c r="O76" s="59" t="n">
        <v>1394288.55</v>
      </c>
      <c r="P76" s="62" t="n">
        <f aca="false">M76/O76*100</f>
        <v>125.217359061006</v>
      </c>
      <c r="Q76" s="58" t="n">
        <f aca="false">C76+K76</f>
        <v>289898570</v>
      </c>
      <c r="R76" s="58" t="n">
        <f aca="false">D76+L76</f>
        <v>290288311</v>
      </c>
      <c r="S76" s="59" t="n">
        <f aca="false">F76+M76</f>
        <v>66616198.98</v>
      </c>
      <c r="T76" s="62" t="n">
        <f aca="false">S76/R76*100</f>
        <v>22.9482884620869</v>
      </c>
      <c r="U76" s="59" t="n">
        <f aca="false">I76+O76</f>
        <v>60281034.68</v>
      </c>
      <c r="V76" s="62" t="n">
        <f aca="false">S76/U76*100</f>
        <v>110.509382152496</v>
      </c>
      <c r="W76" s="110"/>
    </row>
    <row r="77" s="111" customFormat="true" ht="57.75" hidden="false" customHeight="false" outlineLevel="0" collapsed="false">
      <c r="A77" s="106" t="s">
        <v>161</v>
      </c>
      <c r="B77" s="107" t="s">
        <v>162</v>
      </c>
      <c r="C77" s="125" t="n">
        <v>96816200</v>
      </c>
      <c r="D77" s="108" t="n">
        <v>100120527.33</v>
      </c>
      <c r="E77" s="125" t="n">
        <v>27241197.33</v>
      </c>
      <c r="F77" s="126" t="n">
        <v>25495284.11</v>
      </c>
      <c r="G77" s="63" t="n">
        <f aca="false">F77/D77*100</f>
        <v>25.4645923167852</v>
      </c>
      <c r="H77" s="62" t="n">
        <f aca="false">F77/E77*100</f>
        <v>93.59090865629</v>
      </c>
      <c r="I77" s="59" t="n">
        <v>27669346.75</v>
      </c>
      <c r="J77" s="62" t="n">
        <f aca="false">F77/I77*100</f>
        <v>92.142703405168</v>
      </c>
      <c r="K77" s="125" t="n">
        <v>0</v>
      </c>
      <c r="L77" s="125" t="n">
        <v>299800</v>
      </c>
      <c r="M77" s="126" t="n">
        <v>136559.94</v>
      </c>
      <c r="N77" s="62" t="n">
        <f aca="false">M77/L77*100</f>
        <v>45.550346897932</v>
      </c>
      <c r="O77" s="59" t="n">
        <v>1297446.72</v>
      </c>
      <c r="P77" s="62" t="n">
        <f aca="false">M77/O77*100</f>
        <v>10.5252830728957</v>
      </c>
      <c r="Q77" s="58" t="n">
        <f aca="false">C77+K77</f>
        <v>96816200</v>
      </c>
      <c r="R77" s="58" t="n">
        <f aca="false">D77+L77</f>
        <v>100420327.33</v>
      </c>
      <c r="S77" s="59" t="n">
        <f aca="false">F77+M77</f>
        <v>25631844.05</v>
      </c>
      <c r="T77" s="62" t="n">
        <f aca="false">S77/R77*100</f>
        <v>25.5245573595563</v>
      </c>
      <c r="U77" s="59" t="n">
        <f aca="false">I77+O77</f>
        <v>28966793.47</v>
      </c>
      <c r="V77" s="62" t="n">
        <f aca="false">S77/U77*100</f>
        <v>88.4869914115489</v>
      </c>
      <c r="W77" s="110"/>
    </row>
    <row r="78" s="128" customFormat="true" ht="115.5" hidden="false" customHeight="false" outlineLevel="0" collapsed="false">
      <c r="A78" s="106" t="s">
        <v>163</v>
      </c>
      <c r="B78" s="107" t="s">
        <v>164</v>
      </c>
      <c r="C78" s="108" t="n">
        <f aca="false">SUM(C79:C108)</f>
        <v>257932500</v>
      </c>
      <c r="D78" s="108" t="n">
        <f aca="false">SUM(D79:D108)</f>
        <v>259003970</v>
      </c>
      <c r="E78" s="108" t="n">
        <f aca="false">SUM(E79:E108)</f>
        <v>90152132.08</v>
      </c>
      <c r="F78" s="109" t="n">
        <f aca="false">SUM(F79:F108)</f>
        <v>68494727.23</v>
      </c>
      <c r="G78" s="63" t="n">
        <f aca="false">F78/D78*100</f>
        <v>26.4454352688107</v>
      </c>
      <c r="H78" s="62" t="n">
        <f aca="false">F78/E78*100</f>
        <v>75.9768245627497</v>
      </c>
      <c r="I78" s="109" t="n">
        <f aca="false">SUM(I79:I108)</f>
        <v>93238029.36</v>
      </c>
      <c r="J78" s="62" t="n">
        <f aca="false">F78/I78*100</f>
        <v>73.4622210488126</v>
      </c>
      <c r="K78" s="108" t="n">
        <f aca="false">SUM(K79:K108)</f>
        <v>15600</v>
      </c>
      <c r="L78" s="108" t="n">
        <f aca="false">SUM(L79:L108)</f>
        <v>15600</v>
      </c>
      <c r="M78" s="108" t="n">
        <f aca="false">SUM(M79:M108)</f>
        <v>53014.83</v>
      </c>
      <c r="N78" s="62" t="n">
        <f aca="false">M78/L78*100</f>
        <v>339.838653846154</v>
      </c>
      <c r="O78" s="108" t="n">
        <f aca="false">SUM(O79:O108)</f>
        <v>2800</v>
      </c>
      <c r="P78" s="62" t="n">
        <f aca="false">M78/O78*100</f>
        <v>1893.38678571429</v>
      </c>
      <c r="Q78" s="58" t="n">
        <f aca="false">C78+K78</f>
        <v>257948100</v>
      </c>
      <c r="R78" s="58" t="n">
        <f aca="false">D78+L78</f>
        <v>259019570</v>
      </c>
      <c r="S78" s="59" t="n">
        <f aca="false">F78+M78</f>
        <v>68547742.06</v>
      </c>
      <c r="T78" s="62" t="n">
        <f aca="false">S78/R78*100</f>
        <v>26.4643100364965</v>
      </c>
      <c r="U78" s="59" t="n">
        <f aca="false">I78+O78</f>
        <v>93240829.36</v>
      </c>
      <c r="V78" s="62" t="n">
        <f aca="false">S78/U78*100</f>
        <v>73.516872952019</v>
      </c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</row>
    <row r="79" s="128" customFormat="true" ht="237" hidden="false" customHeight="false" outlineLevel="0" collapsed="false">
      <c r="A79" s="129" t="s">
        <v>165</v>
      </c>
      <c r="B79" s="130" t="s">
        <v>166</v>
      </c>
      <c r="C79" s="120" t="n">
        <v>17000000</v>
      </c>
      <c r="D79" s="114" t="n">
        <v>17000000</v>
      </c>
      <c r="E79" s="120" t="n">
        <v>10741486.58</v>
      </c>
      <c r="F79" s="122" t="n">
        <v>6521901.67</v>
      </c>
      <c r="G79" s="63" t="n">
        <f aca="false">F79/D79*100</f>
        <v>38.3641274705882</v>
      </c>
      <c r="H79" s="62" t="n">
        <f aca="false">F79/E79*100</f>
        <v>60.7169372826233</v>
      </c>
      <c r="I79" s="116" t="n">
        <v>5686144.69</v>
      </c>
      <c r="J79" s="62" t="n">
        <f aca="false">F79/I79*100</f>
        <v>114.698130729417</v>
      </c>
      <c r="K79" s="102"/>
      <c r="L79" s="102"/>
      <c r="M79" s="131"/>
      <c r="N79" s="62"/>
      <c r="O79" s="100"/>
      <c r="P79" s="62"/>
      <c r="Q79" s="58" t="n">
        <f aca="false">C79+K79</f>
        <v>17000000</v>
      </c>
      <c r="R79" s="58" t="n">
        <f aca="false">D79+L79</f>
        <v>17000000</v>
      </c>
      <c r="S79" s="59" t="n">
        <f aca="false">F79+M79</f>
        <v>6521901.67</v>
      </c>
      <c r="T79" s="62" t="n">
        <f aca="false">S79/R79*100</f>
        <v>38.3641274705882</v>
      </c>
      <c r="U79" s="59" t="n">
        <f aca="false">I79+O79</f>
        <v>5686144.69</v>
      </c>
      <c r="V79" s="62" t="n">
        <f aca="false">S79/U79*100</f>
        <v>114.698130729417</v>
      </c>
      <c r="W79" s="132"/>
    </row>
    <row r="80" s="128" customFormat="true" ht="174" hidden="false" customHeight="true" outlineLevel="0" collapsed="false">
      <c r="A80" s="129" t="s">
        <v>167</v>
      </c>
      <c r="B80" s="130" t="s">
        <v>168</v>
      </c>
      <c r="C80" s="120" t="n">
        <v>91253300</v>
      </c>
      <c r="D80" s="120" t="n">
        <v>91253300</v>
      </c>
      <c r="E80" s="120" t="n">
        <v>46901413.42</v>
      </c>
      <c r="F80" s="115" t="n">
        <v>31384667.09</v>
      </c>
      <c r="G80" s="63" t="n">
        <f aca="false">F80/D80*100</f>
        <v>34.3929119166101</v>
      </c>
      <c r="H80" s="62" t="n">
        <f aca="false">F80/E80*100</f>
        <v>66.9162500689515</v>
      </c>
      <c r="I80" s="116" t="n">
        <v>56882270.46</v>
      </c>
      <c r="J80" s="62" t="n">
        <f aca="false">F80/I80*100</f>
        <v>55.1747791292366</v>
      </c>
      <c r="K80" s="102"/>
      <c r="L80" s="102"/>
      <c r="M80" s="131"/>
      <c r="N80" s="62"/>
      <c r="O80" s="100"/>
      <c r="P80" s="62"/>
      <c r="Q80" s="58" t="n">
        <f aca="false">C80+K80</f>
        <v>91253300</v>
      </c>
      <c r="R80" s="58" t="n">
        <f aca="false">D80+L80</f>
        <v>91253300</v>
      </c>
      <c r="S80" s="59" t="n">
        <f aca="false">F80+M80</f>
        <v>31384667.09</v>
      </c>
      <c r="T80" s="62" t="n">
        <f aca="false">S80/R80*100</f>
        <v>34.3929119166101</v>
      </c>
      <c r="U80" s="59" t="n">
        <f aca="false">I80+O80</f>
        <v>56882270.46</v>
      </c>
      <c r="V80" s="62" t="n">
        <f aca="false">S80/U80*100</f>
        <v>55.1747791292366</v>
      </c>
      <c r="W80" s="132"/>
    </row>
    <row r="81" s="128" customFormat="true" ht="296.25" hidden="false" customHeight="false" outlineLevel="0" collapsed="false">
      <c r="A81" s="129" t="n">
        <v>3022</v>
      </c>
      <c r="B81" s="130" t="s">
        <v>169</v>
      </c>
      <c r="C81" s="120" t="n">
        <v>4600</v>
      </c>
      <c r="D81" s="114" t="n">
        <v>4600</v>
      </c>
      <c r="E81" s="120" t="n">
        <v>4600</v>
      </c>
      <c r="F81" s="115" t="n">
        <v>4402.78</v>
      </c>
      <c r="G81" s="63" t="n">
        <f aca="false">F81/D81*100</f>
        <v>95.7126086956522</v>
      </c>
      <c r="H81" s="62" t="n">
        <f aca="false">F81/E81*100</f>
        <v>95.7126086956522</v>
      </c>
      <c r="I81" s="133"/>
      <c r="J81" s="62"/>
      <c r="K81" s="102"/>
      <c r="L81" s="102"/>
      <c r="M81" s="131"/>
      <c r="N81" s="62"/>
      <c r="O81" s="100"/>
      <c r="P81" s="62"/>
      <c r="Q81" s="58" t="n">
        <f aca="false">C81+K81</f>
        <v>4600</v>
      </c>
      <c r="R81" s="58" t="n">
        <f aca="false">D81+L81</f>
        <v>4600</v>
      </c>
      <c r="S81" s="59" t="n">
        <f aca="false">F81+M81</f>
        <v>4402.78</v>
      </c>
      <c r="T81" s="62" t="n">
        <f aca="false">S81/R81*100</f>
        <v>95.7126086956522</v>
      </c>
      <c r="U81" s="59" t="n">
        <f aca="false">I81+O81</f>
        <v>0</v>
      </c>
      <c r="V81" s="62"/>
      <c r="W81" s="132"/>
    </row>
    <row r="82" s="128" customFormat="true" ht="177.75" hidden="false" customHeight="false" outlineLevel="0" collapsed="false">
      <c r="A82" s="129" t="s">
        <v>170</v>
      </c>
      <c r="B82" s="130" t="s">
        <v>171</v>
      </c>
      <c r="C82" s="120" t="n">
        <v>190000</v>
      </c>
      <c r="D82" s="114" t="n">
        <v>190000</v>
      </c>
      <c r="E82" s="120" t="n">
        <v>16000</v>
      </c>
      <c r="F82" s="115" t="n">
        <v>9396</v>
      </c>
      <c r="G82" s="63" t="n">
        <f aca="false">F82/D82*100</f>
        <v>4.94526315789474</v>
      </c>
      <c r="H82" s="62" t="n">
        <f aca="false">F82/E82*100</f>
        <v>58.725</v>
      </c>
      <c r="I82" s="116" t="n">
        <v>455.13</v>
      </c>
      <c r="J82" s="62" t="n">
        <f aca="false">F82/I82*100</f>
        <v>2064.46509788412</v>
      </c>
      <c r="K82" s="102"/>
      <c r="L82" s="102"/>
      <c r="M82" s="131"/>
      <c r="N82" s="62"/>
      <c r="O82" s="100"/>
      <c r="P82" s="62"/>
      <c r="Q82" s="58" t="n">
        <f aca="false">C82+K82</f>
        <v>190000</v>
      </c>
      <c r="R82" s="58" t="n">
        <f aca="false">D82+L82</f>
        <v>190000</v>
      </c>
      <c r="S82" s="59" t="n">
        <f aca="false">F82+M82</f>
        <v>9396</v>
      </c>
      <c r="T82" s="62" t="n">
        <f aca="false">S82/R82*100</f>
        <v>4.94526315789474</v>
      </c>
      <c r="U82" s="59" t="n">
        <f aca="false">I82+O82</f>
        <v>455.13</v>
      </c>
      <c r="V82" s="62" t="n">
        <f aca="false">S82/U82*100</f>
        <v>2064.46509788412</v>
      </c>
      <c r="W82" s="132"/>
    </row>
    <row r="83" s="128" customFormat="true" ht="138.75" hidden="false" customHeight="true" outlineLevel="0" collapsed="false">
      <c r="A83" s="129" t="n">
        <v>3032</v>
      </c>
      <c r="B83" s="130" t="s">
        <v>172</v>
      </c>
      <c r="C83" s="120" t="n">
        <v>350000</v>
      </c>
      <c r="D83" s="114" t="n">
        <v>350000</v>
      </c>
      <c r="E83" s="120" t="n">
        <v>170000</v>
      </c>
      <c r="F83" s="115" t="n">
        <v>169999.26</v>
      </c>
      <c r="G83" s="63" t="n">
        <f aca="false">F83/D83*100</f>
        <v>48.5712171428572</v>
      </c>
      <c r="H83" s="62" t="n">
        <f aca="false">F83/E83*100</f>
        <v>99.9995647058824</v>
      </c>
      <c r="I83" s="116" t="n">
        <v>47923.83</v>
      </c>
      <c r="J83" s="62" t="n">
        <f aca="false">F83/I83*100</f>
        <v>354.728034049032</v>
      </c>
      <c r="K83" s="102"/>
      <c r="L83" s="102"/>
      <c r="M83" s="131"/>
      <c r="N83" s="62"/>
      <c r="O83" s="100"/>
      <c r="P83" s="62"/>
      <c r="Q83" s="58" t="n">
        <f aca="false">C83+K83</f>
        <v>350000</v>
      </c>
      <c r="R83" s="58" t="n">
        <f aca="false">D83+L83</f>
        <v>350000</v>
      </c>
      <c r="S83" s="59" t="n">
        <f aca="false">F83+M83</f>
        <v>169999.26</v>
      </c>
      <c r="T83" s="62" t="n">
        <f aca="false">S83/R83*100</f>
        <v>48.5712171428572</v>
      </c>
      <c r="U83" s="59" t="n">
        <f aca="false">I83+O83</f>
        <v>47923.83</v>
      </c>
      <c r="V83" s="62" t="n">
        <f aca="false">S83/U83*100</f>
        <v>354.728034049032</v>
      </c>
      <c r="W83" s="132"/>
    </row>
    <row r="84" s="128" customFormat="true" ht="245.25" hidden="false" customHeight="true" outlineLevel="0" collapsed="false">
      <c r="A84" s="129" t="n">
        <v>3033</v>
      </c>
      <c r="B84" s="130" t="s">
        <v>173</v>
      </c>
      <c r="C84" s="120" t="n">
        <v>0</v>
      </c>
      <c r="D84" s="114" t="n">
        <v>360000</v>
      </c>
      <c r="E84" s="120" t="n">
        <v>50000</v>
      </c>
      <c r="F84" s="122" t="n">
        <v>0</v>
      </c>
      <c r="G84" s="63" t="n">
        <f aca="false">F84/D84*100</f>
        <v>0</v>
      </c>
      <c r="H84" s="62" t="n">
        <f aca="false">F84/E84*100</f>
        <v>0</v>
      </c>
      <c r="I84" s="133"/>
      <c r="J84" s="62"/>
      <c r="K84" s="102"/>
      <c r="L84" s="102"/>
      <c r="M84" s="131"/>
      <c r="N84" s="62"/>
      <c r="O84" s="100"/>
      <c r="P84" s="62"/>
      <c r="Q84" s="58" t="n">
        <f aca="false">C84+K84</f>
        <v>0</v>
      </c>
      <c r="R84" s="58" t="n">
        <f aca="false">D84+L84</f>
        <v>360000</v>
      </c>
      <c r="S84" s="59" t="n">
        <f aca="false">F84+M84</f>
        <v>0</v>
      </c>
      <c r="T84" s="62" t="n">
        <f aca="false">S84/R84*100</f>
        <v>0</v>
      </c>
      <c r="U84" s="59" t="n">
        <f aca="false">I84+O84</f>
        <v>0</v>
      </c>
      <c r="V84" s="62"/>
      <c r="W84" s="132"/>
    </row>
    <row r="85" s="128" customFormat="true" ht="200.25" hidden="false" customHeight="true" outlineLevel="0" collapsed="false">
      <c r="A85" s="134" t="n">
        <v>3035</v>
      </c>
      <c r="B85" s="130" t="s">
        <v>174</v>
      </c>
      <c r="C85" s="120" t="n">
        <v>0</v>
      </c>
      <c r="D85" s="114" t="n">
        <v>400000</v>
      </c>
      <c r="E85" s="120" t="n">
        <v>170000</v>
      </c>
      <c r="F85" s="122" t="n">
        <v>170000</v>
      </c>
      <c r="G85" s="63" t="n">
        <f aca="false">F85/D85*100</f>
        <v>42.5</v>
      </c>
      <c r="H85" s="62" t="n">
        <f aca="false">F85/E85*100</f>
        <v>100</v>
      </c>
      <c r="I85" s="116" t="n">
        <v>100000</v>
      </c>
      <c r="J85" s="62" t="n">
        <f aca="false">F85/I85*100</f>
        <v>170</v>
      </c>
      <c r="K85" s="102"/>
      <c r="L85" s="102"/>
      <c r="M85" s="131"/>
      <c r="N85" s="62"/>
      <c r="O85" s="100"/>
      <c r="P85" s="62"/>
      <c r="Q85" s="58" t="n">
        <f aca="false">C85+K85</f>
        <v>0</v>
      </c>
      <c r="R85" s="58" t="n">
        <f aca="false">D85+L85</f>
        <v>400000</v>
      </c>
      <c r="S85" s="59" t="n">
        <f aca="false">F85+M85</f>
        <v>170000</v>
      </c>
      <c r="T85" s="62" t="n">
        <f aca="false">S85/R85*100</f>
        <v>42.5</v>
      </c>
      <c r="U85" s="59" t="n">
        <f aca="false">I85+O85</f>
        <v>100000</v>
      </c>
      <c r="V85" s="62" t="n">
        <f aca="false">S85/U85*100</f>
        <v>170</v>
      </c>
      <c r="W85" s="132"/>
    </row>
    <row r="86" s="128" customFormat="true" ht="118.5" hidden="false" customHeight="false" outlineLevel="0" collapsed="false">
      <c r="A86" s="129" t="s">
        <v>175</v>
      </c>
      <c r="B86" s="130" t="s">
        <v>176</v>
      </c>
      <c r="C86" s="120" t="n">
        <v>1000000</v>
      </c>
      <c r="D86" s="114" t="n">
        <v>1000000</v>
      </c>
      <c r="E86" s="120" t="n">
        <v>190000</v>
      </c>
      <c r="F86" s="122" t="n">
        <v>188838.27</v>
      </c>
      <c r="G86" s="63" t="n">
        <f aca="false">F86/D86*100</f>
        <v>18.883827</v>
      </c>
      <c r="H86" s="62" t="n">
        <f aca="false">F86/E86*100</f>
        <v>99.3885631578947</v>
      </c>
      <c r="I86" s="116" t="n">
        <v>143128.33</v>
      </c>
      <c r="J86" s="62" t="n">
        <f aca="false">F86/I86*100</f>
        <v>131.936332939817</v>
      </c>
      <c r="K86" s="102"/>
      <c r="L86" s="102"/>
      <c r="M86" s="131"/>
      <c r="N86" s="62"/>
      <c r="O86" s="100"/>
      <c r="P86" s="62"/>
      <c r="Q86" s="58" t="n">
        <f aca="false">C86+K86</f>
        <v>1000000</v>
      </c>
      <c r="R86" s="58" t="n">
        <f aca="false">D86+L86</f>
        <v>1000000</v>
      </c>
      <c r="S86" s="59" t="n">
        <f aca="false">F86+M86</f>
        <v>188838.27</v>
      </c>
      <c r="T86" s="62" t="n">
        <f aca="false">S86/R86*100</f>
        <v>18.883827</v>
      </c>
      <c r="U86" s="59" t="n">
        <f aca="false">I86+O86</f>
        <v>143128.33</v>
      </c>
      <c r="V86" s="62" t="n">
        <f aca="false">S86/U86*100</f>
        <v>131.936332939817</v>
      </c>
      <c r="W86" s="132"/>
    </row>
    <row r="87" s="128" customFormat="true" ht="118.5" hidden="false" customHeight="false" outlineLevel="0" collapsed="false">
      <c r="A87" s="129" t="s">
        <v>177</v>
      </c>
      <c r="B87" s="130" t="s">
        <v>178</v>
      </c>
      <c r="C87" s="120" t="n">
        <v>200000</v>
      </c>
      <c r="D87" s="114" t="n">
        <v>200000</v>
      </c>
      <c r="E87" s="120" t="n">
        <v>20760</v>
      </c>
      <c r="F87" s="122" t="n">
        <v>20640</v>
      </c>
      <c r="G87" s="63" t="n">
        <f aca="false">F87/D87*100</f>
        <v>10.32</v>
      </c>
      <c r="H87" s="62" t="n">
        <f aca="false">F87/E87*100</f>
        <v>99.4219653179191</v>
      </c>
      <c r="I87" s="116" t="n">
        <v>40420</v>
      </c>
      <c r="J87" s="62" t="n">
        <f aca="false">F87/I87*100</f>
        <v>51.063829787234</v>
      </c>
      <c r="K87" s="102"/>
      <c r="L87" s="102"/>
      <c r="M87" s="131"/>
      <c r="N87" s="62"/>
      <c r="O87" s="100"/>
      <c r="P87" s="62"/>
      <c r="Q87" s="58" t="n">
        <f aca="false">C87+K87</f>
        <v>200000</v>
      </c>
      <c r="R87" s="58" t="n">
        <f aca="false">D87+L87</f>
        <v>200000</v>
      </c>
      <c r="S87" s="59" t="n">
        <f aca="false">F87+M87</f>
        <v>20640</v>
      </c>
      <c r="T87" s="62" t="n">
        <f aca="false">S87/R87*100</f>
        <v>10.32</v>
      </c>
      <c r="U87" s="59" t="n">
        <f aca="false">I87+O87</f>
        <v>40420</v>
      </c>
      <c r="V87" s="62" t="n">
        <f aca="false">S87/U87*100</f>
        <v>51.063829787234</v>
      </c>
      <c r="W87" s="132"/>
    </row>
    <row r="88" s="128" customFormat="true" ht="118.5" hidden="false" customHeight="false" outlineLevel="0" collapsed="false">
      <c r="A88" s="129" t="s">
        <v>179</v>
      </c>
      <c r="B88" s="130" t="s">
        <v>180</v>
      </c>
      <c r="C88" s="120" t="n">
        <v>55804900</v>
      </c>
      <c r="D88" s="114" t="n">
        <v>55304900</v>
      </c>
      <c r="E88" s="120" t="n">
        <v>9781940</v>
      </c>
      <c r="F88" s="122" t="n">
        <v>8751859.28</v>
      </c>
      <c r="G88" s="63" t="n">
        <f aca="false">F88/D88*100</f>
        <v>15.8247447875324</v>
      </c>
      <c r="H88" s="62" t="n">
        <f aca="false">F88/E88*100</f>
        <v>89.4695661596779</v>
      </c>
      <c r="I88" s="116" t="n">
        <v>10838202.16</v>
      </c>
      <c r="J88" s="62" t="n">
        <f aca="false">F88/I88*100</f>
        <v>80.7501018231607</v>
      </c>
      <c r="K88" s="102"/>
      <c r="L88" s="102"/>
      <c r="M88" s="131"/>
      <c r="N88" s="62"/>
      <c r="O88" s="100"/>
      <c r="P88" s="62"/>
      <c r="Q88" s="58" t="n">
        <f aca="false">C88+K88</f>
        <v>55804900</v>
      </c>
      <c r="R88" s="58" t="n">
        <f aca="false">D88+L88</f>
        <v>55304900</v>
      </c>
      <c r="S88" s="59" t="n">
        <f aca="false">F88+M88</f>
        <v>8751859.28</v>
      </c>
      <c r="T88" s="62" t="n">
        <f aca="false">S88/R88*100</f>
        <v>15.8247447875324</v>
      </c>
      <c r="U88" s="59" t="n">
        <f aca="false">I88+O88</f>
        <v>10838202.16</v>
      </c>
      <c r="V88" s="62" t="n">
        <f aca="false">S88/U88*100</f>
        <v>80.7501018231607</v>
      </c>
      <c r="W88" s="132"/>
    </row>
    <row r="89" s="128" customFormat="true" ht="177.75" hidden="false" customHeight="false" outlineLevel="0" collapsed="false">
      <c r="A89" s="129" t="s">
        <v>181</v>
      </c>
      <c r="B89" s="130" t="s">
        <v>182</v>
      </c>
      <c r="C89" s="120" t="n">
        <v>2500000</v>
      </c>
      <c r="D89" s="114" t="n">
        <v>2500000</v>
      </c>
      <c r="E89" s="120" t="n">
        <v>630000</v>
      </c>
      <c r="F89" s="122" t="n">
        <v>608575.07</v>
      </c>
      <c r="G89" s="63" t="n">
        <f aca="false">F89/D89*100</f>
        <v>24.3430028</v>
      </c>
      <c r="H89" s="62" t="n">
        <f aca="false">F89/E89*100</f>
        <v>96.5992174603175</v>
      </c>
      <c r="I89" s="116" t="n">
        <v>500513.03</v>
      </c>
      <c r="J89" s="62" t="n">
        <f aca="false">F89/I89*100</f>
        <v>121.590255102849</v>
      </c>
      <c r="K89" s="102"/>
      <c r="L89" s="102"/>
      <c r="M89" s="131"/>
      <c r="N89" s="62"/>
      <c r="O89" s="100"/>
      <c r="P89" s="62"/>
      <c r="Q89" s="58" t="n">
        <f aca="false">C89+K89</f>
        <v>2500000</v>
      </c>
      <c r="R89" s="58" t="n">
        <f aca="false">D89+L89</f>
        <v>2500000</v>
      </c>
      <c r="S89" s="59" t="n">
        <f aca="false">F89+M89</f>
        <v>608575.07</v>
      </c>
      <c r="T89" s="62" t="n">
        <f aca="false">S89/R89*100</f>
        <v>24.3430028</v>
      </c>
      <c r="U89" s="59" t="n">
        <f aca="false">I89+O89</f>
        <v>500513.03</v>
      </c>
      <c r="V89" s="62" t="n">
        <f aca="false">S89/U89*100</f>
        <v>121.590255102849</v>
      </c>
      <c r="W89" s="132"/>
    </row>
    <row r="90" s="128" customFormat="true" ht="118.5" hidden="false" customHeight="false" outlineLevel="0" collapsed="false">
      <c r="A90" s="129" t="s">
        <v>183</v>
      </c>
      <c r="B90" s="130" t="s">
        <v>184</v>
      </c>
      <c r="C90" s="120" t="n">
        <v>12000000</v>
      </c>
      <c r="D90" s="114" t="n">
        <v>12000000</v>
      </c>
      <c r="E90" s="120" t="n">
        <v>2590000</v>
      </c>
      <c r="F90" s="122" t="n">
        <v>2563100.18</v>
      </c>
      <c r="G90" s="63" t="n">
        <f aca="false">F90/D90*100</f>
        <v>21.3591681666667</v>
      </c>
      <c r="H90" s="62" t="n">
        <f aca="false">F90/E90*100</f>
        <v>98.9613969111969</v>
      </c>
      <c r="I90" s="116" t="n">
        <v>2266876.76</v>
      </c>
      <c r="J90" s="62" t="n">
        <f aca="false">F90/I90*100</f>
        <v>113.067469093468</v>
      </c>
      <c r="K90" s="102"/>
      <c r="L90" s="102"/>
      <c r="M90" s="131"/>
      <c r="N90" s="62"/>
      <c r="O90" s="100"/>
      <c r="P90" s="62"/>
      <c r="Q90" s="58" t="n">
        <f aca="false">C90+K90</f>
        <v>12000000</v>
      </c>
      <c r="R90" s="58" t="n">
        <f aca="false">D90+L90</f>
        <v>12000000</v>
      </c>
      <c r="S90" s="59" t="n">
        <f aca="false">F90+M90</f>
        <v>2563100.18</v>
      </c>
      <c r="T90" s="62" t="n">
        <f aca="false">S90/R90*100</f>
        <v>21.3591681666667</v>
      </c>
      <c r="U90" s="59" t="n">
        <f aca="false">I90+O90</f>
        <v>2266876.76</v>
      </c>
      <c r="V90" s="62" t="n">
        <f aca="false">S90/U90*100</f>
        <v>113.067469093468</v>
      </c>
      <c r="W90" s="132"/>
    </row>
    <row r="91" s="128" customFormat="true" ht="118.5" hidden="false" customHeight="false" outlineLevel="0" collapsed="false">
      <c r="A91" s="129" t="s">
        <v>185</v>
      </c>
      <c r="B91" s="130" t="s">
        <v>186</v>
      </c>
      <c r="C91" s="120" t="n">
        <v>500000</v>
      </c>
      <c r="D91" s="114" t="n">
        <v>500000</v>
      </c>
      <c r="E91" s="120" t="n">
        <v>90000</v>
      </c>
      <c r="F91" s="122" t="n">
        <v>80072.61</v>
      </c>
      <c r="G91" s="63" t="n">
        <f aca="false">F91/D91*100</f>
        <v>16.014522</v>
      </c>
      <c r="H91" s="62" t="n">
        <f aca="false">F91/E91*100</f>
        <v>88.9695666666667</v>
      </c>
      <c r="I91" s="116" t="n">
        <v>118834.35</v>
      </c>
      <c r="J91" s="62" t="n">
        <f aca="false">F91/I91*100</f>
        <v>67.3817040274971</v>
      </c>
      <c r="K91" s="102"/>
      <c r="L91" s="102"/>
      <c r="M91" s="131"/>
      <c r="N91" s="62"/>
      <c r="O91" s="100"/>
      <c r="P91" s="62"/>
      <c r="Q91" s="58" t="n">
        <f aca="false">C91+K91</f>
        <v>500000</v>
      </c>
      <c r="R91" s="58" t="n">
        <f aca="false">D91+L91</f>
        <v>500000</v>
      </c>
      <c r="S91" s="59" t="n">
        <f aca="false">F91+M91</f>
        <v>80072.61</v>
      </c>
      <c r="T91" s="62" t="n">
        <f aca="false">S91/R91*100</f>
        <v>16.014522</v>
      </c>
      <c r="U91" s="59" t="n">
        <f aca="false">I91+O91</f>
        <v>118834.35</v>
      </c>
      <c r="V91" s="62" t="n">
        <f aca="false">S91/U91*100</f>
        <v>67.3817040274971</v>
      </c>
      <c r="W91" s="132"/>
    </row>
    <row r="92" s="128" customFormat="true" ht="129.75" hidden="false" customHeight="true" outlineLevel="0" collapsed="false">
      <c r="A92" s="129" t="s">
        <v>187</v>
      </c>
      <c r="B92" s="130" t="s">
        <v>188</v>
      </c>
      <c r="C92" s="120" t="n">
        <v>27000000</v>
      </c>
      <c r="D92" s="114" t="n">
        <v>27000000</v>
      </c>
      <c r="E92" s="120" t="n">
        <v>6100000</v>
      </c>
      <c r="F92" s="122" t="n">
        <v>5979099.68</v>
      </c>
      <c r="G92" s="63" t="n">
        <f aca="false">F92/D92*100</f>
        <v>22.1448136296296</v>
      </c>
      <c r="H92" s="62" t="n">
        <f aca="false">F92/E92*100</f>
        <v>98.0180275409836</v>
      </c>
      <c r="I92" s="116" t="n">
        <v>5415738.3</v>
      </c>
      <c r="J92" s="62" t="n">
        <f aca="false">F92/I92*100</f>
        <v>110.402300642924</v>
      </c>
      <c r="K92" s="102"/>
      <c r="L92" s="102"/>
      <c r="M92" s="131"/>
      <c r="N92" s="62"/>
      <c r="O92" s="100"/>
      <c r="P92" s="62"/>
      <c r="Q92" s="58" t="n">
        <f aca="false">C92+K92</f>
        <v>27000000</v>
      </c>
      <c r="R92" s="58" t="n">
        <f aca="false">D92+L92</f>
        <v>27000000</v>
      </c>
      <c r="S92" s="59" t="n">
        <f aca="false">F92+M92</f>
        <v>5979099.68</v>
      </c>
      <c r="T92" s="62" t="n">
        <f aca="false">S92/R92*100</f>
        <v>22.1448136296296</v>
      </c>
      <c r="U92" s="59" t="n">
        <f aca="false">I92+O92</f>
        <v>5415738.3</v>
      </c>
      <c r="V92" s="62" t="n">
        <f aca="false">S92/U92*100</f>
        <v>110.402300642924</v>
      </c>
      <c r="W92" s="132"/>
    </row>
    <row r="93" s="128" customFormat="true" ht="177.75" hidden="false" customHeight="false" outlineLevel="0" collapsed="false">
      <c r="A93" s="129" t="n">
        <v>3081</v>
      </c>
      <c r="B93" s="130" t="s">
        <v>189</v>
      </c>
      <c r="C93" s="120" t="n">
        <v>27100000</v>
      </c>
      <c r="D93" s="114" t="n">
        <v>27100000</v>
      </c>
      <c r="E93" s="120" t="n">
        <v>6915000</v>
      </c>
      <c r="F93" s="122" t="n">
        <v>6793431.9</v>
      </c>
      <c r="G93" s="63" t="n">
        <f aca="false">F93/D93*100</f>
        <v>25.0680143911439</v>
      </c>
      <c r="H93" s="62" t="n">
        <f aca="false">F93/E93*100</f>
        <v>98.2419652928417</v>
      </c>
      <c r="I93" s="116" t="n">
        <v>6276383.39</v>
      </c>
      <c r="J93" s="62" t="n">
        <f aca="false">F93/I93*100</f>
        <v>108.238000738193</v>
      </c>
      <c r="K93" s="102"/>
      <c r="L93" s="102"/>
      <c r="M93" s="131"/>
      <c r="N93" s="62"/>
      <c r="O93" s="100"/>
      <c r="P93" s="62"/>
      <c r="Q93" s="58" t="n">
        <f aca="false">C93+K93</f>
        <v>27100000</v>
      </c>
      <c r="R93" s="58" t="n">
        <f aca="false">D93+L93</f>
        <v>27100000</v>
      </c>
      <c r="S93" s="59" t="n">
        <f aca="false">F93+M93</f>
        <v>6793431.9</v>
      </c>
      <c r="T93" s="62" t="n">
        <f aca="false">S93/R93*100</f>
        <v>25.0680143911439</v>
      </c>
      <c r="U93" s="59" t="n">
        <f aca="false">I93+O93</f>
        <v>6276383.39</v>
      </c>
      <c r="V93" s="62" t="n">
        <f aca="false">S93/U93*100</f>
        <v>108.238000738193</v>
      </c>
      <c r="W93" s="132"/>
    </row>
    <row r="94" s="128" customFormat="true" ht="296.25" hidden="false" customHeight="false" outlineLevel="0" collapsed="false">
      <c r="A94" s="129" t="n">
        <v>3082</v>
      </c>
      <c r="B94" s="130" t="s">
        <v>190</v>
      </c>
      <c r="C94" s="120" t="n">
        <v>4507000</v>
      </c>
      <c r="D94" s="114" t="n">
        <v>4507000</v>
      </c>
      <c r="E94" s="120" t="n">
        <v>1227000</v>
      </c>
      <c r="F94" s="122" t="n">
        <v>1222679.78</v>
      </c>
      <c r="G94" s="63" t="n">
        <f aca="false">F94/D94*100</f>
        <v>27.1284619480808</v>
      </c>
      <c r="H94" s="62" t="n">
        <f aca="false">F94/E94*100</f>
        <v>99.6479038304809</v>
      </c>
      <c r="I94" s="116" t="n">
        <v>1058363.84</v>
      </c>
      <c r="J94" s="62" t="n">
        <f aca="false">F94/I94*100</f>
        <v>115.525468065878</v>
      </c>
      <c r="K94" s="102"/>
      <c r="L94" s="102"/>
      <c r="M94" s="131"/>
      <c r="N94" s="62"/>
      <c r="O94" s="100"/>
      <c r="P94" s="62"/>
      <c r="Q94" s="58" t="n">
        <f aca="false">C94+K94</f>
        <v>4507000</v>
      </c>
      <c r="R94" s="58" t="n">
        <f aca="false">D94+L94</f>
        <v>4507000</v>
      </c>
      <c r="S94" s="59" t="n">
        <f aca="false">F94+M94</f>
        <v>1222679.78</v>
      </c>
      <c r="T94" s="62" t="n">
        <f aca="false">S94/R94*100</f>
        <v>27.1284619480808</v>
      </c>
      <c r="U94" s="59" t="n">
        <f aca="false">I94+O94</f>
        <v>1058363.84</v>
      </c>
      <c r="V94" s="62" t="n">
        <f aca="false">S94/U94*100</f>
        <v>115.525468065878</v>
      </c>
      <c r="W94" s="132"/>
    </row>
    <row r="95" s="128" customFormat="true" ht="180" hidden="false" customHeight="true" outlineLevel="0" collapsed="false">
      <c r="A95" s="129" t="n">
        <v>3083</v>
      </c>
      <c r="B95" s="130" t="s">
        <v>191</v>
      </c>
      <c r="C95" s="120" t="n">
        <v>7010000</v>
      </c>
      <c r="D95" s="114" t="n">
        <v>7010000</v>
      </c>
      <c r="E95" s="120" t="n">
        <v>1452638.45</v>
      </c>
      <c r="F95" s="122" t="n">
        <v>1420360.69</v>
      </c>
      <c r="G95" s="63" t="n">
        <f aca="false">F95/D95*100</f>
        <v>20.2619213980029</v>
      </c>
      <c r="H95" s="62" t="n">
        <f aca="false">F95/E95*100</f>
        <v>97.7779908001196</v>
      </c>
      <c r="I95" s="116" t="n">
        <v>1333959.99</v>
      </c>
      <c r="J95" s="62" t="n">
        <f aca="false">F95/I95*100</f>
        <v>106.477008354651</v>
      </c>
      <c r="K95" s="102"/>
      <c r="L95" s="102"/>
      <c r="M95" s="131"/>
      <c r="N95" s="62"/>
      <c r="O95" s="100"/>
      <c r="P95" s="62"/>
      <c r="Q95" s="58" t="n">
        <f aca="false">C95+K95</f>
        <v>7010000</v>
      </c>
      <c r="R95" s="58" t="n">
        <f aca="false">D95+L95</f>
        <v>7010000</v>
      </c>
      <c r="S95" s="59" t="n">
        <f aca="false">F95+M95</f>
        <v>1420360.69</v>
      </c>
      <c r="T95" s="62" t="n">
        <f aca="false">S95/R95*100</f>
        <v>20.2619213980029</v>
      </c>
      <c r="U95" s="59" t="n">
        <f aca="false">I95+O95</f>
        <v>1333959.99</v>
      </c>
      <c r="V95" s="62" t="n">
        <f aca="false">S95/U95*100</f>
        <v>106.477008354651</v>
      </c>
      <c r="W95" s="132"/>
    </row>
    <row r="96" s="128" customFormat="true" ht="296.25" hidden="false" customHeight="false" outlineLevel="0" collapsed="false">
      <c r="A96" s="129" t="n">
        <v>3084</v>
      </c>
      <c r="B96" s="130" t="s">
        <v>192</v>
      </c>
      <c r="C96" s="120" t="n">
        <v>500200</v>
      </c>
      <c r="D96" s="114" t="n">
        <v>1000200</v>
      </c>
      <c r="E96" s="120" t="n">
        <v>676047.3</v>
      </c>
      <c r="F96" s="122" t="n">
        <v>262858.71</v>
      </c>
      <c r="G96" s="63" t="n">
        <f aca="false">F96/D96*100</f>
        <v>26.2806148770246</v>
      </c>
      <c r="H96" s="62" t="n">
        <f aca="false">F96/E96*100</f>
        <v>38.8817039872802</v>
      </c>
      <c r="I96" s="116" t="n">
        <v>75934.4</v>
      </c>
      <c r="J96" s="62" t="n">
        <f aca="false">F96/I96*100</f>
        <v>346.165519184981</v>
      </c>
      <c r="K96" s="102"/>
      <c r="L96" s="102"/>
      <c r="M96" s="131"/>
      <c r="N96" s="62"/>
      <c r="O96" s="100"/>
      <c r="P96" s="62"/>
      <c r="Q96" s="58" t="n">
        <f aca="false">C96+K96</f>
        <v>500200</v>
      </c>
      <c r="R96" s="58" t="n">
        <f aca="false">D96+L96</f>
        <v>1000200</v>
      </c>
      <c r="S96" s="59" t="n">
        <f aca="false">F96+M96</f>
        <v>262858.71</v>
      </c>
      <c r="T96" s="62" t="n">
        <f aca="false">S96/R96*100</f>
        <v>26.2806148770246</v>
      </c>
      <c r="U96" s="59" t="n">
        <f aca="false">I96+O96</f>
        <v>75934.4</v>
      </c>
      <c r="V96" s="62" t="n">
        <f aca="false">S96/U96*100</f>
        <v>346.165519184981</v>
      </c>
      <c r="W96" s="132"/>
    </row>
    <row r="97" s="128" customFormat="true" ht="307.5" hidden="false" customHeight="true" outlineLevel="0" collapsed="false">
      <c r="A97" s="129" t="n">
        <v>3085</v>
      </c>
      <c r="B97" s="130" t="s">
        <v>193</v>
      </c>
      <c r="C97" s="120" t="n">
        <v>302000</v>
      </c>
      <c r="D97" s="114" t="n">
        <v>302000</v>
      </c>
      <c r="E97" s="120" t="n">
        <v>55476.33</v>
      </c>
      <c r="F97" s="122" t="n">
        <v>55433.38</v>
      </c>
      <c r="G97" s="63" t="n">
        <f aca="false">F97/D97*100</f>
        <v>18.3554238410596</v>
      </c>
      <c r="H97" s="62" t="n">
        <f aca="false">F97/E97*100</f>
        <v>99.9225795938556</v>
      </c>
      <c r="I97" s="116" t="n">
        <v>74867.12</v>
      </c>
      <c r="J97" s="62" t="n">
        <f aca="false">F97/I97*100</f>
        <v>74.0423566446793</v>
      </c>
      <c r="K97" s="102"/>
      <c r="L97" s="102"/>
      <c r="M97" s="131"/>
      <c r="N97" s="62"/>
      <c r="O97" s="100"/>
      <c r="P97" s="62"/>
      <c r="Q97" s="58" t="n">
        <f aca="false">C97+K97</f>
        <v>302000</v>
      </c>
      <c r="R97" s="58" t="n">
        <f aca="false">D97+L97</f>
        <v>302000</v>
      </c>
      <c r="S97" s="59" t="n">
        <f aca="false">F97+M97</f>
        <v>55433.38</v>
      </c>
      <c r="T97" s="62" t="n">
        <f aca="false">S97/R97*100</f>
        <v>18.3554238410596</v>
      </c>
      <c r="U97" s="59" t="n">
        <f aca="false">I97+O97</f>
        <v>74867.12</v>
      </c>
      <c r="V97" s="62" t="n">
        <f aca="false">S97/U97*100</f>
        <v>74.0423566446793</v>
      </c>
      <c r="W97" s="132"/>
    </row>
    <row r="98" s="135" customFormat="true" ht="355.5" hidden="false" customHeight="false" outlineLevel="0" collapsed="false">
      <c r="A98" s="129" t="s">
        <v>194</v>
      </c>
      <c r="B98" s="130" t="s">
        <v>195</v>
      </c>
      <c r="C98" s="120" t="n">
        <v>5020900</v>
      </c>
      <c r="D98" s="114" t="n">
        <v>5020900</v>
      </c>
      <c r="E98" s="120" t="n">
        <v>1001100</v>
      </c>
      <c r="F98" s="122" t="n">
        <v>963318.12</v>
      </c>
      <c r="G98" s="63" t="n">
        <f aca="false">F98/D98*100</f>
        <v>19.186164233504</v>
      </c>
      <c r="H98" s="62" t="n">
        <f aca="false">F98/E98*100</f>
        <v>96.2259634402158</v>
      </c>
      <c r="I98" s="116" t="n">
        <v>935266.62</v>
      </c>
      <c r="J98" s="62" t="n">
        <f aca="false">F98/I98*100</f>
        <v>102.999305160704</v>
      </c>
      <c r="K98" s="120" t="n">
        <v>15600</v>
      </c>
      <c r="L98" s="120" t="n">
        <v>15600</v>
      </c>
      <c r="M98" s="122" t="n">
        <v>4045.55</v>
      </c>
      <c r="N98" s="62" t="n">
        <f aca="false">M98/L98*100</f>
        <v>25.9330128205128</v>
      </c>
      <c r="O98" s="117" t="n">
        <v>2800</v>
      </c>
      <c r="P98" s="62" t="n">
        <f aca="false">M98/O98*100</f>
        <v>144.483928571429</v>
      </c>
      <c r="Q98" s="58" t="n">
        <f aca="false">C98+K98</f>
        <v>5036500</v>
      </c>
      <c r="R98" s="58" t="n">
        <f aca="false">D98+L98</f>
        <v>5036500</v>
      </c>
      <c r="S98" s="59" t="n">
        <f aca="false">F98+M98</f>
        <v>967363.67</v>
      </c>
      <c r="T98" s="62" t="n">
        <f aca="false">S98/R98*100</f>
        <v>19.2070618485059</v>
      </c>
      <c r="U98" s="59" t="n">
        <f aca="false">I98+O98</f>
        <v>938066.62</v>
      </c>
      <c r="V98" s="62" t="n">
        <f aca="false">S98/U98*100</f>
        <v>103.123131062909</v>
      </c>
      <c r="W98" s="132"/>
      <c r="X98" s="128"/>
      <c r="Y98" s="128"/>
      <c r="Z98" s="128"/>
      <c r="AA98" s="128"/>
      <c r="AB98" s="128"/>
      <c r="AC98" s="128"/>
      <c r="AD98" s="128"/>
      <c r="AE98" s="128"/>
    </row>
    <row r="99" s="135" customFormat="true" ht="120.75" hidden="false" customHeight="true" outlineLevel="0" collapsed="false">
      <c r="A99" s="129" t="n">
        <v>3112</v>
      </c>
      <c r="B99" s="130" t="s">
        <v>196</v>
      </c>
      <c r="C99" s="120" t="n">
        <v>15000</v>
      </c>
      <c r="D99" s="114" t="n">
        <v>15000</v>
      </c>
      <c r="E99" s="120" t="n">
        <v>0</v>
      </c>
      <c r="F99" s="122" t="n">
        <v>0</v>
      </c>
      <c r="G99" s="63" t="n">
        <f aca="false">F99/D99*100</f>
        <v>0</v>
      </c>
      <c r="H99" s="62"/>
      <c r="I99" s="133"/>
      <c r="J99" s="62"/>
      <c r="K99" s="121"/>
      <c r="L99" s="121"/>
      <c r="M99" s="133"/>
      <c r="N99" s="62"/>
      <c r="O99" s="100"/>
      <c r="P99" s="62"/>
      <c r="Q99" s="58" t="n">
        <f aca="false">C99+K99</f>
        <v>15000</v>
      </c>
      <c r="R99" s="58" t="n">
        <f aca="false">D99+L99</f>
        <v>15000</v>
      </c>
      <c r="S99" s="59" t="n">
        <f aca="false">F99+M99</f>
        <v>0</v>
      </c>
      <c r="T99" s="62" t="n">
        <f aca="false">S99/R99*100</f>
        <v>0</v>
      </c>
      <c r="U99" s="59" t="n">
        <f aca="false">I99+O99</f>
        <v>0</v>
      </c>
      <c r="V99" s="62"/>
      <c r="W99" s="132"/>
      <c r="X99" s="128"/>
      <c r="Y99" s="128"/>
      <c r="Z99" s="128"/>
      <c r="AA99" s="128"/>
      <c r="AB99" s="128"/>
      <c r="AC99" s="128"/>
      <c r="AD99" s="128"/>
      <c r="AE99" s="128"/>
    </row>
    <row r="100" s="135" customFormat="true" ht="177.75" hidden="false" customHeight="false" outlineLevel="0" collapsed="false">
      <c r="A100" s="129" t="n">
        <v>3121</v>
      </c>
      <c r="B100" s="130" t="s">
        <v>197</v>
      </c>
      <c r="C100" s="120" t="n">
        <v>2035200</v>
      </c>
      <c r="D100" s="114" t="n">
        <v>2035200</v>
      </c>
      <c r="E100" s="120" t="n">
        <v>439300</v>
      </c>
      <c r="F100" s="122" t="n">
        <v>417245.48</v>
      </c>
      <c r="G100" s="63" t="n">
        <f aca="false">F100/D100*100</f>
        <v>20.5014485062893</v>
      </c>
      <c r="H100" s="62" t="n">
        <f aca="false">F100/E100*100</f>
        <v>94.9796221261097</v>
      </c>
      <c r="I100" s="116" t="n">
        <v>325135.16</v>
      </c>
      <c r="J100" s="62" t="n">
        <f aca="false">F100/I100*100</f>
        <v>128.329855190069</v>
      </c>
      <c r="K100" s="120" t="n">
        <v>0</v>
      </c>
      <c r="L100" s="120" t="n">
        <v>0</v>
      </c>
      <c r="M100" s="122" t="n">
        <v>48969.28</v>
      </c>
      <c r="N100" s="62"/>
      <c r="O100" s="100"/>
      <c r="P100" s="62"/>
      <c r="Q100" s="58" t="n">
        <f aca="false">C100+K100</f>
        <v>2035200</v>
      </c>
      <c r="R100" s="58" t="n">
        <f aca="false">D100+L100</f>
        <v>2035200</v>
      </c>
      <c r="S100" s="59" t="n">
        <f aca="false">F100+M100</f>
        <v>466214.76</v>
      </c>
      <c r="T100" s="62" t="n">
        <f aca="false">S100/R100*100</f>
        <v>22.9075648584906</v>
      </c>
      <c r="U100" s="59" t="n">
        <f aca="false">I100+O100</f>
        <v>325135.16</v>
      </c>
      <c r="V100" s="62" t="n">
        <f aca="false">S100/U100*100</f>
        <v>143.391062350808</v>
      </c>
      <c r="W100" s="132"/>
      <c r="X100" s="128"/>
      <c r="Y100" s="128"/>
      <c r="Z100" s="128"/>
      <c r="AA100" s="128"/>
      <c r="AB100" s="128"/>
      <c r="AC100" s="128"/>
      <c r="AD100" s="128"/>
      <c r="AE100" s="128"/>
    </row>
    <row r="101" s="135" customFormat="true" ht="118.5" hidden="false" customHeight="false" outlineLevel="0" collapsed="false">
      <c r="A101" s="129" t="n">
        <v>3133</v>
      </c>
      <c r="B101" s="130" t="s">
        <v>198</v>
      </c>
      <c r="C101" s="120" t="n">
        <v>240000</v>
      </c>
      <c r="D101" s="114" t="n">
        <v>240000</v>
      </c>
      <c r="E101" s="120" t="n">
        <v>29570</v>
      </c>
      <c r="F101" s="122" t="n">
        <v>29562.29</v>
      </c>
      <c r="G101" s="63" t="n">
        <f aca="false">F101/D101*100</f>
        <v>12.3176208333333</v>
      </c>
      <c r="H101" s="62" t="n">
        <f aca="false">F101/E101*100</f>
        <v>99.9739262766317</v>
      </c>
      <c r="I101" s="116" t="n">
        <v>203200</v>
      </c>
      <c r="J101" s="62" t="n">
        <f aca="false">F101/I101*100</f>
        <v>14.5483710629921</v>
      </c>
      <c r="K101" s="121"/>
      <c r="L101" s="121"/>
      <c r="M101" s="133"/>
      <c r="N101" s="62"/>
      <c r="O101" s="100"/>
      <c r="P101" s="62"/>
      <c r="Q101" s="58" t="n">
        <f aca="false">C101+K101</f>
        <v>240000</v>
      </c>
      <c r="R101" s="58" t="n">
        <f aca="false">D101+L101</f>
        <v>240000</v>
      </c>
      <c r="S101" s="59" t="n">
        <f aca="false">F101+M101</f>
        <v>29562.29</v>
      </c>
      <c r="T101" s="62" t="n">
        <f aca="false">S101/R101*100</f>
        <v>12.3176208333333</v>
      </c>
      <c r="U101" s="59" t="n">
        <f aca="false">I101+O101</f>
        <v>203200</v>
      </c>
      <c r="V101" s="62" t="n">
        <f aca="false">S101/U101*100</f>
        <v>14.5483710629921</v>
      </c>
      <c r="W101" s="132"/>
      <c r="X101" s="128"/>
      <c r="Y101" s="128"/>
      <c r="Z101" s="128"/>
      <c r="AA101" s="128"/>
      <c r="AB101" s="128"/>
      <c r="AC101" s="128"/>
      <c r="AD101" s="128"/>
      <c r="AE101" s="128"/>
    </row>
    <row r="102" s="135" customFormat="true" ht="358.5" hidden="false" customHeight="true" outlineLevel="0" collapsed="false">
      <c r="A102" s="129" t="n">
        <v>3140</v>
      </c>
      <c r="B102" s="130" t="s">
        <v>199</v>
      </c>
      <c r="C102" s="120" t="n">
        <v>198500</v>
      </c>
      <c r="D102" s="114" t="n">
        <v>198500</v>
      </c>
      <c r="E102" s="120" t="n">
        <v>0</v>
      </c>
      <c r="F102" s="122" t="n">
        <v>0</v>
      </c>
      <c r="G102" s="63" t="n">
        <f aca="false">F102/D102*100</f>
        <v>0</v>
      </c>
      <c r="H102" s="62"/>
      <c r="I102" s="116" t="n">
        <v>0</v>
      </c>
      <c r="J102" s="62"/>
      <c r="K102" s="121"/>
      <c r="L102" s="121"/>
      <c r="M102" s="133"/>
      <c r="N102" s="62"/>
      <c r="O102" s="100"/>
      <c r="P102" s="62"/>
      <c r="Q102" s="58" t="n">
        <f aca="false">C102+K102</f>
        <v>198500</v>
      </c>
      <c r="R102" s="58" t="n">
        <f aca="false">D102+L102</f>
        <v>198500</v>
      </c>
      <c r="S102" s="59" t="n">
        <f aca="false">F102+M102</f>
        <v>0</v>
      </c>
      <c r="T102" s="62" t="n">
        <f aca="false">S102/R102*100</f>
        <v>0</v>
      </c>
      <c r="U102" s="59" t="n">
        <f aca="false">I102+O102</f>
        <v>0</v>
      </c>
      <c r="V102" s="62"/>
      <c r="W102" s="132"/>
      <c r="X102" s="128"/>
      <c r="Y102" s="128"/>
      <c r="Z102" s="128"/>
      <c r="AA102" s="128"/>
      <c r="AB102" s="128"/>
      <c r="AC102" s="128"/>
      <c r="AD102" s="128"/>
      <c r="AE102" s="128"/>
    </row>
    <row r="103" s="135" customFormat="true" ht="409.6" hidden="false" customHeight="true" outlineLevel="0" collapsed="false">
      <c r="A103" s="134" t="n">
        <v>3160</v>
      </c>
      <c r="B103" s="130" t="s">
        <v>200</v>
      </c>
      <c r="C103" s="120" t="n">
        <v>0</v>
      </c>
      <c r="D103" s="114" t="n">
        <v>60050</v>
      </c>
      <c r="E103" s="120" t="n">
        <v>14150</v>
      </c>
      <c r="F103" s="122" t="n">
        <v>13920.07</v>
      </c>
      <c r="G103" s="63" t="n">
        <f aca="false">F103/D103*100</f>
        <v>23.1807993338884</v>
      </c>
      <c r="H103" s="62" t="n">
        <f aca="false">F103/E103*100</f>
        <v>98.3750530035336</v>
      </c>
      <c r="I103" s="63"/>
      <c r="J103" s="62"/>
      <c r="K103" s="121"/>
      <c r="L103" s="121"/>
      <c r="M103" s="133"/>
      <c r="N103" s="62"/>
      <c r="O103" s="100"/>
      <c r="P103" s="62"/>
      <c r="Q103" s="58" t="n">
        <f aca="false">C103+K103</f>
        <v>0</v>
      </c>
      <c r="R103" s="58" t="n">
        <f aca="false">D103+L103</f>
        <v>60050</v>
      </c>
      <c r="S103" s="59" t="n">
        <f aca="false">F103+M103</f>
        <v>13920.07</v>
      </c>
      <c r="T103" s="62" t="n">
        <f aca="false">S103/R103*100</f>
        <v>23.1807993338884</v>
      </c>
      <c r="U103" s="59" t="n">
        <f aca="false">I103+O103</f>
        <v>0</v>
      </c>
      <c r="V103" s="62"/>
      <c r="W103" s="132"/>
      <c r="X103" s="128"/>
      <c r="Y103" s="128"/>
      <c r="Z103" s="128"/>
      <c r="AA103" s="128"/>
      <c r="AB103" s="128"/>
      <c r="AC103" s="128"/>
      <c r="AD103" s="128"/>
      <c r="AE103" s="128"/>
    </row>
    <row r="104" s="135" customFormat="true" ht="364.5" hidden="false" customHeight="true" outlineLevel="0" collapsed="false">
      <c r="A104" s="129" t="n">
        <v>3180</v>
      </c>
      <c r="B104" s="130" t="s">
        <v>201</v>
      </c>
      <c r="C104" s="120" t="n">
        <v>180000</v>
      </c>
      <c r="D104" s="114" t="n">
        <v>180000</v>
      </c>
      <c r="E104" s="120" t="n">
        <v>68000</v>
      </c>
      <c r="F104" s="122" t="n">
        <v>68000</v>
      </c>
      <c r="G104" s="63" t="n">
        <f aca="false">F104/D104*100</f>
        <v>37.7777777777778</v>
      </c>
      <c r="H104" s="62" t="n">
        <f aca="false">F104/E104*100</f>
        <v>100</v>
      </c>
      <c r="I104" s="117" t="n">
        <v>47000</v>
      </c>
      <c r="J104" s="62" t="n">
        <f aca="false">F104/I104*100</f>
        <v>144.68085106383</v>
      </c>
      <c r="K104" s="102"/>
      <c r="L104" s="121"/>
      <c r="M104" s="133"/>
      <c r="N104" s="62"/>
      <c r="O104" s="100"/>
      <c r="P104" s="62"/>
      <c r="Q104" s="58" t="n">
        <f aca="false">C104+K104</f>
        <v>180000</v>
      </c>
      <c r="R104" s="58" t="n">
        <f aca="false">D104+L104</f>
        <v>180000</v>
      </c>
      <c r="S104" s="59" t="n">
        <f aca="false">F104+M104</f>
        <v>68000</v>
      </c>
      <c r="T104" s="62" t="n">
        <f aca="false">S104/R104*100</f>
        <v>37.7777777777778</v>
      </c>
      <c r="U104" s="59" t="n">
        <f aca="false">I104+O104</f>
        <v>47000</v>
      </c>
      <c r="V104" s="62" t="n">
        <f aca="false">S104/U104*100</f>
        <v>144.68085106383</v>
      </c>
      <c r="W104" s="132"/>
      <c r="X104" s="128"/>
      <c r="Y104" s="128"/>
      <c r="Z104" s="128"/>
      <c r="AA104" s="128"/>
      <c r="AB104" s="128"/>
      <c r="AC104" s="128"/>
      <c r="AD104" s="128"/>
      <c r="AE104" s="128"/>
    </row>
    <row r="105" s="135" customFormat="true" ht="409.6" hidden="false" customHeight="true" outlineLevel="0" collapsed="false">
      <c r="A105" s="129" t="n">
        <v>3222</v>
      </c>
      <c r="B105" s="130" t="s">
        <v>202</v>
      </c>
      <c r="C105" s="121"/>
      <c r="D105" s="136"/>
      <c r="E105" s="121"/>
      <c r="F105" s="133"/>
      <c r="G105" s="63"/>
      <c r="H105" s="62"/>
      <c r="I105" s="133"/>
      <c r="J105" s="62"/>
      <c r="K105" s="121"/>
      <c r="L105" s="121"/>
      <c r="M105" s="133"/>
      <c r="N105" s="62"/>
      <c r="O105" s="100"/>
      <c r="P105" s="62"/>
      <c r="Q105" s="58" t="n">
        <f aca="false">C105+K105</f>
        <v>0</v>
      </c>
      <c r="R105" s="58" t="n">
        <f aca="false">D105+L105</f>
        <v>0</v>
      </c>
      <c r="S105" s="59" t="n">
        <f aca="false">F105+M105</f>
        <v>0</v>
      </c>
      <c r="T105" s="62"/>
      <c r="U105" s="59" t="n">
        <f aca="false">I105+O105</f>
        <v>0</v>
      </c>
      <c r="V105" s="62"/>
      <c r="W105" s="132"/>
      <c r="X105" s="128"/>
      <c r="Y105" s="128"/>
      <c r="Z105" s="128"/>
      <c r="AA105" s="128"/>
      <c r="AB105" s="128"/>
      <c r="AC105" s="128"/>
      <c r="AD105" s="128"/>
      <c r="AE105" s="128"/>
    </row>
    <row r="106" s="135" customFormat="true" ht="409.6" hidden="false" customHeight="true" outlineLevel="0" collapsed="false">
      <c r="A106" s="129" t="n">
        <v>3223</v>
      </c>
      <c r="B106" s="130" t="s">
        <v>203</v>
      </c>
      <c r="C106" s="121"/>
      <c r="D106" s="136"/>
      <c r="E106" s="121"/>
      <c r="F106" s="133"/>
      <c r="G106" s="63"/>
      <c r="H106" s="62"/>
      <c r="I106" s="133"/>
      <c r="J106" s="62"/>
      <c r="K106" s="121"/>
      <c r="L106" s="121"/>
      <c r="M106" s="133"/>
      <c r="N106" s="62"/>
      <c r="O106" s="100"/>
      <c r="P106" s="62"/>
      <c r="Q106" s="58" t="n">
        <f aca="false">C106+K106</f>
        <v>0</v>
      </c>
      <c r="R106" s="58" t="n">
        <f aca="false">D106+L106</f>
        <v>0</v>
      </c>
      <c r="S106" s="59" t="n">
        <f aca="false">F106+M106</f>
        <v>0</v>
      </c>
      <c r="T106" s="62"/>
      <c r="U106" s="59" t="n">
        <f aca="false">I106+O106</f>
        <v>0</v>
      </c>
      <c r="V106" s="62"/>
      <c r="W106" s="132"/>
      <c r="X106" s="128"/>
      <c r="Y106" s="128"/>
      <c r="Z106" s="128"/>
      <c r="AA106" s="128"/>
      <c r="AB106" s="128"/>
      <c r="AC106" s="128"/>
      <c r="AD106" s="128"/>
      <c r="AE106" s="128"/>
    </row>
    <row r="107" s="135" customFormat="true" ht="409.5" hidden="false" customHeight="false" outlineLevel="0" collapsed="false">
      <c r="A107" s="129" t="n">
        <v>3230</v>
      </c>
      <c r="B107" s="130" t="s">
        <v>204</v>
      </c>
      <c r="C107" s="120" t="n">
        <v>405900</v>
      </c>
      <c r="D107" s="114" t="n">
        <v>405900</v>
      </c>
      <c r="E107" s="120" t="n">
        <v>90900</v>
      </c>
      <c r="F107" s="122" t="n">
        <v>75814.92</v>
      </c>
      <c r="G107" s="63" t="n">
        <f aca="false">F107/D107*100</f>
        <v>18.6782261640798</v>
      </c>
      <c r="H107" s="62" t="n">
        <f aca="false">F107/E107*100</f>
        <v>83.4047524752475</v>
      </c>
      <c r="I107" s="116" t="n">
        <v>67442.82</v>
      </c>
      <c r="J107" s="62" t="n">
        <f aca="false">F107/I107*100</f>
        <v>112.41362683233</v>
      </c>
      <c r="K107" s="121"/>
      <c r="L107" s="121"/>
      <c r="M107" s="133"/>
      <c r="N107" s="62"/>
      <c r="O107" s="100"/>
      <c r="P107" s="62"/>
      <c r="Q107" s="58" t="n">
        <f aca="false">C107+K107</f>
        <v>405900</v>
      </c>
      <c r="R107" s="58" t="n">
        <f aca="false">D107+L107</f>
        <v>405900</v>
      </c>
      <c r="S107" s="59" t="n">
        <f aca="false">F107+M107</f>
        <v>75814.92</v>
      </c>
      <c r="T107" s="62" t="n">
        <f aca="false">S107/R107*100</f>
        <v>18.6782261640798</v>
      </c>
      <c r="U107" s="59" t="n">
        <f aca="false">I107+O107</f>
        <v>67442.82</v>
      </c>
      <c r="V107" s="62" t="n">
        <f aca="false">S107/U107*100</f>
        <v>112.41362683233</v>
      </c>
      <c r="W107" s="132"/>
      <c r="X107" s="128"/>
      <c r="Y107" s="128"/>
      <c r="Z107" s="128"/>
      <c r="AA107" s="128"/>
      <c r="AB107" s="128"/>
      <c r="AC107" s="128"/>
      <c r="AD107" s="128"/>
      <c r="AE107" s="128"/>
    </row>
    <row r="108" s="135" customFormat="true" ht="121.5" hidden="false" customHeight="true" outlineLevel="0" collapsed="false">
      <c r="A108" s="129" t="n">
        <v>3242</v>
      </c>
      <c r="B108" s="130" t="s">
        <v>205</v>
      </c>
      <c r="C108" s="120" t="n">
        <v>2615000</v>
      </c>
      <c r="D108" s="114" t="n">
        <v>2866420</v>
      </c>
      <c r="E108" s="120" t="n">
        <v>726750</v>
      </c>
      <c r="F108" s="122" t="n">
        <v>719550</v>
      </c>
      <c r="G108" s="63" t="n">
        <f aca="false">F108/D108*100</f>
        <v>25.1027413986785</v>
      </c>
      <c r="H108" s="62" t="n">
        <f aca="false">F108/E108*100</f>
        <v>99.0092879256966</v>
      </c>
      <c r="I108" s="116" t="n">
        <v>799968.98</v>
      </c>
      <c r="J108" s="62" t="n">
        <f aca="false">F108/I108*100</f>
        <v>89.947237704142</v>
      </c>
      <c r="K108" s="102"/>
      <c r="L108" s="102"/>
      <c r="M108" s="131"/>
      <c r="N108" s="62"/>
      <c r="O108" s="100"/>
      <c r="P108" s="62"/>
      <c r="Q108" s="58" t="n">
        <f aca="false">C108+K108</f>
        <v>2615000</v>
      </c>
      <c r="R108" s="58" t="n">
        <f aca="false">D108+L108</f>
        <v>2866420</v>
      </c>
      <c r="S108" s="59" t="n">
        <f aca="false">F108+M108</f>
        <v>719550</v>
      </c>
      <c r="T108" s="62" t="n">
        <f aca="false">S108/R108*100</f>
        <v>25.1027413986785</v>
      </c>
      <c r="U108" s="59" t="n">
        <f aca="false">I108+O108</f>
        <v>799968.98</v>
      </c>
      <c r="V108" s="62" t="n">
        <f aca="false">S108/U108*100</f>
        <v>89.947237704142</v>
      </c>
      <c r="W108" s="132"/>
      <c r="X108" s="128"/>
      <c r="Y108" s="128"/>
      <c r="Z108" s="128"/>
      <c r="AA108" s="128"/>
      <c r="AB108" s="128"/>
      <c r="AC108" s="128"/>
      <c r="AD108" s="128"/>
      <c r="AE108" s="128"/>
    </row>
    <row r="109" s="111" customFormat="true" ht="57.75" hidden="false" customHeight="false" outlineLevel="0" collapsed="false">
      <c r="A109" s="137" t="n">
        <v>4000</v>
      </c>
      <c r="B109" s="138" t="s">
        <v>206</v>
      </c>
      <c r="C109" s="125" t="n">
        <v>20144200</v>
      </c>
      <c r="D109" s="108" t="n">
        <v>20144200</v>
      </c>
      <c r="E109" s="125" t="n">
        <v>5460500</v>
      </c>
      <c r="F109" s="126" t="n">
        <v>4776553.02</v>
      </c>
      <c r="G109" s="63" t="n">
        <f aca="false">F109/D109*100</f>
        <v>23.7118030003673</v>
      </c>
      <c r="H109" s="62" t="n">
        <f aca="false">F109/E109*100</f>
        <v>87.4746455452797</v>
      </c>
      <c r="I109" s="59" t="n">
        <v>3944402.65</v>
      </c>
      <c r="J109" s="62" t="n">
        <f aca="false">F109/I109*100</f>
        <v>121.096993482651</v>
      </c>
      <c r="K109" s="125" t="n">
        <v>786000</v>
      </c>
      <c r="L109" s="125" t="n">
        <v>786000</v>
      </c>
      <c r="M109" s="126" t="n">
        <v>118204.55</v>
      </c>
      <c r="N109" s="62" t="n">
        <f aca="false">M109/L109*100</f>
        <v>15.0387468193384</v>
      </c>
      <c r="O109" s="126" t="n">
        <v>130924.85</v>
      </c>
      <c r="P109" s="62" t="n">
        <f aca="false">M109/O109*100</f>
        <v>90.2842737646826</v>
      </c>
      <c r="Q109" s="58" t="n">
        <f aca="false">C109+K109</f>
        <v>20930200</v>
      </c>
      <c r="R109" s="58" t="n">
        <f aca="false">D109+L109</f>
        <v>20930200</v>
      </c>
      <c r="S109" s="59" t="n">
        <f aca="false">F109+M109</f>
        <v>4894757.57</v>
      </c>
      <c r="T109" s="62" t="n">
        <f aca="false">S109/R109*100</f>
        <v>23.3861003239338</v>
      </c>
      <c r="U109" s="59" t="n">
        <f aca="false">I109+O109</f>
        <v>4075327.5</v>
      </c>
      <c r="V109" s="62" t="n">
        <f aca="false">S109/U109*100</f>
        <v>120.107097405055</v>
      </c>
      <c r="W109" s="110"/>
    </row>
    <row r="110" s="111" customFormat="true" ht="57.75" hidden="false" customHeight="false" outlineLevel="0" collapsed="false">
      <c r="A110" s="137" t="n">
        <v>5000</v>
      </c>
      <c r="B110" s="138" t="s">
        <v>207</v>
      </c>
      <c r="C110" s="125" t="n">
        <v>11421300</v>
      </c>
      <c r="D110" s="108" t="n">
        <v>11421300</v>
      </c>
      <c r="E110" s="125" t="n">
        <v>3510690</v>
      </c>
      <c r="F110" s="126" t="n">
        <v>3400331.68</v>
      </c>
      <c r="G110" s="63" t="n">
        <f aca="false">F110/D110*100</f>
        <v>29.7718445360861</v>
      </c>
      <c r="H110" s="62" t="n">
        <f aca="false">F110/E110*100</f>
        <v>96.8565062708471</v>
      </c>
      <c r="I110" s="59" t="n">
        <v>3285640.83</v>
      </c>
      <c r="J110" s="62" t="n">
        <f aca="false">F110/I110*100</f>
        <v>103.490669124659</v>
      </c>
      <c r="K110" s="125" t="n">
        <v>742900</v>
      </c>
      <c r="L110" s="125" t="n">
        <v>742900</v>
      </c>
      <c r="M110" s="126" t="n">
        <v>205417.62</v>
      </c>
      <c r="N110" s="62" t="n">
        <f aca="false">M110/L110*100</f>
        <v>27.6507766859604</v>
      </c>
      <c r="O110" s="126" t="n">
        <v>450798.55</v>
      </c>
      <c r="P110" s="62" t="n">
        <f aca="false">M110/O110*100</f>
        <v>45.5674979433718</v>
      </c>
      <c r="Q110" s="58" t="n">
        <f aca="false">C110+K110</f>
        <v>12164200</v>
      </c>
      <c r="R110" s="58" t="n">
        <f aca="false">D110+L110</f>
        <v>12164200</v>
      </c>
      <c r="S110" s="59" t="n">
        <f aca="false">F110+M110</f>
        <v>3605749.3</v>
      </c>
      <c r="T110" s="62" t="n">
        <f aca="false">S110/R110*100</f>
        <v>29.6423052892915</v>
      </c>
      <c r="U110" s="59" t="n">
        <f aca="false">I110+O110</f>
        <v>3736439.38</v>
      </c>
      <c r="V110" s="62" t="n">
        <f aca="false">S110/U110*100</f>
        <v>96.5022828765925</v>
      </c>
      <c r="W110" s="110"/>
    </row>
    <row r="111" customFormat="false" ht="115.5" hidden="false" customHeight="false" outlineLevel="0" collapsed="false">
      <c r="A111" s="106" t="s">
        <v>208</v>
      </c>
      <c r="B111" s="107" t="s">
        <v>209</v>
      </c>
      <c r="C111" s="108" t="n">
        <f aca="false">SUM(C112:C120)</f>
        <v>20110000</v>
      </c>
      <c r="D111" s="108" t="n">
        <f aca="false">SUM(D112:D120)</f>
        <v>22122234</v>
      </c>
      <c r="E111" s="108" t="n">
        <f aca="false">SUM(E112:E120)</f>
        <v>8787084</v>
      </c>
      <c r="F111" s="109" t="n">
        <f aca="false">SUM(F112:F120)</f>
        <v>5690163.91</v>
      </c>
      <c r="G111" s="63" t="n">
        <f aca="false">F111/D111*100</f>
        <v>25.7214705802316</v>
      </c>
      <c r="H111" s="62" t="n">
        <f aca="false">F111/E111*100</f>
        <v>64.7559976665752</v>
      </c>
      <c r="I111" s="109" t="n">
        <f aca="false">SUM(I112:I120)</f>
        <v>4847407.47</v>
      </c>
      <c r="J111" s="62" t="n">
        <f aca="false">F111/I111*100</f>
        <v>117.385714842743</v>
      </c>
      <c r="K111" s="108" t="n">
        <f aca="false">SUM(K112:K120)</f>
        <v>500000</v>
      </c>
      <c r="L111" s="108" t="n">
        <f aca="false">SUM(L112:L120)</f>
        <v>587039.33</v>
      </c>
      <c r="M111" s="109" t="n">
        <f aca="false">SUM(M112:M120)</f>
        <v>49599.62</v>
      </c>
      <c r="N111" s="62" t="n">
        <f aca="false">M111/L111*100</f>
        <v>8.44911362242118</v>
      </c>
      <c r="O111" s="109" t="n">
        <f aca="false">SUM(O112:O120)</f>
        <v>324351</v>
      </c>
      <c r="P111" s="62" t="n">
        <f aca="false">M111/O111*100</f>
        <v>15.291958403088</v>
      </c>
      <c r="Q111" s="58" t="n">
        <f aca="false">C111+K111</f>
        <v>20610000</v>
      </c>
      <c r="R111" s="58" t="n">
        <f aca="false">D111+L111</f>
        <v>22709273.33</v>
      </c>
      <c r="S111" s="59" t="n">
        <f aca="false">F111+M111</f>
        <v>5739763.53</v>
      </c>
      <c r="T111" s="62" t="n">
        <f aca="false">S111/R111*100</f>
        <v>25.274976643209</v>
      </c>
      <c r="U111" s="59" t="n">
        <f aca="false">I111+O111</f>
        <v>5171758.47</v>
      </c>
      <c r="V111" s="62" t="n">
        <f aca="false">S111/U111*100</f>
        <v>110.9828226375</v>
      </c>
      <c r="W111" s="139" t="n">
        <f aca="false">W112+W121+W114+W117</f>
        <v>0</v>
      </c>
      <c r="X111" s="140" t="n">
        <f aca="false">X112+X121+X114+X117</f>
        <v>0</v>
      </c>
      <c r="Y111" s="140" t="n">
        <f aca="false">Y112+Y121+Y114+Y117</f>
        <v>0</v>
      </c>
      <c r="Z111" s="140" t="n">
        <f aca="false">Z112+Z121+Z114+Z117</f>
        <v>0</v>
      </c>
      <c r="AA111" s="140" t="n">
        <f aca="false">AA112+AA121+AA114+AA117</f>
        <v>0</v>
      </c>
      <c r="AB111" s="140" t="n">
        <f aca="false">AB112+AB121+AB114+AB117</f>
        <v>0</v>
      </c>
      <c r="AC111" s="140" t="n">
        <f aca="false">AC112+AC121+AC114+AC117</f>
        <v>0</v>
      </c>
      <c r="AD111" s="140" t="n">
        <f aca="false">AD112+AD121+AD114+AD117</f>
        <v>0</v>
      </c>
      <c r="AE111" s="140" t="n">
        <f aca="false">AE112+AE121+AE114+AE117</f>
        <v>0</v>
      </c>
      <c r="AF111" s="140" t="n">
        <f aca="false">AF112+AF121+AF114+AF117</f>
        <v>0</v>
      </c>
      <c r="AG111" s="140" t="n">
        <f aca="false">AG112+AG121+AG114+AG117</f>
        <v>0</v>
      </c>
      <c r="AH111" s="140" t="n">
        <f aca="false">AH112+AH121+AH114+AH117</f>
        <v>0</v>
      </c>
      <c r="AI111" s="140" t="n">
        <f aca="false">AI112+AI121+AI114+AI117</f>
        <v>0</v>
      </c>
      <c r="AJ111" s="140" t="n">
        <f aca="false">AJ112+AJ121+AJ114+AJ117</f>
        <v>0</v>
      </c>
      <c r="AK111" s="140" t="n">
        <f aca="false">AK112+AK121+AK114+AK117</f>
        <v>0</v>
      </c>
      <c r="AL111" s="140" t="n">
        <f aca="false">AL112+AL121+AL114+AL117</f>
        <v>0</v>
      </c>
      <c r="AM111" s="140" t="n">
        <f aca="false">AM112+AM121+AM114+AM117</f>
        <v>0</v>
      </c>
      <c r="AN111" s="140" t="n">
        <f aca="false">AN112+AN121+AN114+AN117</f>
        <v>0</v>
      </c>
      <c r="AO111" s="140" t="n">
        <f aca="false">AO112+AO121+AO114+AO117</f>
        <v>0</v>
      </c>
    </row>
    <row r="112" s="128" customFormat="true" ht="118.5" hidden="false" customHeight="false" outlineLevel="0" collapsed="false">
      <c r="A112" s="141" t="s">
        <v>210</v>
      </c>
      <c r="B112" s="142" t="s">
        <v>211</v>
      </c>
      <c r="C112" s="114" t="n">
        <v>0</v>
      </c>
      <c r="D112" s="108" t="n">
        <v>5000</v>
      </c>
      <c r="E112" s="120" t="n">
        <v>5000</v>
      </c>
      <c r="F112" s="122" t="n">
        <v>5000</v>
      </c>
      <c r="G112" s="63" t="n">
        <f aca="false">F112/D112*100</f>
        <v>100</v>
      </c>
      <c r="H112" s="62" t="n">
        <f aca="false">F112/E112*100</f>
        <v>100</v>
      </c>
      <c r="I112" s="116" t="n">
        <v>23590</v>
      </c>
      <c r="J112" s="62" t="n">
        <f aca="false">F112/I112*100</f>
        <v>21.1954217888936</v>
      </c>
      <c r="K112" s="120" t="n">
        <v>0</v>
      </c>
      <c r="L112" s="120" t="n">
        <v>302062</v>
      </c>
      <c r="M112" s="122" t="n">
        <v>0</v>
      </c>
      <c r="N112" s="62" t="n">
        <f aca="false">M112/L112*100</f>
        <v>0</v>
      </c>
      <c r="O112" s="117" t="n">
        <v>266816</v>
      </c>
      <c r="P112" s="62" t="n">
        <f aca="false">M112/O112*100</f>
        <v>0</v>
      </c>
      <c r="Q112" s="58" t="n">
        <f aca="false">C112+K112</f>
        <v>0</v>
      </c>
      <c r="R112" s="58" t="n">
        <f aca="false">D112+L112</f>
        <v>307062</v>
      </c>
      <c r="S112" s="59" t="n">
        <f aca="false">F112+M112</f>
        <v>5000</v>
      </c>
      <c r="T112" s="62" t="n">
        <f aca="false">S112/R112*100</f>
        <v>1.62833564556995</v>
      </c>
      <c r="U112" s="59" t="n">
        <f aca="false">I112+O112</f>
        <v>290406</v>
      </c>
      <c r="V112" s="62" t="n">
        <f aca="false">S112/U112*100</f>
        <v>1.72172751251696</v>
      </c>
      <c r="W112" s="132"/>
    </row>
    <row r="113" s="128" customFormat="true" ht="177.75" hidden="false" customHeight="false" outlineLevel="0" collapsed="false">
      <c r="A113" s="141" t="s">
        <v>212</v>
      </c>
      <c r="B113" s="142" t="s">
        <v>213</v>
      </c>
      <c r="C113" s="114"/>
      <c r="D113" s="108"/>
      <c r="E113" s="120"/>
      <c r="F113" s="122"/>
      <c r="G113" s="63"/>
      <c r="H113" s="62"/>
      <c r="I113" s="133"/>
      <c r="J113" s="62"/>
      <c r="K113" s="120" t="n">
        <v>0</v>
      </c>
      <c r="L113" s="120" t="n">
        <v>49600</v>
      </c>
      <c r="M113" s="122" t="n">
        <v>49599.62</v>
      </c>
      <c r="N113" s="62" t="n">
        <f aca="false">M113/L113*100</f>
        <v>99.9992338709678</v>
      </c>
      <c r="O113" s="117"/>
      <c r="P113" s="62"/>
      <c r="Q113" s="58" t="n">
        <f aca="false">C113+K113</f>
        <v>0</v>
      </c>
      <c r="R113" s="58" t="n">
        <f aca="false">D113+L113</f>
        <v>49600</v>
      </c>
      <c r="S113" s="59" t="n">
        <f aca="false">F113+M113</f>
        <v>49599.62</v>
      </c>
      <c r="T113" s="62" t="n">
        <f aca="false">S113/R113*100</f>
        <v>99.9992338709678</v>
      </c>
      <c r="U113" s="59" t="n">
        <f aca="false">I113+O113</f>
        <v>0</v>
      </c>
      <c r="V113" s="62"/>
      <c r="W113" s="132"/>
    </row>
    <row r="114" s="128" customFormat="true" ht="118.5" hidden="false" customHeight="false" outlineLevel="0" collapsed="false">
      <c r="A114" s="141" t="s">
        <v>214</v>
      </c>
      <c r="B114" s="143" t="s">
        <v>215</v>
      </c>
      <c r="C114" s="120" t="n">
        <v>0</v>
      </c>
      <c r="D114" s="114" t="n">
        <v>3000000</v>
      </c>
      <c r="E114" s="120" t="n">
        <v>3000000</v>
      </c>
      <c r="F114" s="115" t="n">
        <v>0</v>
      </c>
      <c r="G114" s="63" t="n">
        <f aca="false">F114/D114*100</f>
        <v>0</v>
      </c>
      <c r="H114" s="62" t="n">
        <f aca="false">F114/E114*100</f>
        <v>0</v>
      </c>
      <c r="I114" s="133"/>
      <c r="J114" s="62"/>
      <c r="K114" s="121"/>
      <c r="L114" s="121"/>
      <c r="M114" s="133"/>
      <c r="N114" s="62"/>
      <c r="O114" s="117"/>
      <c r="P114" s="62"/>
      <c r="Q114" s="58" t="n">
        <f aca="false">C114+K114</f>
        <v>0</v>
      </c>
      <c r="R114" s="58" t="n">
        <f aca="false">D114+L114</f>
        <v>3000000</v>
      </c>
      <c r="S114" s="59" t="n">
        <f aca="false">F114+M114</f>
        <v>0</v>
      </c>
      <c r="T114" s="62" t="n">
        <f aca="false">S114/R114*100</f>
        <v>0</v>
      </c>
      <c r="U114" s="59" t="n">
        <f aca="false">I114+O114</f>
        <v>0</v>
      </c>
      <c r="V114" s="62"/>
      <c r="W114" s="132"/>
    </row>
    <row r="115" s="128" customFormat="true" ht="118.5" hidden="false" customHeight="false" outlineLevel="0" collapsed="false">
      <c r="A115" s="144" t="s">
        <v>216</v>
      </c>
      <c r="B115" s="143" t="s">
        <v>217</v>
      </c>
      <c r="C115" s="120"/>
      <c r="D115" s="114"/>
      <c r="E115" s="120"/>
      <c r="F115" s="115"/>
      <c r="G115" s="63"/>
      <c r="H115" s="62"/>
      <c r="I115" s="133"/>
      <c r="J115" s="62"/>
      <c r="K115" s="121"/>
      <c r="L115" s="121"/>
      <c r="M115" s="133"/>
      <c r="N115" s="62"/>
      <c r="O115" s="117" t="n">
        <v>57535</v>
      </c>
      <c r="P115" s="62" t="n">
        <f aca="false">M115/O115*100</f>
        <v>0</v>
      </c>
      <c r="Q115" s="58" t="n">
        <f aca="false">C115+K115</f>
        <v>0</v>
      </c>
      <c r="R115" s="58" t="n">
        <f aca="false">D115+L115</f>
        <v>0</v>
      </c>
      <c r="S115" s="59" t="n">
        <f aca="false">F115+M115</f>
        <v>0</v>
      </c>
      <c r="T115" s="62"/>
      <c r="U115" s="59" t="n">
        <f aca="false">I115+O115</f>
        <v>57535</v>
      </c>
      <c r="V115" s="62" t="n">
        <f aca="false">S115/U115*100</f>
        <v>0</v>
      </c>
      <c r="W115" s="132"/>
    </row>
    <row r="116" s="128" customFormat="true" ht="291.75" hidden="false" customHeight="true" outlineLevel="0" collapsed="false">
      <c r="A116" s="141" t="s">
        <v>218</v>
      </c>
      <c r="B116" s="143" t="s">
        <v>219</v>
      </c>
      <c r="C116" s="120" t="n">
        <v>0</v>
      </c>
      <c r="D116" s="114" t="n">
        <v>350000</v>
      </c>
      <c r="E116" s="120" t="n">
        <v>350000</v>
      </c>
      <c r="F116" s="115" t="n">
        <v>350000</v>
      </c>
      <c r="G116" s="63" t="n">
        <f aca="false">F116/D116*100</f>
        <v>100</v>
      </c>
      <c r="H116" s="62" t="n">
        <f aca="false">F116/E116*100</f>
        <v>100</v>
      </c>
      <c r="I116" s="133"/>
      <c r="J116" s="62"/>
      <c r="K116" s="121"/>
      <c r="L116" s="121"/>
      <c r="M116" s="133"/>
      <c r="N116" s="62"/>
      <c r="O116" s="100"/>
      <c r="P116" s="62"/>
      <c r="Q116" s="58" t="n">
        <f aca="false">C116+K116</f>
        <v>0</v>
      </c>
      <c r="R116" s="58" t="n">
        <f aca="false">D116+L116</f>
        <v>350000</v>
      </c>
      <c r="S116" s="59" t="n">
        <f aca="false">F116+M116</f>
        <v>350000</v>
      </c>
      <c r="T116" s="62" t="n">
        <f aca="false">S116/R116*100</f>
        <v>100</v>
      </c>
      <c r="U116" s="59" t="n">
        <f aca="false">I116+O116</f>
        <v>0</v>
      </c>
      <c r="V116" s="62"/>
      <c r="W116" s="132"/>
    </row>
    <row r="117" s="128" customFormat="true" ht="118.5" hidden="false" customHeight="false" outlineLevel="0" collapsed="false">
      <c r="A117" s="141" t="s">
        <v>220</v>
      </c>
      <c r="B117" s="142" t="s">
        <v>221</v>
      </c>
      <c r="C117" s="120" t="n">
        <v>19760000</v>
      </c>
      <c r="D117" s="114" t="n">
        <v>18417234</v>
      </c>
      <c r="E117" s="120" t="n">
        <v>5369084</v>
      </c>
      <c r="F117" s="115" t="n">
        <v>5272178.91</v>
      </c>
      <c r="G117" s="63" t="n">
        <f aca="false">F117/D117*100</f>
        <v>28.6263339543821</v>
      </c>
      <c r="H117" s="62" t="n">
        <f aca="false">F117/E117*100</f>
        <v>98.195128070263</v>
      </c>
      <c r="I117" s="116" t="n">
        <v>4823817.47</v>
      </c>
      <c r="J117" s="62" t="n">
        <f aca="false">F117/I117*100</f>
        <v>109.294743069953</v>
      </c>
      <c r="K117" s="120" t="n">
        <v>500000</v>
      </c>
      <c r="L117" s="120" t="n">
        <v>235377.33</v>
      </c>
      <c r="M117" s="122" t="n">
        <v>0</v>
      </c>
      <c r="N117" s="62" t="n">
        <f aca="false">M117/L117*100</f>
        <v>0</v>
      </c>
      <c r="O117" s="100"/>
      <c r="P117" s="62"/>
      <c r="Q117" s="58" t="n">
        <f aca="false">C117+K117</f>
        <v>20260000</v>
      </c>
      <c r="R117" s="58" t="n">
        <f aca="false">D117+L117</f>
        <v>18652611.33</v>
      </c>
      <c r="S117" s="59" t="n">
        <f aca="false">F117+M117</f>
        <v>5272178.91</v>
      </c>
      <c r="T117" s="62" t="n">
        <f aca="false">S117/R117*100</f>
        <v>28.2650982038127</v>
      </c>
      <c r="U117" s="59" t="n">
        <f aca="false">I117+O117</f>
        <v>4823817.47</v>
      </c>
      <c r="V117" s="62" t="n">
        <f aca="false">S117/U117*100</f>
        <v>109.294743069953</v>
      </c>
      <c r="W117" s="132"/>
    </row>
    <row r="118" s="135" customFormat="true" ht="177.75" hidden="false" customHeight="false" outlineLevel="0" collapsed="false">
      <c r="A118" s="141" t="s">
        <v>222</v>
      </c>
      <c r="B118" s="145" t="s">
        <v>223</v>
      </c>
      <c r="C118" s="121"/>
      <c r="D118" s="98"/>
      <c r="E118" s="121"/>
      <c r="F118" s="146"/>
      <c r="G118" s="63"/>
      <c r="H118" s="62"/>
      <c r="I118" s="133"/>
      <c r="J118" s="62"/>
      <c r="K118" s="121"/>
      <c r="L118" s="121"/>
      <c r="M118" s="133"/>
      <c r="N118" s="62"/>
      <c r="O118" s="100"/>
      <c r="P118" s="62"/>
      <c r="Q118" s="58" t="n">
        <f aca="false">C118+K118</f>
        <v>0</v>
      </c>
      <c r="R118" s="58" t="n">
        <f aca="false">D118+L118</f>
        <v>0</v>
      </c>
      <c r="S118" s="59" t="n">
        <f aca="false">F118+M118</f>
        <v>0</v>
      </c>
      <c r="T118" s="62"/>
      <c r="U118" s="59" t="n">
        <f aca="false">I118+O118</f>
        <v>0</v>
      </c>
      <c r="V118" s="62"/>
      <c r="W118" s="147"/>
    </row>
    <row r="119" s="135" customFormat="true" ht="409.6" hidden="false" customHeight="true" outlineLevel="0" collapsed="false">
      <c r="A119" s="141" t="s">
        <v>224</v>
      </c>
      <c r="B119" s="145" t="s">
        <v>225</v>
      </c>
      <c r="C119" s="121"/>
      <c r="D119" s="98"/>
      <c r="E119" s="121"/>
      <c r="F119" s="146"/>
      <c r="G119" s="63"/>
      <c r="H119" s="62"/>
      <c r="I119" s="133"/>
      <c r="J119" s="62"/>
      <c r="K119" s="121"/>
      <c r="L119" s="121"/>
      <c r="M119" s="133"/>
      <c r="N119" s="62"/>
      <c r="O119" s="100"/>
      <c r="P119" s="62"/>
      <c r="Q119" s="58" t="n">
        <f aca="false">C119+K119</f>
        <v>0</v>
      </c>
      <c r="R119" s="58" t="n">
        <f aca="false">D119+L119</f>
        <v>0</v>
      </c>
      <c r="S119" s="59" t="n">
        <f aca="false">F119+M119</f>
        <v>0</v>
      </c>
      <c r="T119" s="62"/>
      <c r="U119" s="59" t="n">
        <f aca="false">I119+O119</f>
        <v>0</v>
      </c>
      <c r="V119" s="62"/>
      <c r="W119" s="147"/>
    </row>
    <row r="120" s="150" customFormat="true" ht="142.5" hidden="false" customHeight="true" outlineLevel="0" collapsed="false">
      <c r="A120" s="141" t="s">
        <v>226</v>
      </c>
      <c r="B120" s="148" t="s">
        <v>227</v>
      </c>
      <c r="C120" s="120" t="n">
        <v>350000</v>
      </c>
      <c r="D120" s="114" t="n">
        <v>350000</v>
      </c>
      <c r="E120" s="120" t="n">
        <v>63000</v>
      </c>
      <c r="F120" s="115" t="n">
        <v>62985</v>
      </c>
      <c r="G120" s="63" t="n">
        <f aca="false">F120/D120*100</f>
        <v>17.9957142857143</v>
      </c>
      <c r="H120" s="62" t="n">
        <f aca="false">F120/E120*100</f>
        <v>99.9761904761905</v>
      </c>
      <c r="I120" s="133"/>
      <c r="J120" s="62"/>
      <c r="K120" s="102"/>
      <c r="L120" s="102"/>
      <c r="M120" s="131"/>
      <c r="N120" s="62"/>
      <c r="O120" s="100"/>
      <c r="P120" s="62"/>
      <c r="Q120" s="58" t="n">
        <f aca="false">C120+K120</f>
        <v>350000</v>
      </c>
      <c r="R120" s="58" t="n">
        <f aca="false">D120+L120</f>
        <v>350000</v>
      </c>
      <c r="S120" s="59" t="n">
        <f aca="false">F120+M120</f>
        <v>62985</v>
      </c>
      <c r="T120" s="62" t="n">
        <f aca="false">S120/R120*100</f>
        <v>17.9957142857143</v>
      </c>
      <c r="U120" s="59" t="n">
        <f aca="false">I120+O120</f>
        <v>0</v>
      </c>
      <c r="V120" s="62"/>
      <c r="W120" s="149"/>
    </row>
    <row r="121" s="154" customFormat="true" ht="57.75" hidden="false" customHeight="false" outlineLevel="0" collapsed="false">
      <c r="A121" s="151" t="s">
        <v>228</v>
      </c>
      <c r="B121" s="152" t="s">
        <v>229</v>
      </c>
      <c r="C121" s="125" t="n">
        <f aca="false">SUM(C122:C141)</f>
        <v>5322600</v>
      </c>
      <c r="D121" s="125" t="n">
        <f aca="false">SUM(D122:D141)</f>
        <v>5322600</v>
      </c>
      <c r="E121" s="125" t="n">
        <f aca="false">SUM(E122:E141)</f>
        <v>943150</v>
      </c>
      <c r="F121" s="126" t="n">
        <f aca="false">SUM(F122:F141)</f>
        <v>814689</v>
      </c>
      <c r="G121" s="63" t="n">
        <f aca="false">F121/D121*100</f>
        <v>15.3062225228272</v>
      </c>
      <c r="H121" s="62" t="n">
        <f aca="false">F121/E121*100</f>
        <v>86.3795790701373</v>
      </c>
      <c r="I121" s="126" t="n">
        <f aca="false">SUM(I122:I141)</f>
        <v>482094.52</v>
      </c>
      <c r="J121" s="62" t="n">
        <f aca="false">F121/I121*100</f>
        <v>168.989475341889</v>
      </c>
      <c r="K121" s="125" t="n">
        <f aca="false">SUM(K122:K141)</f>
        <v>12700000</v>
      </c>
      <c r="L121" s="125" t="n">
        <f aca="false">SUM(L122:L141)</f>
        <v>21711947.21</v>
      </c>
      <c r="M121" s="126" t="n">
        <f aca="false">SUM(M122:M141)</f>
        <v>7766718.86</v>
      </c>
      <c r="N121" s="62" t="n">
        <f aca="false">M121/L121*100</f>
        <v>35.7716366242031</v>
      </c>
      <c r="O121" s="126" t="n">
        <f aca="false">SUM(O122:O141)</f>
        <v>283672.61</v>
      </c>
      <c r="P121" s="62" t="n">
        <f aca="false">M121/O121*100</f>
        <v>2737.91638184596</v>
      </c>
      <c r="Q121" s="58" t="n">
        <f aca="false">C121+K121</f>
        <v>18022600</v>
      </c>
      <c r="R121" s="58" t="n">
        <f aca="false">D121+L121</f>
        <v>27034547.21</v>
      </c>
      <c r="S121" s="59" t="n">
        <f aca="false">F121+M121</f>
        <v>8581407.86</v>
      </c>
      <c r="T121" s="62" t="n">
        <f aca="false">S121/R121*100</f>
        <v>31.7423768681643</v>
      </c>
      <c r="U121" s="59" t="n">
        <f aca="false">I121+O121</f>
        <v>765767.13</v>
      </c>
      <c r="V121" s="62" t="n">
        <f aca="false">S121/U121*100</f>
        <v>1120.6289123431</v>
      </c>
      <c r="W121" s="153"/>
    </row>
    <row r="122" s="158" customFormat="true" ht="72" hidden="false" customHeight="true" outlineLevel="0" collapsed="false">
      <c r="A122" s="155" t="s">
        <v>230</v>
      </c>
      <c r="B122" s="156" t="s">
        <v>231</v>
      </c>
      <c r="C122" s="120" t="n">
        <v>310000</v>
      </c>
      <c r="D122" s="114" t="n">
        <v>310000</v>
      </c>
      <c r="E122" s="120" t="n">
        <v>35000</v>
      </c>
      <c r="F122" s="122" t="n">
        <v>0</v>
      </c>
      <c r="G122" s="63" t="n">
        <f aca="false">F122/D122*100</f>
        <v>0</v>
      </c>
      <c r="H122" s="62" t="n">
        <f aca="false">F122/E122*100</f>
        <v>0</v>
      </c>
      <c r="I122" s="116" t="n">
        <v>48832.94</v>
      </c>
      <c r="J122" s="62" t="n">
        <f aca="false">F122/I122*100</f>
        <v>0</v>
      </c>
      <c r="K122" s="121"/>
      <c r="L122" s="121"/>
      <c r="M122" s="133"/>
      <c r="N122" s="62"/>
      <c r="O122" s="100"/>
      <c r="P122" s="62"/>
      <c r="Q122" s="58" t="n">
        <f aca="false">C122+K122</f>
        <v>310000</v>
      </c>
      <c r="R122" s="58" t="n">
        <f aca="false">D122+L122</f>
        <v>310000</v>
      </c>
      <c r="S122" s="59" t="n">
        <f aca="false">F122+M122</f>
        <v>0</v>
      </c>
      <c r="T122" s="62" t="n">
        <f aca="false">S122/R122*100</f>
        <v>0</v>
      </c>
      <c r="U122" s="59" t="n">
        <f aca="false">I122+O122</f>
        <v>48832.94</v>
      </c>
      <c r="V122" s="62" t="n">
        <f aca="false">S122/U122*100</f>
        <v>0</v>
      </c>
      <c r="W122" s="157"/>
    </row>
    <row r="123" s="158" customFormat="true" ht="120" hidden="false" customHeight="true" outlineLevel="0" collapsed="false">
      <c r="A123" s="155" t="n">
        <v>7310</v>
      </c>
      <c r="B123" s="159" t="s">
        <v>232</v>
      </c>
      <c r="C123" s="121"/>
      <c r="D123" s="98"/>
      <c r="E123" s="121"/>
      <c r="F123" s="133"/>
      <c r="G123" s="63"/>
      <c r="H123" s="62"/>
      <c r="I123" s="133"/>
      <c r="J123" s="62"/>
      <c r="K123" s="120" t="n">
        <v>0</v>
      </c>
      <c r="L123" s="120" t="n">
        <v>390975.2</v>
      </c>
      <c r="M123" s="122" t="n">
        <v>386691.55</v>
      </c>
      <c r="N123" s="62" t="n">
        <f aca="false">M123/L123*100</f>
        <v>98.9043678473724</v>
      </c>
      <c r="O123" s="117" t="n">
        <v>99153</v>
      </c>
      <c r="P123" s="62" t="n">
        <f aca="false">M123/O123*100</f>
        <v>389.994806006878</v>
      </c>
      <c r="Q123" s="58" t="n">
        <f aca="false">C123+K123</f>
        <v>0</v>
      </c>
      <c r="R123" s="58" t="n">
        <f aca="false">D123+L123</f>
        <v>390975.2</v>
      </c>
      <c r="S123" s="59" t="n">
        <f aca="false">F123+M123</f>
        <v>386691.55</v>
      </c>
      <c r="T123" s="62" t="n">
        <f aca="false">S123/R123*100</f>
        <v>98.9043678473724</v>
      </c>
      <c r="U123" s="59" t="n">
        <f aca="false">I123+O123</f>
        <v>99153</v>
      </c>
      <c r="V123" s="62" t="n">
        <f aca="false">S123/U123*100</f>
        <v>389.994806006878</v>
      </c>
      <c r="W123" s="157"/>
    </row>
    <row r="124" s="158" customFormat="true" ht="117" hidden="false" customHeight="true" outlineLevel="0" collapsed="false">
      <c r="A124" s="155" t="n">
        <v>7321</v>
      </c>
      <c r="B124" s="159" t="s">
        <v>233</v>
      </c>
      <c r="C124" s="121"/>
      <c r="D124" s="98"/>
      <c r="E124" s="121"/>
      <c r="F124" s="133"/>
      <c r="G124" s="63"/>
      <c r="H124" s="62"/>
      <c r="I124" s="133"/>
      <c r="J124" s="62"/>
      <c r="K124" s="120" t="n">
        <v>1000000</v>
      </c>
      <c r="L124" s="120" t="n">
        <v>291992.11</v>
      </c>
      <c r="M124" s="122" t="n">
        <v>0</v>
      </c>
      <c r="N124" s="62" t="n">
        <f aca="false">M124/L124*100</f>
        <v>0</v>
      </c>
      <c r="O124" s="117" t="n">
        <v>14360</v>
      </c>
      <c r="P124" s="62" t="n">
        <f aca="false">M124/O124*100</f>
        <v>0</v>
      </c>
      <c r="Q124" s="58" t="n">
        <f aca="false">C124+K124</f>
        <v>1000000</v>
      </c>
      <c r="R124" s="58" t="n">
        <f aca="false">D124+L124</f>
        <v>291992.11</v>
      </c>
      <c r="S124" s="59" t="n">
        <f aca="false">F124+M124</f>
        <v>0</v>
      </c>
      <c r="T124" s="62" t="n">
        <f aca="false">S124/R124*100</f>
        <v>0</v>
      </c>
      <c r="U124" s="59" t="n">
        <f aca="false">I124+O124</f>
        <v>14360</v>
      </c>
      <c r="V124" s="62" t="n">
        <f aca="false">S124/U124*100</f>
        <v>0</v>
      </c>
      <c r="W124" s="157"/>
    </row>
    <row r="125" s="158" customFormat="true" ht="111" hidden="false" customHeight="true" outlineLevel="0" collapsed="false">
      <c r="A125" s="155" t="n">
        <v>7322</v>
      </c>
      <c r="B125" s="159" t="s">
        <v>234</v>
      </c>
      <c r="C125" s="121"/>
      <c r="D125" s="98"/>
      <c r="E125" s="121"/>
      <c r="F125" s="133"/>
      <c r="G125" s="63"/>
      <c r="H125" s="62"/>
      <c r="I125" s="133"/>
      <c r="J125" s="62"/>
      <c r="K125" s="120" t="n">
        <v>800000</v>
      </c>
      <c r="L125" s="120" t="n">
        <v>263522</v>
      </c>
      <c r="M125" s="122" t="n">
        <v>0</v>
      </c>
      <c r="N125" s="62" t="n">
        <f aca="false">M125/L125*100</f>
        <v>0</v>
      </c>
      <c r="O125" s="100"/>
      <c r="P125" s="62"/>
      <c r="Q125" s="58" t="n">
        <f aca="false">C125+K125</f>
        <v>800000</v>
      </c>
      <c r="R125" s="58" t="n">
        <f aca="false">D125+L125</f>
        <v>263522</v>
      </c>
      <c r="S125" s="59" t="n">
        <f aca="false">F125+M125</f>
        <v>0</v>
      </c>
      <c r="T125" s="62" t="n">
        <f aca="false">S125/R125*100</f>
        <v>0</v>
      </c>
      <c r="U125" s="59" t="n">
        <f aca="false">I125+O125</f>
        <v>0</v>
      </c>
      <c r="V125" s="62"/>
      <c r="W125" s="157"/>
    </row>
    <row r="126" s="158" customFormat="true" ht="126" hidden="false" customHeight="true" outlineLevel="0" collapsed="false">
      <c r="A126" s="155" t="n">
        <v>7323</v>
      </c>
      <c r="B126" s="159" t="s">
        <v>235</v>
      </c>
      <c r="C126" s="121"/>
      <c r="D126" s="98"/>
      <c r="E126" s="121"/>
      <c r="F126" s="133"/>
      <c r="G126" s="63"/>
      <c r="H126" s="62"/>
      <c r="I126" s="133"/>
      <c r="J126" s="62"/>
      <c r="K126" s="121"/>
      <c r="L126" s="121"/>
      <c r="M126" s="133"/>
      <c r="N126" s="62"/>
      <c r="O126" s="100"/>
      <c r="P126" s="62"/>
      <c r="Q126" s="58" t="n">
        <f aca="false">C126+K126</f>
        <v>0</v>
      </c>
      <c r="R126" s="58" t="n">
        <f aca="false">D126+L126</f>
        <v>0</v>
      </c>
      <c r="S126" s="59" t="n">
        <f aca="false">F126+M126</f>
        <v>0</v>
      </c>
      <c r="T126" s="62"/>
      <c r="U126" s="59" t="n">
        <f aca="false">I126+O126</f>
        <v>0</v>
      </c>
      <c r="V126" s="62"/>
      <c r="W126" s="157"/>
    </row>
    <row r="127" s="158" customFormat="true" ht="120" hidden="false" customHeight="true" outlineLevel="0" collapsed="false">
      <c r="A127" s="155" t="n">
        <v>7324</v>
      </c>
      <c r="B127" s="159" t="s">
        <v>236</v>
      </c>
      <c r="C127" s="121"/>
      <c r="D127" s="98"/>
      <c r="E127" s="121"/>
      <c r="F127" s="133"/>
      <c r="G127" s="63"/>
      <c r="H127" s="62"/>
      <c r="I127" s="133"/>
      <c r="J127" s="62"/>
      <c r="K127" s="120" t="n">
        <v>250000</v>
      </c>
      <c r="L127" s="120" t="n">
        <v>250000</v>
      </c>
      <c r="M127" s="122" t="n">
        <v>0</v>
      </c>
      <c r="N127" s="62" t="n">
        <f aca="false">M127/L127*100</f>
        <v>0</v>
      </c>
      <c r="O127" s="100"/>
      <c r="P127" s="62"/>
      <c r="Q127" s="58" t="n">
        <f aca="false">C127+K127</f>
        <v>250000</v>
      </c>
      <c r="R127" s="58" t="n">
        <f aca="false">D127+L127</f>
        <v>250000</v>
      </c>
      <c r="S127" s="59" t="n">
        <f aca="false">F127+M127</f>
        <v>0</v>
      </c>
      <c r="T127" s="62" t="n">
        <f aca="false">S127/R127*100</f>
        <v>0</v>
      </c>
      <c r="U127" s="59" t="n">
        <f aca="false">I127+O127</f>
        <v>0</v>
      </c>
      <c r="V127" s="62"/>
      <c r="W127" s="157"/>
    </row>
    <row r="128" s="158" customFormat="true" ht="117" hidden="false" customHeight="true" outlineLevel="0" collapsed="false">
      <c r="A128" s="155" t="n">
        <v>7325</v>
      </c>
      <c r="B128" s="159" t="s">
        <v>237</v>
      </c>
      <c r="C128" s="121"/>
      <c r="D128" s="98"/>
      <c r="E128" s="121"/>
      <c r="F128" s="133"/>
      <c r="G128" s="63"/>
      <c r="H128" s="62"/>
      <c r="I128" s="133"/>
      <c r="J128" s="62"/>
      <c r="K128" s="120" t="n">
        <v>50000</v>
      </c>
      <c r="L128" s="120" t="n">
        <v>1050000</v>
      </c>
      <c r="M128" s="122" t="n">
        <v>15255.6</v>
      </c>
      <c r="N128" s="62" t="n">
        <f aca="false">M128/L128*100</f>
        <v>1.45291428571429</v>
      </c>
      <c r="O128" s="100"/>
      <c r="P128" s="62"/>
      <c r="Q128" s="58" t="n">
        <f aca="false">C128+K128</f>
        <v>50000</v>
      </c>
      <c r="R128" s="58" t="n">
        <f aca="false">D128+L128</f>
        <v>1050000</v>
      </c>
      <c r="S128" s="59" t="n">
        <f aca="false">F128+M128</f>
        <v>15255.6</v>
      </c>
      <c r="T128" s="62" t="n">
        <f aca="false">S128/R128*100</f>
        <v>1.45291428571429</v>
      </c>
      <c r="U128" s="59" t="n">
        <f aca="false">I128+O128</f>
        <v>0</v>
      </c>
      <c r="V128" s="62"/>
      <c r="W128" s="157"/>
    </row>
    <row r="129" s="158" customFormat="true" ht="132" hidden="false" customHeight="true" outlineLevel="0" collapsed="false">
      <c r="A129" s="155" t="n">
        <v>7330</v>
      </c>
      <c r="B129" s="159" t="s">
        <v>238</v>
      </c>
      <c r="C129" s="121"/>
      <c r="D129" s="98"/>
      <c r="E129" s="121"/>
      <c r="F129" s="133"/>
      <c r="G129" s="63"/>
      <c r="H129" s="62"/>
      <c r="I129" s="133"/>
      <c r="J129" s="62"/>
      <c r="K129" s="120" t="n">
        <v>0</v>
      </c>
      <c r="L129" s="120" t="n">
        <v>435740.9</v>
      </c>
      <c r="M129" s="122" t="n">
        <v>55266.3</v>
      </c>
      <c r="N129" s="62" t="n">
        <f aca="false">M129/L129*100</f>
        <v>12.6832941319027</v>
      </c>
      <c r="O129" s="116" t="n">
        <v>140159.61</v>
      </c>
      <c r="P129" s="62" t="n">
        <f aca="false">M129/O129*100</f>
        <v>39.4309744440642</v>
      </c>
      <c r="Q129" s="58" t="n">
        <f aca="false">C129+K129</f>
        <v>0</v>
      </c>
      <c r="R129" s="58" t="n">
        <f aca="false">D129+L129</f>
        <v>435740.9</v>
      </c>
      <c r="S129" s="59" t="n">
        <f aca="false">F129+M129</f>
        <v>55266.3</v>
      </c>
      <c r="T129" s="62" t="n">
        <f aca="false">S129/R129*100</f>
        <v>12.6832941319027</v>
      </c>
      <c r="U129" s="59" t="n">
        <f aca="false">I129+O129</f>
        <v>140159.61</v>
      </c>
      <c r="V129" s="62" t="n">
        <f aca="false">S129/U129*100</f>
        <v>39.4309744440642</v>
      </c>
      <c r="W129" s="157"/>
    </row>
    <row r="130" s="158" customFormat="true" ht="111" hidden="false" customHeight="true" outlineLevel="0" collapsed="false">
      <c r="A130" s="155" t="n">
        <v>7340</v>
      </c>
      <c r="B130" s="159" t="s">
        <v>239</v>
      </c>
      <c r="C130" s="121"/>
      <c r="D130" s="98"/>
      <c r="E130" s="121"/>
      <c r="F130" s="133"/>
      <c r="G130" s="63"/>
      <c r="H130" s="62"/>
      <c r="I130" s="133"/>
      <c r="J130" s="62"/>
      <c r="K130" s="121"/>
      <c r="L130" s="121"/>
      <c r="M130" s="133"/>
      <c r="N130" s="62"/>
      <c r="O130" s="100"/>
      <c r="P130" s="62"/>
      <c r="Q130" s="58" t="n">
        <f aca="false">C130+K130</f>
        <v>0</v>
      </c>
      <c r="R130" s="58" t="n">
        <f aca="false">D130+L130</f>
        <v>0</v>
      </c>
      <c r="S130" s="59" t="n">
        <f aca="false">F130+M130</f>
        <v>0</v>
      </c>
      <c r="T130" s="62"/>
      <c r="U130" s="59" t="n">
        <f aca="false">I130+O130</f>
        <v>0</v>
      </c>
      <c r="V130" s="62"/>
      <c r="W130" s="157"/>
    </row>
    <row r="131" s="158" customFormat="true" ht="174" hidden="false" customHeight="true" outlineLevel="0" collapsed="false">
      <c r="A131" s="155" t="n">
        <v>7350</v>
      </c>
      <c r="B131" s="159" t="s">
        <v>240</v>
      </c>
      <c r="C131" s="121"/>
      <c r="D131" s="98"/>
      <c r="E131" s="121"/>
      <c r="F131" s="133"/>
      <c r="G131" s="63"/>
      <c r="H131" s="62"/>
      <c r="I131" s="133"/>
      <c r="J131" s="62"/>
      <c r="K131" s="120" t="n">
        <v>1300000</v>
      </c>
      <c r="L131" s="120" t="n">
        <v>500000</v>
      </c>
      <c r="M131" s="122" t="n">
        <v>0</v>
      </c>
      <c r="N131" s="62" t="n">
        <f aca="false">M131/L131*100</f>
        <v>0</v>
      </c>
      <c r="O131" s="100"/>
      <c r="P131" s="62"/>
      <c r="Q131" s="58" t="n">
        <f aca="false">C131+K131</f>
        <v>1300000</v>
      </c>
      <c r="R131" s="58" t="n">
        <f aca="false">D131+L131</f>
        <v>500000</v>
      </c>
      <c r="S131" s="59" t="n">
        <f aca="false">F131+M131</f>
        <v>0</v>
      </c>
      <c r="T131" s="62" t="n">
        <f aca="false">S131/R131*100</f>
        <v>0</v>
      </c>
      <c r="U131" s="59" t="n">
        <f aca="false">I131+O131</f>
        <v>0</v>
      </c>
      <c r="V131" s="62"/>
      <c r="W131" s="157"/>
    </row>
    <row r="132" s="158" customFormat="true" ht="246" hidden="false" customHeight="true" outlineLevel="0" collapsed="false">
      <c r="A132" s="155" t="n">
        <v>7361</v>
      </c>
      <c r="B132" s="160" t="s">
        <v>241</v>
      </c>
      <c r="C132" s="121"/>
      <c r="D132" s="98"/>
      <c r="E132" s="121"/>
      <c r="F132" s="133"/>
      <c r="G132" s="63"/>
      <c r="H132" s="62"/>
      <c r="I132" s="133"/>
      <c r="J132" s="62"/>
      <c r="K132" s="120" t="n">
        <v>6380000</v>
      </c>
      <c r="L132" s="120" t="n">
        <v>6525684</v>
      </c>
      <c r="M132" s="122" t="n">
        <v>1408982.5</v>
      </c>
      <c r="N132" s="62" t="n">
        <f aca="false">M132/L132*100</f>
        <v>21.5913381647043</v>
      </c>
      <c r="O132" s="100"/>
      <c r="P132" s="62"/>
      <c r="Q132" s="58" t="n">
        <f aca="false">C132+K132</f>
        <v>6380000</v>
      </c>
      <c r="R132" s="58" t="n">
        <f aca="false">D132+L132</f>
        <v>6525684</v>
      </c>
      <c r="S132" s="59" t="n">
        <f aca="false">F132+M132</f>
        <v>1408982.5</v>
      </c>
      <c r="T132" s="62" t="n">
        <f aca="false">S132/R132*100</f>
        <v>21.5913381647043</v>
      </c>
      <c r="U132" s="59" t="n">
        <f aca="false">I132+O132</f>
        <v>0</v>
      </c>
      <c r="V132" s="62"/>
      <c r="W132" s="157"/>
    </row>
    <row r="133" s="158" customFormat="true" ht="240" hidden="false" customHeight="true" outlineLevel="0" collapsed="false">
      <c r="A133" s="155" t="n">
        <v>7363</v>
      </c>
      <c r="B133" s="160" t="s">
        <v>242</v>
      </c>
      <c r="C133" s="121"/>
      <c r="D133" s="98"/>
      <c r="E133" s="121"/>
      <c r="F133" s="133"/>
      <c r="G133" s="63"/>
      <c r="H133" s="62"/>
      <c r="I133" s="133"/>
      <c r="J133" s="62"/>
      <c r="K133" s="120" t="n">
        <v>0</v>
      </c>
      <c r="L133" s="120" t="n">
        <v>1837853</v>
      </c>
      <c r="M133" s="122" t="n">
        <v>931729.84</v>
      </c>
      <c r="N133" s="62" t="n">
        <f aca="false">M133/L133*100</f>
        <v>50.6966465761952</v>
      </c>
      <c r="O133" s="100"/>
      <c r="P133" s="62"/>
      <c r="Q133" s="58" t="n">
        <f aca="false">C133+K133</f>
        <v>0</v>
      </c>
      <c r="R133" s="58" t="n">
        <f aca="false">D133+L133</f>
        <v>1837853</v>
      </c>
      <c r="S133" s="59" t="n">
        <f aca="false">F133+M133</f>
        <v>931729.84</v>
      </c>
      <c r="T133" s="62" t="n">
        <f aca="false">S133/R133*100</f>
        <v>50.6966465761952</v>
      </c>
      <c r="U133" s="59" t="n">
        <f aca="false">I133+O133</f>
        <v>0</v>
      </c>
      <c r="V133" s="62"/>
      <c r="W133" s="157"/>
    </row>
    <row r="134" s="158" customFormat="true" ht="123" hidden="false" customHeight="true" outlineLevel="0" collapsed="false">
      <c r="A134" s="155" t="n">
        <v>7368</v>
      </c>
      <c r="B134" s="160" t="s">
        <v>243</v>
      </c>
      <c r="C134" s="121"/>
      <c r="D134" s="98"/>
      <c r="E134" s="121"/>
      <c r="F134" s="133"/>
      <c r="G134" s="63"/>
      <c r="H134" s="62"/>
      <c r="I134" s="133"/>
      <c r="J134" s="62"/>
      <c r="K134" s="121"/>
      <c r="L134" s="121"/>
      <c r="M134" s="133"/>
      <c r="N134" s="62"/>
      <c r="O134" s="100"/>
      <c r="P134" s="62"/>
      <c r="Q134" s="58" t="n">
        <f aca="false">C134+K134</f>
        <v>0</v>
      </c>
      <c r="R134" s="58" t="n">
        <f aca="false">D134+L134</f>
        <v>0</v>
      </c>
      <c r="S134" s="59" t="n">
        <f aca="false">F134+M134</f>
        <v>0</v>
      </c>
      <c r="T134" s="62"/>
      <c r="U134" s="59" t="n">
        <f aca="false">I134+O134</f>
        <v>0</v>
      </c>
      <c r="V134" s="62"/>
      <c r="W134" s="157"/>
    </row>
    <row r="135" s="158" customFormat="true" ht="174" hidden="false" customHeight="true" outlineLevel="0" collapsed="false">
      <c r="A135" s="155" t="n">
        <v>7370</v>
      </c>
      <c r="B135" s="161" t="s">
        <v>244</v>
      </c>
      <c r="C135" s="120" t="n">
        <v>1000000</v>
      </c>
      <c r="D135" s="114" t="n">
        <v>1000000</v>
      </c>
      <c r="E135" s="120" t="n">
        <v>247000</v>
      </c>
      <c r="F135" s="122" t="n">
        <v>227964.27</v>
      </c>
      <c r="G135" s="63" t="n">
        <f aca="false">F135/D135*100</f>
        <v>22.796427</v>
      </c>
      <c r="H135" s="62" t="n">
        <f aca="false">F135/E135*100</f>
        <v>92.2932267206478</v>
      </c>
      <c r="I135" s="116" t="n">
        <v>208618.25</v>
      </c>
      <c r="J135" s="62" t="n">
        <f aca="false">F135/I135*100</f>
        <v>109.273407288193</v>
      </c>
      <c r="K135" s="121"/>
      <c r="L135" s="121"/>
      <c r="M135" s="133"/>
      <c r="N135" s="62"/>
      <c r="O135" s="100"/>
      <c r="P135" s="62"/>
      <c r="Q135" s="58" t="n">
        <f aca="false">C135+K135</f>
        <v>1000000</v>
      </c>
      <c r="R135" s="58" t="n">
        <f aca="false">D135+L135</f>
        <v>1000000</v>
      </c>
      <c r="S135" s="59" t="n">
        <f aca="false">F135+M135</f>
        <v>227964.27</v>
      </c>
      <c r="T135" s="62" t="n">
        <f aca="false">S135/R135*100</f>
        <v>22.796427</v>
      </c>
      <c r="U135" s="59" t="n">
        <f aca="false">I135+O135</f>
        <v>208618.25</v>
      </c>
      <c r="V135" s="62" t="n">
        <f aca="false">S135/U135*100</f>
        <v>109.273407288193</v>
      </c>
      <c r="W135" s="157"/>
    </row>
    <row r="136" s="158" customFormat="true" ht="219" hidden="false" customHeight="true" outlineLevel="0" collapsed="false">
      <c r="A136" s="162" t="n">
        <v>7461</v>
      </c>
      <c r="B136" s="161" t="s">
        <v>245</v>
      </c>
      <c r="C136" s="120" t="n">
        <v>2485300</v>
      </c>
      <c r="D136" s="114" t="n">
        <v>2485300</v>
      </c>
      <c r="E136" s="120" t="n">
        <v>289200</v>
      </c>
      <c r="F136" s="122" t="n">
        <v>228833.86</v>
      </c>
      <c r="G136" s="63" t="n">
        <f aca="false">F136/D136*100</f>
        <v>9.20749446746872</v>
      </c>
      <c r="H136" s="62" t="n">
        <f aca="false">F136/E136*100</f>
        <v>79.1265076071923</v>
      </c>
      <c r="I136" s="133"/>
      <c r="J136" s="62"/>
      <c r="K136" s="120" t="n">
        <v>2920000</v>
      </c>
      <c r="L136" s="120" t="n">
        <v>6456180</v>
      </c>
      <c r="M136" s="122" t="n">
        <v>1258793.07</v>
      </c>
      <c r="N136" s="62" t="n">
        <f aca="false">M136/L136*100</f>
        <v>19.4974903116084</v>
      </c>
      <c r="O136" s="100"/>
      <c r="P136" s="62"/>
      <c r="Q136" s="58" t="n">
        <f aca="false">C136+K136</f>
        <v>5405300</v>
      </c>
      <c r="R136" s="58" t="n">
        <f aca="false">D136+L136</f>
        <v>8941480</v>
      </c>
      <c r="S136" s="59" t="n">
        <f aca="false">F136+M136</f>
        <v>1487626.93</v>
      </c>
      <c r="T136" s="62" t="n">
        <f aca="false">S136/R136*100</f>
        <v>16.6373679748766</v>
      </c>
      <c r="U136" s="59" t="n">
        <f aca="false">I136+O136</f>
        <v>0</v>
      </c>
      <c r="V136" s="62"/>
      <c r="W136" s="157"/>
    </row>
    <row r="137" s="158" customFormat="true" ht="114" hidden="false" customHeight="true" outlineLevel="0" collapsed="false">
      <c r="A137" s="155" t="n">
        <v>7622</v>
      </c>
      <c r="B137" s="161" t="s">
        <v>246</v>
      </c>
      <c r="C137" s="120" t="n">
        <v>800000</v>
      </c>
      <c r="D137" s="114" t="n">
        <v>800000</v>
      </c>
      <c r="E137" s="120" t="n">
        <v>260000</v>
      </c>
      <c r="F137" s="122" t="n">
        <v>246018.71</v>
      </c>
      <c r="G137" s="63" t="n">
        <f aca="false">F137/D137*100</f>
        <v>30.75233875</v>
      </c>
      <c r="H137" s="62" t="n">
        <f aca="false">F137/E137*100</f>
        <v>94.6225807692308</v>
      </c>
      <c r="I137" s="116" t="n">
        <v>124473.9</v>
      </c>
      <c r="J137" s="62" t="n">
        <f aca="false">F137/I137*100</f>
        <v>197.646823952652</v>
      </c>
      <c r="K137" s="121"/>
      <c r="L137" s="121"/>
      <c r="M137" s="133"/>
      <c r="N137" s="62"/>
      <c r="O137" s="100"/>
      <c r="P137" s="62"/>
      <c r="Q137" s="58" t="n">
        <f aca="false">C137+K137</f>
        <v>800000</v>
      </c>
      <c r="R137" s="58" t="n">
        <f aca="false">D137+L137</f>
        <v>800000</v>
      </c>
      <c r="S137" s="59" t="n">
        <f aca="false">F137+M137</f>
        <v>246018.71</v>
      </c>
      <c r="T137" s="62" t="n">
        <f aca="false">S137/R137*100</f>
        <v>30.75233875</v>
      </c>
      <c r="U137" s="59" t="n">
        <f aca="false">I137+O137</f>
        <v>124473.9</v>
      </c>
      <c r="V137" s="62" t="n">
        <f aca="false">S137/U137*100</f>
        <v>197.646823952652</v>
      </c>
      <c r="W137" s="157"/>
    </row>
    <row r="138" s="158" customFormat="true" ht="66" hidden="false" customHeight="true" outlineLevel="0" collapsed="false">
      <c r="A138" s="141" t="s">
        <v>247</v>
      </c>
      <c r="B138" s="161" t="s">
        <v>248</v>
      </c>
      <c r="C138" s="120" t="n">
        <v>400000</v>
      </c>
      <c r="D138" s="114" t="n">
        <v>400000</v>
      </c>
      <c r="E138" s="120" t="n">
        <v>106700</v>
      </c>
      <c r="F138" s="122" t="n">
        <v>106622.16</v>
      </c>
      <c r="G138" s="63" t="n">
        <f aca="false">F138/D138*100</f>
        <v>26.65554</v>
      </c>
      <c r="H138" s="62" t="n">
        <f aca="false">F138/E138*100</f>
        <v>99.9270477975633</v>
      </c>
      <c r="I138" s="116" t="n">
        <v>88913.43</v>
      </c>
      <c r="J138" s="62" t="n">
        <f aca="false">F138/I138*100</f>
        <v>119.916822464278</v>
      </c>
      <c r="K138" s="121"/>
      <c r="L138" s="121"/>
      <c r="M138" s="133"/>
      <c r="N138" s="62"/>
      <c r="O138" s="100"/>
      <c r="P138" s="62"/>
      <c r="Q138" s="58" t="n">
        <f aca="false">C138+K138</f>
        <v>400000</v>
      </c>
      <c r="R138" s="58" t="n">
        <f aca="false">D138+L138</f>
        <v>400000</v>
      </c>
      <c r="S138" s="59" t="n">
        <f aca="false">F138+M138</f>
        <v>106622.16</v>
      </c>
      <c r="T138" s="62" t="n">
        <f aca="false">S138/R138*100</f>
        <v>26.65554</v>
      </c>
      <c r="U138" s="59" t="n">
        <f aca="false">I138+O138</f>
        <v>88913.43</v>
      </c>
      <c r="V138" s="62" t="n">
        <f aca="false">S138/U138*100</f>
        <v>119.916822464278</v>
      </c>
      <c r="W138" s="157"/>
    </row>
    <row r="139" s="158" customFormat="true" ht="132" hidden="false" customHeight="true" outlineLevel="0" collapsed="false">
      <c r="A139" s="141" t="s">
        <v>249</v>
      </c>
      <c r="B139" s="163" t="s">
        <v>250</v>
      </c>
      <c r="C139" s="120"/>
      <c r="D139" s="114"/>
      <c r="E139" s="120"/>
      <c r="F139" s="122"/>
      <c r="G139" s="63"/>
      <c r="H139" s="62"/>
      <c r="I139" s="133"/>
      <c r="J139" s="62"/>
      <c r="K139" s="120" t="n">
        <v>0</v>
      </c>
      <c r="L139" s="120" t="n">
        <v>3710000</v>
      </c>
      <c r="M139" s="122" t="n">
        <v>3710000</v>
      </c>
      <c r="N139" s="62" t="n">
        <f aca="false">M139/L139*100</f>
        <v>100</v>
      </c>
      <c r="O139" s="117" t="n">
        <v>30000</v>
      </c>
      <c r="P139" s="62" t="n">
        <f aca="false">M139/O139*100</f>
        <v>12366.6666666667</v>
      </c>
      <c r="Q139" s="58" t="n">
        <f aca="false">C139+K139</f>
        <v>0</v>
      </c>
      <c r="R139" s="58" t="n">
        <f aca="false">D139+L139</f>
        <v>3710000</v>
      </c>
      <c r="S139" s="59" t="n">
        <f aca="false">F139+M139</f>
        <v>3710000</v>
      </c>
      <c r="T139" s="62" t="n">
        <f aca="false">S139/R139*100</f>
        <v>100</v>
      </c>
      <c r="U139" s="59" t="n">
        <f aca="false">I139+O139</f>
        <v>30000</v>
      </c>
      <c r="V139" s="62" t="n">
        <f aca="false">S139/U139*100</f>
        <v>12366.6666666667</v>
      </c>
      <c r="W139" s="157"/>
    </row>
    <row r="140" s="158" customFormat="true" ht="114" hidden="false" customHeight="true" outlineLevel="0" collapsed="false">
      <c r="A140" s="141" t="s">
        <v>251</v>
      </c>
      <c r="B140" s="164" t="s">
        <v>252</v>
      </c>
      <c r="C140" s="120" t="n">
        <v>38300</v>
      </c>
      <c r="D140" s="114" t="n">
        <v>38300</v>
      </c>
      <c r="E140" s="120" t="n">
        <v>0</v>
      </c>
      <c r="F140" s="122" t="n">
        <v>0</v>
      </c>
      <c r="G140" s="63" t="n">
        <f aca="false">F140/D140*100</f>
        <v>0</v>
      </c>
      <c r="H140" s="62"/>
      <c r="I140" s="133"/>
      <c r="J140" s="62"/>
      <c r="K140" s="121"/>
      <c r="L140" s="121"/>
      <c r="M140" s="133"/>
      <c r="N140" s="62"/>
      <c r="O140" s="100"/>
      <c r="P140" s="62"/>
      <c r="Q140" s="58" t="n">
        <f aca="false">C140+K140</f>
        <v>38300</v>
      </c>
      <c r="R140" s="58" t="n">
        <f aca="false">D140+L140</f>
        <v>38300</v>
      </c>
      <c r="S140" s="59" t="n">
        <f aca="false">F140+M140</f>
        <v>0</v>
      </c>
      <c r="T140" s="62" t="n">
        <f aca="false">S140/R140*100</f>
        <v>0</v>
      </c>
      <c r="U140" s="59" t="n">
        <f aca="false">I140+O140</f>
        <v>0</v>
      </c>
      <c r="V140" s="62"/>
      <c r="W140" s="157"/>
    </row>
    <row r="141" s="158" customFormat="true" ht="135" hidden="false" customHeight="true" outlineLevel="0" collapsed="false">
      <c r="A141" s="141" t="s">
        <v>253</v>
      </c>
      <c r="B141" s="164" t="s">
        <v>254</v>
      </c>
      <c r="C141" s="120" t="n">
        <v>289000</v>
      </c>
      <c r="D141" s="114" t="n">
        <v>289000</v>
      </c>
      <c r="E141" s="120" t="n">
        <v>5250</v>
      </c>
      <c r="F141" s="122" t="n">
        <v>5250</v>
      </c>
      <c r="G141" s="63" t="n">
        <f aca="false">F141/D141*100</f>
        <v>1.81660899653979</v>
      </c>
      <c r="H141" s="62" t="n">
        <f aca="false">F141/E141*100</f>
        <v>100</v>
      </c>
      <c r="I141" s="116" t="n">
        <v>11256</v>
      </c>
      <c r="J141" s="62" t="n">
        <f aca="false">F141/I141*100</f>
        <v>46.6417910447761</v>
      </c>
      <c r="K141" s="121"/>
      <c r="L141" s="121"/>
      <c r="M141" s="133"/>
      <c r="N141" s="62"/>
      <c r="O141" s="100"/>
      <c r="P141" s="62"/>
      <c r="Q141" s="58" t="n">
        <f aca="false">C141+K141</f>
        <v>289000</v>
      </c>
      <c r="R141" s="58" t="n">
        <f aca="false">D141+L141</f>
        <v>289000</v>
      </c>
      <c r="S141" s="59" t="n">
        <f aca="false">F141+M141</f>
        <v>5250</v>
      </c>
      <c r="T141" s="62" t="n">
        <f aca="false">S141/R141*100</f>
        <v>1.81660899653979</v>
      </c>
      <c r="U141" s="59" t="n">
        <f aca="false">I141+O141</f>
        <v>11256</v>
      </c>
      <c r="V141" s="62" t="n">
        <f aca="false">S141/U141*100</f>
        <v>46.6417910447761</v>
      </c>
      <c r="W141" s="157"/>
    </row>
    <row r="142" s="168" customFormat="true" ht="93" hidden="false" customHeight="true" outlineLevel="0" collapsed="false">
      <c r="A142" s="165" t="s">
        <v>255</v>
      </c>
      <c r="B142" s="166" t="s">
        <v>256</v>
      </c>
      <c r="C142" s="125" t="n">
        <f aca="false">C143+C144+C145+C146+C147+C150+C148+C149</f>
        <v>3100000</v>
      </c>
      <c r="D142" s="125" t="n">
        <f aca="false">D143+D144+D145+D146+D147+D150+D148+D149</f>
        <v>2897938</v>
      </c>
      <c r="E142" s="125" t="n">
        <f aca="false">E143+E144+E145+E146+E147+E150+E148+E149</f>
        <v>562600</v>
      </c>
      <c r="F142" s="125" t="n">
        <f aca="false">F143+F144+F145+F146+F147+F150+F148+F149</f>
        <v>547788.18</v>
      </c>
      <c r="G142" s="63" t="n">
        <f aca="false">F142/D142*100</f>
        <v>18.9026880492267</v>
      </c>
      <c r="H142" s="62" t="n">
        <f aca="false">F142/E142*100</f>
        <v>97.3672555990046</v>
      </c>
      <c r="I142" s="125" t="n">
        <f aca="false">I143+I144+I145+I146+I147+I150+I148+I149</f>
        <v>427842.78</v>
      </c>
      <c r="J142" s="62" t="n">
        <f aca="false">F142/I142*100</f>
        <v>128.034924417797</v>
      </c>
      <c r="K142" s="125" t="n">
        <f aca="false">K143+K144+K145+K146+K147+K150+K148+K149</f>
        <v>90000</v>
      </c>
      <c r="L142" s="125" t="n">
        <f aca="false">L143+L144+L145+L146+L147+L150+L148+L149</f>
        <v>90000</v>
      </c>
      <c r="M142" s="126" t="n">
        <f aca="false">M143+M144+M145+M146+M147+M150+M148+M149</f>
        <v>0</v>
      </c>
      <c r="N142" s="62" t="n">
        <f aca="false">M142/L142*100</f>
        <v>0</v>
      </c>
      <c r="O142" s="125" t="n">
        <f aca="false">O143+O144+O145+O146+O147+O150+O148+O149</f>
        <v>-3593.07</v>
      </c>
      <c r="P142" s="62" t="n">
        <f aca="false">M142/O142*100</f>
        <v>-0</v>
      </c>
      <c r="Q142" s="58" t="n">
        <f aca="false">C142+K142</f>
        <v>3190000</v>
      </c>
      <c r="R142" s="58" t="n">
        <f aca="false">D142+L142</f>
        <v>2987938</v>
      </c>
      <c r="S142" s="59" t="n">
        <f aca="false">F142+M142</f>
        <v>547788.18</v>
      </c>
      <c r="T142" s="62" t="n">
        <f aca="false">S142/R142*100</f>
        <v>18.3333181612202</v>
      </c>
      <c r="U142" s="59" t="n">
        <f aca="false">I142+O142</f>
        <v>424249.71</v>
      </c>
      <c r="V142" s="62" t="n">
        <f aca="false">S142/U142*100</f>
        <v>129.119282132214</v>
      </c>
      <c r="W142" s="167"/>
    </row>
    <row r="143" s="158" customFormat="true" ht="183" hidden="false" customHeight="true" outlineLevel="0" collapsed="false">
      <c r="A143" s="169" t="s">
        <v>257</v>
      </c>
      <c r="B143" s="170" t="s">
        <v>258</v>
      </c>
      <c r="C143" s="120" t="n">
        <v>200000</v>
      </c>
      <c r="D143" s="114" t="n">
        <v>200000</v>
      </c>
      <c r="E143" s="120" t="n">
        <v>30000</v>
      </c>
      <c r="F143" s="122" t="n">
        <v>27088.8</v>
      </c>
      <c r="G143" s="63" t="n">
        <f aca="false">F143/D143*100</f>
        <v>13.5444</v>
      </c>
      <c r="H143" s="62" t="n">
        <f aca="false">F143/E143*100</f>
        <v>90.296</v>
      </c>
      <c r="I143" s="116" t="n">
        <v>31125</v>
      </c>
      <c r="J143" s="62" t="n">
        <f aca="false">F143/I143*100</f>
        <v>87.0322891566265</v>
      </c>
      <c r="K143" s="121"/>
      <c r="L143" s="121"/>
      <c r="M143" s="133"/>
      <c r="N143" s="62"/>
      <c r="O143" s="100"/>
      <c r="P143" s="62"/>
      <c r="Q143" s="58" t="n">
        <f aca="false">C143+K143</f>
        <v>200000</v>
      </c>
      <c r="R143" s="58" t="n">
        <f aca="false">D143+L143</f>
        <v>200000</v>
      </c>
      <c r="S143" s="59" t="n">
        <f aca="false">F143+M143</f>
        <v>27088.8</v>
      </c>
      <c r="T143" s="62" t="n">
        <f aca="false">S143/R143*100</f>
        <v>13.5444</v>
      </c>
      <c r="U143" s="59" t="n">
        <f aca="false">I143+O143</f>
        <v>31125</v>
      </c>
      <c r="V143" s="62" t="n">
        <f aca="false">S143/U143*100</f>
        <v>87.0322891566265</v>
      </c>
      <c r="W143" s="157"/>
    </row>
    <row r="144" s="111" customFormat="true" ht="118.5" hidden="false" customHeight="false" outlineLevel="0" collapsed="false">
      <c r="A144" s="169" t="s">
        <v>259</v>
      </c>
      <c r="B144" s="170" t="s">
        <v>260</v>
      </c>
      <c r="C144" s="114" t="n">
        <v>2400000</v>
      </c>
      <c r="D144" s="114" t="n">
        <v>2500000</v>
      </c>
      <c r="E144" s="114" t="n">
        <v>532600</v>
      </c>
      <c r="F144" s="115" t="n">
        <v>520699.38</v>
      </c>
      <c r="G144" s="63" t="n">
        <f aca="false">F144/D144*100</f>
        <v>20.8279752</v>
      </c>
      <c r="H144" s="62" t="n">
        <f aca="false">F144/E144*100</f>
        <v>97.7655613969208</v>
      </c>
      <c r="I144" s="116" t="n">
        <v>396717.78</v>
      </c>
      <c r="J144" s="62" t="n">
        <f aca="false">F144/I144*100</f>
        <v>131.251838523597</v>
      </c>
      <c r="K144" s="136"/>
      <c r="L144" s="136"/>
      <c r="M144" s="146"/>
      <c r="N144" s="62"/>
      <c r="O144" s="100"/>
      <c r="P144" s="62"/>
      <c r="Q144" s="58" t="n">
        <f aca="false">C144+K144</f>
        <v>2400000</v>
      </c>
      <c r="R144" s="58" t="n">
        <f aca="false">D144+L144</f>
        <v>2500000</v>
      </c>
      <c r="S144" s="59" t="n">
        <f aca="false">F144+M144</f>
        <v>520699.38</v>
      </c>
      <c r="T144" s="62" t="n">
        <f aca="false">S144/R144*100</f>
        <v>20.8279752</v>
      </c>
      <c r="U144" s="59" t="n">
        <f aca="false">I144+O144</f>
        <v>396717.78</v>
      </c>
      <c r="V144" s="62" t="n">
        <f aca="false">S144/U144*100</f>
        <v>131.251838523597</v>
      </c>
      <c r="W144" s="110"/>
    </row>
    <row r="145" s="111" customFormat="true" ht="59.25" hidden="false" customHeight="false" outlineLevel="0" collapsed="false">
      <c r="A145" s="169" t="n">
        <v>8312</v>
      </c>
      <c r="B145" s="171" t="s">
        <v>261</v>
      </c>
      <c r="C145" s="136"/>
      <c r="D145" s="136"/>
      <c r="E145" s="136"/>
      <c r="F145" s="146"/>
      <c r="G145" s="63"/>
      <c r="H145" s="62"/>
      <c r="I145" s="133"/>
      <c r="J145" s="62"/>
      <c r="K145" s="114" t="n">
        <v>90000</v>
      </c>
      <c r="L145" s="114" t="n">
        <v>0</v>
      </c>
      <c r="M145" s="115" t="n">
        <v>0</v>
      </c>
      <c r="N145" s="62"/>
      <c r="O145" s="100"/>
      <c r="P145" s="62"/>
      <c r="Q145" s="58" t="n">
        <f aca="false">C145+K145</f>
        <v>90000</v>
      </c>
      <c r="R145" s="58" t="n">
        <f aca="false">D145+L145</f>
        <v>0</v>
      </c>
      <c r="S145" s="59" t="n">
        <f aca="false">F145+M145</f>
        <v>0</v>
      </c>
      <c r="T145" s="62"/>
      <c r="U145" s="59" t="n">
        <f aca="false">I145+O145</f>
        <v>0</v>
      </c>
      <c r="V145" s="62"/>
      <c r="W145" s="110"/>
    </row>
    <row r="146" s="111" customFormat="true" ht="118.5" hidden="false" customHeight="false" outlineLevel="0" collapsed="false">
      <c r="A146" s="169" t="n">
        <v>8340</v>
      </c>
      <c r="B146" s="171" t="s">
        <v>262</v>
      </c>
      <c r="C146" s="136"/>
      <c r="D146" s="136"/>
      <c r="E146" s="136"/>
      <c r="F146" s="146"/>
      <c r="G146" s="63"/>
      <c r="H146" s="62"/>
      <c r="I146" s="133"/>
      <c r="J146" s="62"/>
      <c r="K146" s="114" t="n">
        <v>0</v>
      </c>
      <c r="L146" s="114" t="n">
        <v>90000</v>
      </c>
      <c r="M146" s="115" t="n">
        <v>0</v>
      </c>
      <c r="N146" s="62" t="n">
        <f aca="false">M146/L146*100</f>
        <v>0</v>
      </c>
      <c r="O146" s="100"/>
      <c r="P146" s="62"/>
      <c r="Q146" s="58" t="n">
        <f aca="false">C146+K146</f>
        <v>0</v>
      </c>
      <c r="R146" s="58" t="n">
        <f aca="false">D146+L146</f>
        <v>90000</v>
      </c>
      <c r="S146" s="59" t="n">
        <f aca="false">F146+M146</f>
        <v>0</v>
      </c>
      <c r="T146" s="62" t="n">
        <f aca="false">S146/R146*100</f>
        <v>0</v>
      </c>
      <c r="U146" s="59" t="n">
        <f aca="false">I146+O146</f>
        <v>0</v>
      </c>
      <c r="V146" s="62"/>
      <c r="W146" s="110"/>
    </row>
    <row r="147" s="128" customFormat="true" ht="59.25" hidden="false" customHeight="false" outlineLevel="0" collapsed="false">
      <c r="A147" s="172" t="s">
        <v>263</v>
      </c>
      <c r="B147" s="173" t="s">
        <v>264</v>
      </c>
      <c r="C147" s="114" t="n">
        <v>500000</v>
      </c>
      <c r="D147" s="114" t="n">
        <v>197938</v>
      </c>
      <c r="E147" s="114" t="n">
        <v>0</v>
      </c>
      <c r="F147" s="115" t="n">
        <v>0</v>
      </c>
      <c r="G147" s="63" t="n">
        <f aca="false">F147/D147*100</f>
        <v>0</v>
      </c>
      <c r="H147" s="62"/>
      <c r="I147" s="133"/>
      <c r="J147" s="62"/>
      <c r="K147" s="121"/>
      <c r="L147" s="121"/>
      <c r="M147" s="133"/>
      <c r="N147" s="62"/>
      <c r="O147" s="100"/>
      <c r="P147" s="62"/>
      <c r="Q147" s="58" t="n">
        <f aca="false">C147+K147</f>
        <v>500000</v>
      </c>
      <c r="R147" s="58" t="n">
        <f aca="false">D147+L147</f>
        <v>197938</v>
      </c>
      <c r="S147" s="59" t="n">
        <f aca="false">F147+M147</f>
        <v>0</v>
      </c>
      <c r="T147" s="62" t="n">
        <f aca="false">S147/R147*100</f>
        <v>0</v>
      </c>
      <c r="U147" s="59" t="n">
        <f aca="false">I147+O147</f>
        <v>0</v>
      </c>
      <c r="V147" s="62"/>
      <c r="W147" s="132"/>
    </row>
    <row r="148" s="128" customFormat="true" ht="248.25" hidden="false" customHeight="true" outlineLevel="0" collapsed="false">
      <c r="A148" s="174" t="s">
        <v>265</v>
      </c>
      <c r="B148" s="175" t="s">
        <v>266</v>
      </c>
      <c r="C148" s="136"/>
      <c r="D148" s="136"/>
      <c r="E148" s="136"/>
      <c r="F148" s="146"/>
      <c r="G148" s="63"/>
      <c r="H148" s="62"/>
      <c r="I148" s="133"/>
      <c r="J148" s="62"/>
      <c r="K148" s="121"/>
      <c r="L148" s="121"/>
      <c r="M148" s="133"/>
      <c r="N148" s="62"/>
      <c r="O148" s="100"/>
      <c r="P148" s="62"/>
      <c r="Q148" s="58" t="n">
        <f aca="false">C148+K148</f>
        <v>0</v>
      </c>
      <c r="R148" s="58" t="n">
        <f aca="false">D148+L148</f>
        <v>0</v>
      </c>
      <c r="S148" s="59" t="n">
        <f aca="false">F148+M148</f>
        <v>0</v>
      </c>
      <c r="T148" s="62"/>
      <c r="U148" s="59" t="n">
        <f aca="false">I148+O148</f>
        <v>0</v>
      </c>
      <c r="V148" s="62"/>
      <c r="W148" s="132"/>
    </row>
    <row r="149" s="128" customFormat="true" ht="296.25" hidden="false" customHeight="false" outlineLevel="0" collapsed="false">
      <c r="A149" s="174" t="s">
        <v>267</v>
      </c>
      <c r="B149" s="175" t="s">
        <v>268</v>
      </c>
      <c r="C149" s="176"/>
      <c r="D149" s="136"/>
      <c r="E149" s="176"/>
      <c r="F149" s="177"/>
      <c r="G149" s="63"/>
      <c r="H149" s="62"/>
      <c r="I149" s="133"/>
      <c r="J149" s="62"/>
      <c r="K149" s="121"/>
      <c r="L149" s="121"/>
      <c r="M149" s="133"/>
      <c r="N149" s="62"/>
      <c r="O149" s="116" t="n">
        <v>-3593.07</v>
      </c>
      <c r="P149" s="62" t="n">
        <f aca="false">M149/O149*100</f>
        <v>-0</v>
      </c>
      <c r="Q149" s="58" t="n">
        <f aca="false">C149+K149</f>
        <v>0</v>
      </c>
      <c r="R149" s="58" t="n">
        <f aca="false">D149+L149</f>
        <v>0</v>
      </c>
      <c r="S149" s="59" t="n">
        <f aca="false">F149+M149</f>
        <v>0</v>
      </c>
      <c r="T149" s="62"/>
      <c r="U149" s="59" t="n">
        <f aca="false">I149+O149</f>
        <v>-3593.07</v>
      </c>
      <c r="V149" s="62" t="n">
        <f aca="false">S149/U149*100</f>
        <v>-0</v>
      </c>
      <c r="W149" s="132"/>
    </row>
    <row r="150" s="128" customFormat="true" ht="118.5" hidden="false" customHeight="false" outlineLevel="0" collapsed="false">
      <c r="A150" s="178" t="n">
        <v>8860</v>
      </c>
      <c r="B150" s="178" t="s">
        <v>269</v>
      </c>
      <c r="C150" s="98"/>
      <c r="D150" s="98"/>
      <c r="E150" s="98"/>
      <c r="F150" s="99"/>
      <c r="G150" s="63"/>
      <c r="H150" s="62"/>
      <c r="I150" s="133"/>
      <c r="J150" s="62"/>
      <c r="K150" s="98"/>
      <c r="L150" s="98"/>
      <c r="M150" s="99"/>
      <c r="N150" s="62"/>
      <c r="O150" s="100"/>
      <c r="P150" s="62"/>
      <c r="Q150" s="58" t="n">
        <f aca="false">C150+K150</f>
        <v>0</v>
      </c>
      <c r="R150" s="58" t="n">
        <f aca="false">D150+L150</f>
        <v>0</v>
      </c>
      <c r="S150" s="59" t="n">
        <f aca="false">F150+M150</f>
        <v>0</v>
      </c>
      <c r="T150" s="62"/>
      <c r="U150" s="59" t="n">
        <f aca="false">I150+O150</f>
        <v>0</v>
      </c>
      <c r="V150" s="62"/>
      <c r="W150" s="132"/>
    </row>
    <row r="151" s="128" customFormat="true" ht="118.5" hidden="false" customHeight="false" outlineLevel="0" collapsed="false">
      <c r="A151" s="179" t="n">
        <v>8861</v>
      </c>
      <c r="B151" s="179" t="s">
        <v>270</v>
      </c>
      <c r="C151" s="136"/>
      <c r="D151" s="136"/>
      <c r="E151" s="136"/>
      <c r="F151" s="146"/>
      <c r="G151" s="63"/>
      <c r="H151" s="62"/>
      <c r="I151" s="133"/>
      <c r="J151" s="62"/>
      <c r="K151" s="121"/>
      <c r="L151" s="121"/>
      <c r="M151" s="133"/>
      <c r="N151" s="62"/>
      <c r="O151" s="100"/>
      <c r="P151" s="62"/>
      <c r="Q151" s="58" t="n">
        <f aca="false">C151+K151</f>
        <v>0</v>
      </c>
      <c r="R151" s="58" t="n">
        <f aca="false">D151+L151</f>
        <v>0</v>
      </c>
      <c r="S151" s="59" t="n">
        <f aca="false">F151+M151</f>
        <v>0</v>
      </c>
      <c r="T151" s="62"/>
      <c r="U151" s="59" t="n">
        <f aca="false">I151+O151</f>
        <v>0</v>
      </c>
      <c r="V151" s="62"/>
      <c r="W151" s="132"/>
    </row>
    <row r="152" s="128" customFormat="true" ht="177.75" hidden="false" customHeight="false" outlineLevel="0" collapsed="false">
      <c r="A152" s="180" t="n">
        <v>8862</v>
      </c>
      <c r="B152" s="180" t="s">
        <v>271</v>
      </c>
      <c r="C152" s="176"/>
      <c r="D152" s="136"/>
      <c r="E152" s="176"/>
      <c r="F152" s="177"/>
      <c r="G152" s="63"/>
      <c r="H152" s="62"/>
      <c r="I152" s="133"/>
      <c r="J152" s="62"/>
      <c r="K152" s="121"/>
      <c r="L152" s="121"/>
      <c r="M152" s="133"/>
      <c r="N152" s="62"/>
      <c r="O152" s="100"/>
      <c r="P152" s="62"/>
      <c r="Q152" s="58" t="n">
        <f aca="false">C152+K152</f>
        <v>0</v>
      </c>
      <c r="R152" s="58" t="n">
        <f aca="false">D152+L152</f>
        <v>0</v>
      </c>
      <c r="S152" s="59" t="n">
        <f aca="false">F152+M152</f>
        <v>0</v>
      </c>
      <c r="T152" s="62"/>
      <c r="U152" s="59" t="n">
        <f aca="false">I152+O152</f>
        <v>0</v>
      </c>
      <c r="V152" s="62"/>
      <c r="W152" s="132"/>
    </row>
    <row r="153" s="128" customFormat="true" ht="237" hidden="false" customHeight="false" outlineLevel="0" collapsed="false">
      <c r="A153" s="174" t="s">
        <v>272</v>
      </c>
      <c r="B153" s="175" t="s">
        <v>273</v>
      </c>
      <c r="C153" s="176"/>
      <c r="D153" s="136"/>
      <c r="E153" s="176"/>
      <c r="F153" s="177"/>
      <c r="G153" s="63"/>
      <c r="H153" s="62"/>
      <c r="I153" s="133"/>
      <c r="J153" s="62"/>
      <c r="K153" s="121"/>
      <c r="L153" s="121"/>
      <c r="M153" s="133"/>
      <c r="N153" s="62"/>
      <c r="O153" s="100"/>
      <c r="P153" s="62"/>
      <c r="Q153" s="58" t="n">
        <f aca="false">C153+K153</f>
        <v>0</v>
      </c>
      <c r="R153" s="58" t="n">
        <f aca="false">D153+L153</f>
        <v>0</v>
      </c>
      <c r="S153" s="59" t="n">
        <f aca="false">F153+M153</f>
        <v>0</v>
      </c>
      <c r="T153" s="62"/>
      <c r="U153" s="59" t="n">
        <f aca="false">I153+O153</f>
        <v>0</v>
      </c>
      <c r="V153" s="62"/>
      <c r="W153" s="132"/>
    </row>
    <row r="154" s="128" customFormat="true" ht="234.75" hidden="false" customHeight="true" outlineLevel="0" collapsed="false">
      <c r="A154" s="174" t="s">
        <v>274</v>
      </c>
      <c r="B154" s="175" t="s">
        <v>275</v>
      </c>
      <c r="C154" s="176"/>
      <c r="D154" s="136"/>
      <c r="E154" s="176"/>
      <c r="F154" s="177"/>
      <c r="G154" s="63"/>
      <c r="H154" s="62"/>
      <c r="I154" s="133"/>
      <c r="J154" s="62"/>
      <c r="K154" s="121"/>
      <c r="L154" s="121"/>
      <c r="M154" s="133"/>
      <c r="N154" s="62"/>
      <c r="O154" s="100"/>
      <c r="P154" s="62"/>
      <c r="Q154" s="58" t="n">
        <f aca="false">C154+K154</f>
        <v>0</v>
      </c>
      <c r="R154" s="58" t="n">
        <f aca="false">D154+L154</f>
        <v>0</v>
      </c>
      <c r="S154" s="59" t="n">
        <f aca="false">F154+M154</f>
        <v>0</v>
      </c>
      <c r="T154" s="62"/>
      <c r="U154" s="59" t="n">
        <f aca="false">I154+O154</f>
        <v>0</v>
      </c>
      <c r="V154" s="62"/>
      <c r="W154" s="132"/>
    </row>
    <row r="155" s="111" customFormat="true" ht="57.75" hidden="false" customHeight="false" outlineLevel="0" collapsed="false">
      <c r="A155" s="181" t="s">
        <v>276</v>
      </c>
      <c r="B155" s="182" t="s">
        <v>277</v>
      </c>
      <c r="C155" s="108" t="n">
        <f aca="false">SUM(C156:C159)</f>
        <v>0</v>
      </c>
      <c r="D155" s="108" t="n">
        <f aca="false">SUM(D156:D159)</f>
        <v>190000</v>
      </c>
      <c r="E155" s="108" t="n">
        <f aca="false">SUM(E156:E159)</f>
        <v>190000</v>
      </c>
      <c r="F155" s="109" t="n">
        <f aca="false">SUM(F156:F159)</f>
        <v>190000</v>
      </c>
      <c r="G155" s="63" t="n">
        <f aca="false">F155/D155*100</f>
        <v>100</v>
      </c>
      <c r="H155" s="62" t="n">
        <f aca="false">F155/E155*100</f>
        <v>100</v>
      </c>
      <c r="I155" s="109" t="n">
        <f aca="false">SUM(I156:I159)</f>
        <v>30000</v>
      </c>
      <c r="J155" s="62" t="n">
        <f aca="false">F155/I155*100</f>
        <v>633.333333333333</v>
      </c>
      <c r="K155" s="98"/>
      <c r="L155" s="98"/>
      <c r="M155" s="99"/>
      <c r="N155" s="62"/>
      <c r="O155" s="109" t="n">
        <f aca="false">SUM(O156:O159)</f>
        <v>50000</v>
      </c>
      <c r="P155" s="62" t="n">
        <f aca="false">M155/O155*100</f>
        <v>0</v>
      </c>
      <c r="Q155" s="58" t="n">
        <f aca="false">C155+K155</f>
        <v>0</v>
      </c>
      <c r="R155" s="58" t="n">
        <f aca="false">D155+L155</f>
        <v>190000</v>
      </c>
      <c r="S155" s="59" t="n">
        <f aca="false">F155+M155</f>
        <v>190000</v>
      </c>
      <c r="T155" s="62" t="n">
        <f aca="false">S155/R155*100</f>
        <v>100</v>
      </c>
      <c r="U155" s="59" t="n">
        <f aca="false">I155+O155</f>
        <v>80000</v>
      </c>
      <c r="V155" s="62" t="n">
        <f aca="false">S155/U155*100</f>
        <v>237.5</v>
      </c>
      <c r="W155" s="110"/>
    </row>
    <row r="156" s="111" customFormat="true" ht="301.5" hidden="false" customHeight="true" outlineLevel="0" collapsed="false">
      <c r="A156" s="183" t="n">
        <v>9510</v>
      </c>
      <c r="B156" s="184" t="s">
        <v>278</v>
      </c>
      <c r="C156" s="114" t="n">
        <v>0</v>
      </c>
      <c r="D156" s="114" t="n">
        <v>190000</v>
      </c>
      <c r="E156" s="114" t="n">
        <v>190000</v>
      </c>
      <c r="F156" s="115" t="n">
        <v>190000</v>
      </c>
      <c r="G156" s="63" t="n">
        <f aca="false">F156/D156*100</f>
        <v>100</v>
      </c>
      <c r="H156" s="62" t="n">
        <f aca="false">F156/E156*100</f>
        <v>100</v>
      </c>
      <c r="I156" s="133"/>
      <c r="J156" s="62"/>
      <c r="K156" s="98"/>
      <c r="L156" s="136"/>
      <c r="M156" s="146"/>
      <c r="N156" s="62"/>
      <c r="O156" s="100"/>
      <c r="P156" s="62"/>
      <c r="Q156" s="58" t="n">
        <f aca="false">C156+K156</f>
        <v>0</v>
      </c>
      <c r="R156" s="58" t="n">
        <f aca="false">D156+L156</f>
        <v>190000</v>
      </c>
      <c r="S156" s="59" t="n">
        <f aca="false">F156+M156</f>
        <v>190000</v>
      </c>
      <c r="T156" s="62" t="n">
        <f aca="false">S156/R156*100</f>
        <v>100</v>
      </c>
      <c r="U156" s="59" t="n">
        <f aca="false">I156+O156</f>
        <v>0</v>
      </c>
      <c r="V156" s="62"/>
      <c r="W156" s="110"/>
    </row>
    <row r="157" s="111" customFormat="true" ht="409.5" hidden="false" customHeight="false" outlineLevel="0" collapsed="false">
      <c r="A157" s="185" t="n">
        <v>9730</v>
      </c>
      <c r="B157" s="184" t="s">
        <v>279</v>
      </c>
      <c r="C157" s="98"/>
      <c r="D157" s="98"/>
      <c r="E157" s="98"/>
      <c r="F157" s="99"/>
      <c r="G157" s="63"/>
      <c r="H157" s="62"/>
      <c r="I157" s="133"/>
      <c r="J157" s="62"/>
      <c r="K157" s="136"/>
      <c r="L157" s="136"/>
      <c r="M157" s="146"/>
      <c r="N157" s="62"/>
      <c r="O157" s="100"/>
      <c r="P157" s="62"/>
      <c r="Q157" s="58" t="n">
        <f aca="false">C157+K157</f>
        <v>0</v>
      </c>
      <c r="R157" s="58" t="n">
        <f aca="false">D157+L157</f>
        <v>0</v>
      </c>
      <c r="S157" s="59" t="n">
        <f aca="false">F157+M157</f>
        <v>0</v>
      </c>
      <c r="T157" s="62"/>
      <c r="U157" s="59" t="n">
        <f aca="false">I157+O157</f>
        <v>0</v>
      </c>
      <c r="V157" s="62"/>
      <c r="W157" s="110"/>
    </row>
    <row r="158" s="128" customFormat="true" ht="82.5" hidden="false" customHeight="true" outlineLevel="0" collapsed="false">
      <c r="A158" s="185" t="n">
        <v>9770</v>
      </c>
      <c r="B158" s="186" t="s">
        <v>150</v>
      </c>
      <c r="C158" s="136"/>
      <c r="D158" s="136"/>
      <c r="E158" s="136"/>
      <c r="F158" s="146"/>
      <c r="G158" s="63"/>
      <c r="H158" s="62"/>
      <c r="I158" s="133"/>
      <c r="J158" s="62"/>
      <c r="K158" s="121"/>
      <c r="L158" s="121"/>
      <c r="M158" s="133"/>
      <c r="N158" s="62"/>
      <c r="O158" s="100"/>
      <c r="P158" s="62"/>
      <c r="Q158" s="58" t="n">
        <f aca="false">C158+K158</f>
        <v>0</v>
      </c>
      <c r="R158" s="58" t="n">
        <f aca="false">D158+L158</f>
        <v>0</v>
      </c>
      <c r="S158" s="59" t="n">
        <f aca="false">F158+M158</f>
        <v>0</v>
      </c>
      <c r="T158" s="62"/>
      <c r="U158" s="59" t="n">
        <f aca="false">I158+O158</f>
        <v>0</v>
      </c>
      <c r="V158" s="62"/>
      <c r="W158" s="132"/>
    </row>
    <row r="159" s="128" customFormat="true" ht="237.75" hidden="false" customHeight="true" outlineLevel="0" collapsed="false">
      <c r="A159" s="185" t="s">
        <v>280</v>
      </c>
      <c r="B159" s="187" t="s">
        <v>281</v>
      </c>
      <c r="C159" s="136"/>
      <c r="D159" s="136"/>
      <c r="E159" s="136"/>
      <c r="F159" s="146"/>
      <c r="G159" s="63"/>
      <c r="H159" s="62"/>
      <c r="I159" s="117" t="n">
        <v>30000</v>
      </c>
      <c r="J159" s="62" t="n">
        <f aca="false">F159/I159*100</f>
        <v>0</v>
      </c>
      <c r="K159" s="121"/>
      <c r="L159" s="121"/>
      <c r="M159" s="133"/>
      <c r="N159" s="62"/>
      <c r="O159" s="117" t="n">
        <v>50000</v>
      </c>
      <c r="P159" s="62" t="n">
        <f aca="false">M159/O159*100</f>
        <v>0</v>
      </c>
      <c r="Q159" s="58" t="n">
        <f aca="false">C159+K159</f>
        <v>0</v>
      </c>
      <c r="R159" s="58" t="n">
        <f aca="false">D159+L159</f>
        <v>0</v>
      </c>
      <c r="S159" s="59" t="n">
        <f aca="false">F159+M159</f>
        <v>0</v>
      </c>
      <c r="T159" s="62"/>
      <c r="U159" s="59" t="n">
        <f aca="false">I159+O159</f>
        <v>80000</v>
      </c>
      <c r="V159" s="62" t="n">
        <f aca="false">S159/U159*100</f>
        <v>0</v>
      </c>
      <c r="W159" s="132"/>
      <c r="Z159" s="108" t="n">
        <f aca="false">Z72+Z75+Z76+Z77+Z108+Z109+Z110+Z120+Z141+Z154</f>
        <v>0</v>
      </c>
    </row>
    <row r="160" s="189" customFormat="true" ht="57.75" hidden="false" customHeight="false" outlineLevel="0" collapsed="false">
      <c r="A160" s="96"/>
      <c r="B160" s="188" t="s">
        <v>282</v>
      </c>
      <c r="C160" s="108" t="n">
        <f aca="false">C73+C76+C77+C78+C109+C110+C111+C121+C142+C155</f>
        <v>755410270</v>
      </c>
      <c r="D160" s="108" t="n">
        <f aca="false">D73+D76+D77+D78+D109+D110+D111+D121+D142+D155</f>
        <v>762037042.33</v>
      </c>
      <c r="E160" s="108" t="n">
        <f aca="false">E73+E76+E77+E78+E109+E110+E111+E121+E142+E155</f>
        <v>218674035.41</v>
      </c>
      <c r="F160" s="108" t="n">
        <f aca="false">F73+F76+F77+F78+F109+F110+F111+F121+F142+F155</f>
        <v>188763785.63</v>
      </c>
      <c r="G160" s="63" t="n">
        <f aca="false">F160/D160*100</f>
        <v>24.7709461803638</v>
      </c>
      <c r="H160" s="62" t="n">
        <f aca="false">F160/E160*100</f>
        <v>86.3219930414143</v>
      </c>
      <c r="I160" s="108" t="n">
        <f aca="false">I73+I76+I77+I78+I109+I110+I111+I121+I142+I155</f>
        <v>203986223.73</v>
      </c>
      <c r="J160" s="62" t="n">
        <f aca="false">F160/I160*100</f>
        <v>92.537516592224</v>
      </c>
      <c r="K160" s="108" t="n">
        <f aca="false">K73+K76+K77+K78+K109+K110+K111+K121+K142+K155</f>
        <v>22060200</v>
      </c>
      <c r="L160" s="108" t="n">
        <f aca="false">L73+L76+L77+L78+L109+L110+L111+L121+L142+L155</f>
        <v>31702240.54</v>
      </c>
      <c r="M160" s="108" t="n">
        <f aca="false">M73+M76+M77+M78+M109+M110+M111+M121+M142+M155</f>
        <v>10197395.29</v>
      </c>
      <c r="N160" s="62" t="n">
        <f aca="false">M160/L160*100</f>
        <v>32.1661659122595</v>
      </c>
      <c r="O160" s="108" t="n">
        <f aca="false">O73+O76+O77+O78+O109+O110+O111+O121+O142+O155</f>
        <v>3973612.21</v>
      </c>
      <c r="P160" s="62" t="n">
        <f aca="false">M160/O160*100</f>
        <v>256.627842655034</v>
      </c>
      <c r="Q160" s="108" t="n">
        <f aca="false">Q73+Q76+Q77+Q78+Q109+Q110+Q111+Q121+Q142+Q155</f>
        <v>777470470</v>
      </c>
      <c r="R160" s="108" t="n">
        <f aca="false">R73+R76+R77+R78+R109+R110+R111+R121+R142+R155</f>
        <v>793739282.87</v>
      </c>
      <c r="S160" s="108" t="n">
        <f aca="false">S73+S76+S77+S78+S109+S110+S111+S121+S142+S155</f>
        <v>198961180.92</v>
      </c>
      <c r="T160" s="62" t="n">
        <f aca="false">S160/R160*100</f>
        <v>25.0663139917426</v>
      </c>
      <c r="U160" s="108" t="n">
        <f aca="false">U73+U76+U77+U78+U109+U110+U111+U121+U142+U155</f>
        <v>207959835.94</v>
      </c>
      <c r="V160" s="62" t="n">
        <f aca="false">S160/U160*100</f>
        <v>95.6728879981439</v>
      </c>
    </row>
    <row r="161" s="189" customFormat="true" ht="115.5" hidden="false" customHeight="false" outlineLevel="0" collapsed="false">
      <c r="A161" s="190"/>
      <c r="B161" s="70" t="s">
        <v>283</v>
      </c>
      <c r="C161" s="58" t="n">
        <f aca="false">C71-C160</f>
        <v>0</v>
      </c>
      <c r="D161" s="58" t="n">
        <f aca="false">D71-D160</f>
        <v>-3562791.32999992</v>
      </c>
      <c r="E161" s="58" t="n">
        <f aca="false">E71-E160</f>
        <v>-5770105.33000001</v>
      </c>
      <c r="F161" s="59" t="n">
        <f aca="false">F71-F160</f>
        <v>7710818.81999996</v>
      </c>
      <c r="G161" s="59"/>
      <c r="H161" s="62"/>
      <c r="I161" s="59" t="n">
        <f aca="false">I71-I160</f>
        <v>47012280.5099999</v>
      </c>
      <c r="J161" s="62"/>
      <c r="K161" s="58" t="n">
        <f aca="false">K71-K160</f>
        <v>0</v>
      </c>
      <c r="L161" s="58" t="n">
        <f aca="false">L71-L160</f>
        <v>-9642040.54</v>
      </c>
      <c r="M161" s="59" t="n">
        <f aca="false">M71-M160</f>
        <v>-1374264.32</v>
      </c>
      <c r="N161" s="62"/>
      <c r="O161" s="58" t="n">
        <f aca="false">O71-O160</f>
        <v>376786.88</v>
      </c>
      <c r="P161" s="62"/>
      <c r="Q161" s="58" t="n">
        <f aca="false">Q71-Q160</f>
        <v>0</v>
      </c>
      <c r="R161" s="58" t="n">
        <f aca="false">R71-R160</f>
        <v>-13204831.87</v>
      </c>
      <c r="S161" s="58" t="n">
        <f aca="false">S71-S160</f>
        <v>6336554.49999997</v>
      </c>
      <c r="T161" s="62"/>
      <c r="U161" s="58" t="n">
        <f aca="false">U71-U160</f>
        <v>47389067.39</v>
      </c>
      <c r="V161" s="191"/>
      <c r="Y161" s="102" t="n">
        <f aca="false">Y71-Y160</f>
        <v>0</v>
      </c>
    </row>
    <row r="162" s="189" customFormat="true" ht="57.75" hidden="false" customHeight="false" outlineLevel="0" collapsed="false">
      <c r="A162" s="190"/>
      <c r="B162" s="79" t="s">
        <v>284</v>
      </c>
      <c r="C162" s="58" t="n">
        <f aca="false">C160+C161</f>
        <v>755410270</v>
      </c>
      <c r="D162" s="58" t="n">
        <f aca="false">D160+D161</f>
        <v>758474251</v>
      </c>
      <c r="E162" s="58" t="n">
        <f aca="false">E160+E161</f>
        <v>212903930.08</v>
      </c>
      <c r="F162" s="59" t="n">
        <f aca="false">F160+F161</f>
        <v>196474604.45</v>
      </c>
      <c r="G162" s="63"/>
      <c r="H162" s="62"/>
      <c r="I162" s="59" t="n">
        <f aca="false">I160+I161</f>
        <v>250998504.24</v>
      </c>
      <c r="J162" s="62"/>
      <c r="K162" s="58" t="n">
        <f aca="false">K160+K161</f>
        <v>22060200</v>
      </c>
      <c r="L162" s="58" t="n">
        <f aca="false">L160+L161</f>
        <v>22060200</v>
      </c>
      <c r="M162" s="59" t="n">
        <f aca="false">M160+M161</f>
        <v>8823130.97</v>
      </c>
      <c r="N162" s="62"/>
      <c r="O162" s="58" t="n">
        <f aca="false">O160+O161</f>
        <v>4350399.09</v>
      </c>
      <c r="P162" s="62"/>
      <c r="Q162" s="58" t="n">
        <f aca="false">Q160+Q161</f>
        <v>777470470</v>
      </c>
      <c r="R162" s="58" t="n">
        <f aca="false">R160+R161</f>
        <v>780534451</v>
      </c>
      <c r="S162" s="58" t="n">
        <f aca="false">S160+S161</f>
        <v>205297735.42</v>
      </c>
      <c r="T162" s="62"/>
      <c r="U162" s="58" t="n">
        <f aca="false">U160+U161</f>
        <v>255348903.33</v>
      </c>
      <c r="V162" s="191"/>
      <c r="Y162" s="102" t="n">
        <f aca="false">Y160+Y161</f>
        <v>0</v>
      </c>
    </row>
    <row r="163" customFormat="false" ht="45.75" hidden="false" customHeight="false" outlineLevel="0" collapsed="false">
      <c r="A163" s="15"/>
      <c r="B163" s="16"/>
      <c r="C163" s="17"/>
      <c r="D163" s="25"/>
      <c r="E163" s="25"/>
      <c r="F163" s="18"/>
      <c r="G163" s="18"/>
      <c r="H163" s="19"/>
      <c r="I163" s="18"/>
      <c r="J163" s="19"/>
      <c r="K163" s="17"/>
      <c r="L163" s="25"/>
      <c r="M163" s="18"/>
      <c r="N163" s="20"/>
      <c r="O163" s="21"/>
      <c r="P163" s="20"/>
      <c r="Q163" s="17"/>
      <c r="R163" s="33"/>
      <c r="S163" s="192"/>
      <c r="T163" s="20"/>
      <c r="U163" s="193"/>
    </row>
    <row r="164" customFormat="false" ht="204" hidden="false" customHeight="true" outlineLevel="0" collapsed="false">
      <c r="A164" s="194" t="s">
        <v>285</v>
      </c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5"/>
      <c r="P164" s="194"/>
      <c r="Q164" s="33"/>
      <c r="R164" s="33"/>
      <c r="S164" s="192"/>
      <c r="T164" s="20"/>
      <c r="U164" s="193"/>
    </row>
    <row r="165" customFormat="false" ht="78" hidden="false" customHeight="true" outlineLevel="0" collapsed="false">
      <c r="A165" s="196"/>
      <c r="B165" s="197" t="s">
        <v>286</v>
      </c>
      <c r="C165" s="198"/>
      <c r="D165" s="199" t="n">
        <v>762037042.33</v>
      </c>
      <c r="E165" s="200"/>
      <c r="F165" s="201"/>
      <c r="G165" s="201"/>
      <c r="H165" s="202"/>
      <c r="I165" s="201"/>
      <c r="J165" s="202"/>
      <c r="K165" s="198"/>
      <c r="L165" s="199" t="n">
        <v>31702240.54</v>
      </c>
      <c r="M165" s="203"/>
      <c r="N165" s="204"/>
      <c r="O165" s="205"/>
      <c r="P165" s="204"/>
      <c r="Q165" s="198"/>
      <c r="R165" s="206"/>
      <c r="S165" s="207"/>
      <c r="T165" s="208"/>
      <c r="U165" s="193"/>
    </row>
    <row r="166" customFormat="false" ht="44.25" hidden="false" customHeight="false" outlineLevel="0" collapsed="false">
      <c r="A166" s="196"/>
      <c r="B166" s="209" t="s">
        <v>287</v>
      </c>
      <c r="C166" s="210"/>
      <c r="D166" s="199" t="n">
        <v>758474251</v>
      </c>
      <c r="E166" s="199"/>
      <c r="F166" s="199"/>
      <c r="G166" s="199"/>
      <c r="H166" s="210"/>
      <c r="I166" s="199"/>
      <c r="J166" s="210"/>
      <c r="K166" s="210"/>
      <c r="L166" s="199" t="n">
        <v>22060200</v>
      </c>
      <c r="M166" s="199"/>
      <c r="N166" s="211"/>
      <c r="O166" s="212"/>
      <c r="P166" s="211"/>
      <c r="Q166" s="198"/>
      <c r="R166" s="206"/>
      <c r="S166" s="207"/>
      <c r="T166" s="208"/>
      <c r="U166" s="193"/>
    </row>
    <row r="167" customFormat="false" ht="44.25" hidden="false" customHeight="false" outlineLevel="0" collapsed="false">
      <c r="A167" s="196"/>
      <c r="B167" s="209" t="s">
        <v>288</v>
      </c>
      <c r="C167" s="210"/>
      <c r="D167" s="199" t="n">
        <v>5584873.36</v>
      </c>
      <c r="E167" s="199"/>
      <c r="F167" s="213"/>
      <c r="G167" s="213"/>
      <c r="H167" s="214"/>
      <c r="I167" s="213"/>
      <c r="J167" s="214"/>
      <c r="K167" s="210"/>
      <c r="L167" s="199" t="n">
        <v>5584873.36</v>
      </c>
      <c r="M167" s="213"/>
      <c r="N167" s="211"/>
      <c r="O167" s="212"/>
      <c r="P167" s="211"/>
      <c r="Q167" s="198"/>
      <c r="R167" s="206"/>
      <c r="S167" s="207"/>
      <c r="T167" s="208"/>
      <c r="U167" s="193"/>
    </row>
    <row r="168" customFormat="false" ht="44.25" hidden="false" customHeight="false" outlineLevel="0" collapsed="false">
      <c r="A168" s="215"/>
      <c r="B168" s="209" t="s">
        <v>289</v>
      </c>
      <c r="C168" s="216"/>
      <c r="D168" s="217" t="n">
        <v>9147664.69</v>
      </c>
      <c r="E168" s="217"/>
      <c r="F168" s="217"/>
      <c r="G168" s="217"/>
      <c r="H168" s="216"/>
      <c r="I168" s="217"/>
      <c r="J168" s="216"/>
      <c r="K168" s="216"/>
      <c r="L168" s="217" t="n">
        <v>4057167.18</v>
      </c>
      <c r="M168" s="218"/>
      <c r="N168" s="219"/>
      <c r="O168" s="220"/>
      <c r="P168" s="219"/>
      <c r="Q168" s="206"/>
      <c r="R168" s="206"/>
      <c r="S168" s="207"/>
      <c r="T168" s="208"/>
      <c r="U168" s="193"/>
    </row>
    <row r="169" customFormat="false" ht="44.25" hidden="false" customHeight="false" outlineLevel="0" collapsed="false">
      <c r="A169" s="215"/>
      <c r="B169" s="221"/>
      <c r="C169" s="206"/>
      <c r="D169" s="217"/>
      <c r="E169" s="217"/>
      <c r="F169" s="217"/>
      <c r="G169" s="217"/>
      <c r="H169" s="216"/>
      <c r="I169" s="217"/>
      <c r="J169" s="216"/>
      <c r="K169" s="216"/>
      <c r="L169" s="217"/>
      <c r="M169" s="222"/>
      <c r="N169" s="223"/>
      <c r="O169" s="224"/>
      <c r="P169" s="223"/>
      <c r="Q169" s="206"/>
      <c r="R169" s="206"/>
      <c r="S169" s="207"/>
      <c r="T169" s="208"/>
      <c r="U169" s="193"/>
    </row>
    <row r="170" customFormat="false" ht="43.5" hidden="false" customHeight="false" outlineLevel="0" collapsed="false">
      <c r="A170" s="215"/>
      <c r="B170" s="225"/>
      <c r="C170" s="226"/>
      <c r="D170" s="227"/>
      <c r="E170" s="227"/>
      <c r="F170" s="228"/>
      <c r="G170" s="228"/>
      <c r="H170" s="229"/>
      <c r="I170" s="228"/>
      <c r="J170" s="229"/>
      <c r="K170" s="226"/>
      <c r="L170" s="227"/>
      <c r="M170" s="227" t="n">
        <f aca="false">M161-M166</f>
        <v>-1374264.32</v>
      </c>
      <c r="N170" s="230"/>
      <c r="O170" s="231"/>
      <c r="P170" s="230"/>
      <c r="Q170" s="206"/>
      <c r="R170" s="206"/>
      <c r="S170" s="207"/>
      <c r="T170" s="208"/>
      <c r="U170" s="193"/>
    </row>
    <row r="171" customFormat="false" ht="56.25" hidden="false" customHeight="false" outlineLevel="0" collapsed="false">
      <c r="A171" s="215"/>
      <c r="B171" s="232" t="s">
        <v>290</v>
      </c>
      <c r="C171" s="233"/>
      <c r="D171" s="234" t="n">
        <f aca="false">D166+D168-D167-D165</f>
        <v>0</v>
      </c>
      <c r="E171" s="227"/>
      <c r="F171" s="228"/>
      <c r="G171" s="228"/>
      <c r="H171" s="229"/>
      <c r="I171" s="228"/>
      <c r="J171" s="229"/>
      <c r="K171" s="226"/>
      <c r="L171" s="227" t="n">
        <f aca="false">L166+L167+L168+L169-L165</f>
        <v>0</v>
      </c>
      <c r="M171" s="227"/>
      <c r="N171" s="230"/>
      <c r="O171" s="231"/>
      <c r="P171" s="230"/>
      <c r="Q171" s="206"/>
      <c r="R171" s="206"/>
      <c r="S171" s="207"/>
      <c r="T171" s="208"/>
      <c r="U171" s="193"/>
    </row>
    <row r="172" customFormat="false" ht="56.25" hidden="false" customHeight="false" outlineLevel="0" collapsed="false">
      <c r="A172" s="215"/>
      <c r="B172" s="232"/>
      <c r="C172" s="233"/>
      <c r="D172" s="235"/>
      <c r="E172" s="236"/>
      <c r="F172" s="236"/>
      <c r="G172" s="236"/>
      <c r="H172" s="237"/>
      <c r="I172" s="236"/>
      <c r="J172" s="237"/>
      <c r="K172" s="237"/>
      <c r="L172" s="236"/>
      <c r="M172" s="238"/>
      <c r="N172" s="230"/>
      <c r="O172" s="231"/>
      <c r="P172" s="230"/>
      <c r="Q172" s="206"/>
      <c r="R172" s="206"/>
      <c r="S172" s="207"/>
      <c r="T172" s="208"/>
      <c r="U172" s="193"/>
    </row>
    <row r="173" customFormat="false" ht="37.5" hidden="false" customHeight="false" outlineLevel="0" collapsed="false">
      <c r="A173" s="215"/>
      <c r="B173" s="221"/>
      <c r="C173" s="226"/>
      <c r="D173" s="227"/>
      <c r="E173" s="227"/>
      <c r="F173" s="228"/>
      <c r="G173" s="228"/>
      <c r="H173" s="229"/>
      <c r="I173" s="228"/>
      <c r="J173" s="229"/>
      <c r="K173" s="226"/>
      <c r="L173" s="227"/>
      <c r="M173" s="228"/>
      <c r="N173" s="230"/>
      <c r="O173" s="231"/>
      <c r="P173" s="230"/>
      <c r="Q173" s="206"/>
      <c r="R173" s="206"/>
      <c r="S173" s="207"/>
      <c r="T173" s="208"/>
      <c r="U173" s="193"/>
    </row>
    <row r="174" customFormat="false" ht="37.5" hidden="false" customHeight="false" outlineLevel="0" collapsed="false">
      <c r="A174" s="215"/>
      <c r="B174" s="221"/>
      <c r="C174" s="226"/>
      <c r="D174" s="227"/>
      <c r="E174" s="227"/>
      <c r="F174" s="228"/>
      <c r="G174" s="228"/>
      <c r="H174" s="229"/>
      <c r="I174" s="228"/>
      <c r="J174" s="229"/>
      <c r="K174" s="226"/>
      <c r="L174" s="227"/>
      <c r="M174" s="228"/>
      <c r="N174" s="230"/>
      <c r="O174" s="231"/>
      <c r="P174" s="230"/>
      <c r="Q174" s="206"/>
      <c r="R174" s="206"/>
      <c r="S174" s="207"/>
      <c r="T174" s="208"/>
      <c r="U174" s="193"/>
    </row>
    <row r="175" customFormat="false" ht="37.5" hidden="false" customHeight="false" outlineLevel="0" collapsed="false">
      <c r="A175" s="215"/>
      <c r="B175" s="221"/>
      <c r="C175" s="226"/>
      <c r="D175" s="227"/>
      <c r="E175" s="227"/>
      <c r="F175" s="228"/>
      <c r="G175" s="228"/>
      <c r="H175" s="229"/>
      <c r="I175" s="228"/>
      <c r="J175" s="229"/>
      <c r="K175" s="226"/>
      <c r="L175" s="227"/>
      <c r="M175" s="228"/>
      <c r="N175" s="230"/>
      <c r="O175" s="231"/>
      <c r="P175" s="230"/>
      <c r="Q175" s="206"/>
      <c r="R175" s="206"/>
      <c r="S175" s="207"/>
      <c r="T175" s="208"/>
      <c r="U175" s="193"/>
    </row>
    <row r="176" customFormat="false" ht="30" hidden="false" customHeight="false" outlineLevel="0" collapsed="false">
      <c r="A176" s="215"/>
      <c r="B176" s="221"/>
      <c r="C176" s="206"/>
      <c r="D176" s="222"/>
      <c r="E176" s="222"/>
      <c r="F176" s="239"/>
      <c r="G176" s="239"/>
      <c r="H176" s="240"/>
      <c r="I176" s="239"/>
      <c r="J176" s="240"/>
      <c r="K176" s="206"/>
      <c r="L176" s="222"/>
      <c r="M176" s="239"/>
      <c r="N176" s="223"/>
      <c r="O176" s="224"/>
      <c r="P176" s="223"/>
      <c r="Q176" s="206"/>
      <c r="R176" s="206"/>
      <c r="S176" s="207"/>
      <c r="T176" s="208"/>
      <c r="U176" s="193"/>
    </row>
    <row r="177" customFormat="false" ht="30" hidden="false" customHeight="false" outlineLevel="0" collapsed="false">
      <c r="A177" s="215"/>
      <c r="B177" s="221"/>
      <c r="C177" s="206"/>
      <c r="D177" s="222"/>
      <c r="E177" s="222"/>
      <c r="F177" s="239"/>
      <c r="G177" s="239"/>
      <c r="H177" s="240"/>
      <c r="I177" s="239"/>
      <c r="J177" s="240"/>
      <c r="K177" s="206"/>
      <c r="L177" s="222"/>
      <c r="M177" s="239"/>
      <c r="N177" s="223"/>
      <c r="O177" s="224"/>
      <c r="P177" s="223"/>
      <c r="Q177" s="206"/>
      <c r="R177" s="206"/>
      <c r="S177" s="207"/>
      <c r="T177" s="208"/>
      <c r="U177" s="193"/>
    </row>
    <row r="178" customFormat="false" ht="30" hidden="false" customHeight="false" outlineLevel="0" collapsed="false">
      <c r="A178" s="215"/>
      <c r="B178" s="221"/>
      <c r="C178" s="206"/>
      <c r="D178" s="222"/>
      <c r="E178" s="222"/>
      <c r="F178" s="239"/>
      <c r="G178" s="239"/>
      <c r="H178" s="240"/>
      <c r="I178" s="239"/>
      <c r="J178" s="240"/>
      <c r="K178" s="206"/>
      <c r="L178" s="222"/>
      <c r="M178" s="239"/>
      <c r="N178" s="223"/>
      <c r="O178" s="224"/>
      <c r="P178" s="223"/>
      <c r="Q178" s="206"/>
      <c r="R178" s="206"/>
      <c r="S178" s="207"/>
      <c r="T178" s="208"/>
      <c r="U178" s="193"/>
    </row>
    <row r="179" customFormat="false" ht="30" hidden="false" customHeight="false" outlineLevel="0" collapsed="false">
      <c r="A179" s="215"/>
      <c r="B179" s="221"/>
      <c r="C179" s="206"/>
      <c r="D179" s="222"/>
      <c r="E179" s="222"/>
      <c r="F179" s="239"/>
      <c r="G179" s="239"/>
      <c r="H179" s="240"/>
      <c r="I179" s="239"/>
      <c r="J179" s="240"/>
      <c r="K179" s="206"/>
      <c r="L179" s="222"/>
      <c r="M179" s="239"/>
      <c r="N179" s="223"/>
      <c r="O179" s="224"/>
      <c r="P179" s="223"/>
      <c r="Q179" s="206"/>
      <c r="R179" s="206"/>
      <c r="S179" s="207"/>
      <c r="T179" s="208"/>
      <c r="U179" s="193"/>
    </row>
    <row r="180" customFormat="false" ht="30" hidden="false" customHeight="false" outlineLevel="0" collapsed="false">
      <c r="A180" s="215"/>
      <c r="B180" s="221"/>
      <c r="C180" s="206"/>
      <c r="D180" s="222"/>
      <c r="E180" s="222"/>
      <c r="F180" s="239"/>
      <c r="G180" s="239"/>
      <c r="H180" s="240"/>
      <c r="I180" s="239"/>
      <c r="J180" s="240"/>
      <c r="K180" s="206"/>
      <c r="L180" s="222"/>
      <c r="M180" s="239"/>
      <c r="N180" s="223"/>
      <c r="O180" s="224"/>
      <c r="P180" s="223"/>
      <c r="Q180" s="206"/>
      <c r="R180" s="206"/>
      <c r="S180" s="207"/>
      <c r="T180" s="208"/>
      <c r="U180" s="193"/>
    </row>
    <row r="181" customFormat="false" ht="30" hidden="false" customHeight="false" outlineLevel="0" collapsed="false">
      <c r="A181" s="215"/>
      <c r="B181" s="221"/>
      <c r="C181" s="206"/>
      <c r="D181" s="222"/>
      <c r="E181" s="222"/>
      <c r="F181" s="239"/>
      <c r="G181" s="239"/>
      <c r="H181" s="240"/>
      <c r="I181" s="239"/>
      <c r="J181" s="240"/>
      <c r="K181" s="206"/>
      <c r="L181" s="222"/>
      <c r="M181" s="239"/>
      <c r="N181" s="223"/>
      <c r="O181" s="224"/>
      <c r="P181" s="223"/>
      <c r="Q181" s="206"/>
      <c r="R181" s="206"/>
      <c r="S181" s="207"/>
      <c r="T181" s="208"/>
      <c r="U181" s="193"/>
    </row>
    <row r="182" customFormat="false" ht="30" hidden="false" customHeight="false" outlineLevel="0" collapsed="false">
      <c r="A182" s="215"/>
      <c r="B182" s="221"/>
      <c r="C182" s="206"/>
      <c r="D182" s="222"/>
      <c r="E182" s="222"/>
      <c r="F182" s="239"/>
      <c r="G182" s="239"/>
      <c r="H182" s="240"/>
      <c r="I182" s="239"/>
      <c r="J182" s="240"/>
      <c r="K182" s="206"/>
      <c r="L182" s="222"/>
      <c r="M182" s="239"/>
      <c r="N182" s="223"/>
      <c r="O182" s="224"/>
      <c r="P182" s="223"/>
      <c r="Q182" s="206"/>
      <c r="R182" s="206"/>
      <c r="S182" s="207"/>
      <c r="T182" s="208"/>
      <c r="U182" s="193"/>
    </row>
    <row r="183" customFormat="false" ht="30" hidden="false" customHeight="false" outlineLevel="0" collapsed="false">
      <c r="A183" s="215"/>
      <c r="B183" s="221"/>
      <c r="C183" s="206"/>
      <c r="D183" s="222"/>
      <c r="E183" s="222"/>
      <c r="F183" s="239"/>
      <c r="G183" s="239"/>
      <c r="H183" s="240"/>
      <c r="I183" s="239"/>
      <c r="J183" s="240"/>
      <c r="K183" s="206"/>
      <c r="L183" s="222"/>
      <c r="M183" s="239"/>
      <c r="N183" s="223"/>
      <c r="O183" s="224"/>
      <c r="P183" s="223"/>
      <c r="Q183" s="206"/>
      <c r="R183" s="206"/>
      <c r="S183" s="207"/>
      <c r="T183" s="208"/>
      <c r="U183" s="193"/>
    </row>
    <row r="184" customFormat="false" ht="30" hidden="false" customHeight="false" outlineLevel="0" collapsed="false">
      <c r="A184" s="196"/>
      <c r="B184" s="241"/>
      <c r="C184" s="198"/>
      <c r="D184" s="200"/>
      <c r="E184" s="200"/>
      <c r="F184" s="201"/>
      <c r="G184" s="201"/>
      <c r="H184" s="202"/>
      <c r="I184" s="201"/>
      <c r="J184" s="202"/>
      <c r="K184" s="198"/>
      <c r="L184" s="200"/>
      <c r="M184" s="201"/>
      <c r="N184" s="204"/>
      <c r="O184" s="205"/>
      <c r="P184" s="204"/>
      <c r="Q184" s="198"/>
      <c r="R184" s="206"/>
      <c r="S184" s="207"/>
      <c r="T184" s="208"/>
      <c r="U184" s="193"/>
    </row>
    <row r="185" customFormat="false" ht="30" hidden="false" customHeight="false" outlineLevel="0" collapsed="false">
      <c r="A185" s="196"/>
      <c r="B185" s="241"/>
      <c r="C185" s="198"/>
      <c r="D185" s="200"/>
      <c r="E185" s="200"/>
      <c r="F185" s="201"/>
      <c r="G185" s="201"/>
      <c r="H185" s="202"/>
      <c r="I185" s="201"/>
      <c r="J185" s="202"/>
      <c r="K185" s="198"/>
      <c r="L185" s="200"/>
      <c r="M185" s="201"/>
      <c r="N185" s="204"/>
      <c r="O185" s="205"/>
      <c r="P185" s="204"/>
      <c r="Q185" s="198"/>
      <c r="R185" s="206"/>
      <c r="S185" s="207"/>
      <c r="T185" s="208"/>
      <c r="U185" s="193"/>
    </row>
    <row r="186" customFormat="false" ht="30" hidden="false" customHeight="false" outlineLevel="0" collapsed="false">
      <c r="A186" s="196"/>
      <c r="B186" s="241"/>
      <c r="C186" s="198"/>
      <c r="D186" s="200"/>
      <c r="E186" s="200"/>
      <c r="F186" s="201"/>
      <c r="G186" s="201"/>
      <c r="H186" s="202"/>
      <c r="I186" s="201"/>
      <c r="J186" s="202"/>
      <c r="K186" s="198"/>
      <c r="L186" s="200"/>
      <c r="M186" s="201"/>
      <c r="N186" s="204"/>
      <c r="O186" s="205"/>
      <c r="P186" s="204"/>
      <c r="Q186" s="198"/>
      <c r="R186" s="206"/>
      <c r="S186" s="207"/>
      <c r="T186" s="208"/>
      <c r="U186" s="193"/>
    </row>
    <row r="187" customFormat="false" ht="30" hidden="false" customHeight="false" outlineLevel="0" collapsed="false">
      <c r="A187" s="196"/>
      <c r="B187" s="241"/>
      <c r="C187" s="198"/>
      <c r="D187" s="200"/>
      <c r="E187" s="200"/>
      <c r="F187" s="201"/>
      <c r="G187" s="201"/>
      <c r="H187" s="202"/>
      <c r="I187" s="201"/>
      <c r="J187" s="202"/>
      <c r="K187" s="198"/>
      <c r="L187" s="200"/>
      <c r="M187" s="201"/>
      <c r="N187" s="204"/>
      <c r="O187" s="205"/>
      <c r="P187" s="204"/>
      <c r="Q187" s="198"/>
      <c r="R187" s="206"/>
      <c r="S187" s="207"/>
      <c r="T187" s="208"/>
      <c r="U187" s="193"/>
    </row>
    <row r="188" customFormat="false" ht="30" hidden="false" customHeight="false" outlineLevel="0" collapsed="false">
      <c r="A188" s="196"/>
      <c r="B188" s="241"/>
      <c r="C188" s="198"/>
      <c r="D188" s="200"/>
      <c r="E188" s="200"/>
      <c r="F188" s="201"/>
      <c r="G188" s="201"/>
      <c r="H188" s="202"/>
      <c r="I188" s="201"/>
      <c r="J188" s="202"/>
      <c r="K188" s="198"/>
      <c r="L188" s="200"/>
      <c r="M188" s="201"/>
      <c r="N188" s="204"/>
      <c r="O188" s="205"/>
      <c r="P188" s="204"/>
      <c r="Q188" s="198"/>
      <c r="R188" s="206"/>
      <c r="S188" s="207"/>
      <c r="T188" s="208"/>
      <c r="U188" s="193"/>
    </row>
    <row r="189" customFormat="false" ht="30" hidden="false" customHeight="false" outlineLevel="0" collapsed="false">
      <c r="A189" s="196"/>
      <c r="B189" s="241"/>
      <c r="C189" s="198"/>
      <c r="D189" s="200"/>
      <c r="E189" s="200"/>
      <c r="F189" s="201"/>
      <c r="G189" s="201"/>
      <c r="H189" s="202"/>
      <c r="I189" s="201"/>
      <c r="J189" s="202"/>
      <c r="K189" s="198"/>
      <c r="L189" s="200"/>
      <c r="M189" s="201"/>
      <c r="N189" s="204"/>
      <c r="O189" s="205"/>
      <c r="P189" s="204"/>
      <c r="Q189" s="198"/>
      <c r="R189" s="206"/>
      <c r="S189" s="207"/>
      <c r="T189" s="208"/>
      <c r="U189" s="193"/>
    </row>
    <row r="190" customFormat="false" ht="30" hidden="false" customHeight="false" outlineLevel="0" collapsed="false">
      <c r="A190" s="196"/>
      <c r="B190" s="241"/>
      <c r="C190" s="198"/>
      <c r="D190" s="200"/>
      <c r="E190" s="200"/>
      <c r="F190" s="201"/>
      <c r="G190" s="201"/>
      <c r="H190" s="202"/>
      <c r="I190" s="201"/>
      <c r="J190" s="202"/>
      <c r="K190" s="198"/>
      <c r="L190" s="200"/>
      <c r="M190" s="201"/>
      <c r="N190" s="204"/>
      <c r="O190" s="205"/>
      <c r="P190" s="204"/>
      <c r="Q190" s="198"/>
      <c r="R190" s="206"/>
      <c r="S190" s="207"/>
      <c r="T190" s="208"/>
      <c r="U190" s="193"/>
    </row>
    <row r="191" customFormat="false" ht="30" hidden="false" customHeight="false" outlineLevel="0" collapsed="false">
      <c r="A191" s="196"/>
      <c r="B191" s="241"/>
      <c r="C191" s="198"/>
      <c r="D191" s="200"/>
      <c r="E191" s="200"/>
      <c r="F191" s="201"/>
      <c r="G191" s="201"/>
      <c r="H191" s="202"/>
      <c r="I191" s="201"/>
      <c r="J191" s="202"/>
      <c r="K191" s="198"/>
      <c r="L191" s="200"/>
      <c r="M191" s="201"/>
      <c r="N191" s="204"/>
      <c r="O191" s="205"/>
      <c r="P191" s="204"/>
      <c r="Q191" s="198"/>
      <c r="R191" s="206"/>
      <c r="S191" s="207"/>
      <c r="T191" s="208"/>
      <c r="U191" s="193"/>
    </row>
    <row r="192" customFormat="false" ht="30" hidden="false" customHeight="false" outlineLevel="0" collapsed="false">
      <c r="A192" s="196"/>
      <c r="B192" s="241"/>
      <c r="C192" s="198"/>
      <c r="D192" s="200"/>
      <c r="E192" s="200"/>
      <c r="F192" s="201"/>
      <c r="G192" s="201"/>
      <c r="H192" s="202"/>
      <c r="I192" s="201"/>
      <c r="J192" s="202"/>
      <c r="K192" s="198"/>
      <c r="L192" s="200"/>
      <c r="M192" s="201"/>
      <c r="N192" s="204"/>
      <c r="O192" s="205"/>
      <c r="P192" s="204"/>
      <c r="Q192" s="198"/>
      <c r="R192" s="206"/>
      <c r="S192" s="207"/>
      <c r="T192" s="208"/>
      <c r="U192" s="193"/>
    </row>
    <row r="193" customFormat="false" ht="30" hidden="false" customHeight="false" outlineLevel="0" collapsed="false">
      <c r="A193" s="196"/>
      <c r="B193" s="241"/>
      <c r="C193" s="198"/>
      <c r="D193" s="200"/>
      <c r="E193" s="200"/>
      <c r="F193" s="201"/>
      <c r="G193" s="201"/>
      <c r="H193" s="202"/>
      <c r="I193" s="201"/>
      <c r="J193" s="202"/>
      <c r="K193" s="198"/>
      <c r="L193" s="200"/>
      <c r="M193" s="201"/>
      <c r="N193" s="204"/>
      <c r="O193" s="205"/>
      <c r="P193" s="204"/>
      <c r="Q193" s="198"/>
      <c r="R193" s="206"/>
      <c r="S193" s="242"/>
      <c r="T193" s="208"/>
      <c r="U193" s="193"/>
    </row>
    <row r="194" customFormat="false" ht="30" hidden="false" customHeight="false" outlineLevel="0" collapsed="false">
      <c r="A194" s="196"/>
      <c r="B194" s="241"/>
      <c r="C194" s="198"/>
      <c r="D194" s="200"/>
      <c r="E194" s="200"/>
      <c r="F194" s="201"/>
      <c r="G194" s="201"/>
      <c r="H194" s="202"/>
      <c r="I194" s="201"/>
      <c r="J194" s="202"/>
      <c r="K194" s="198"/>
      <c r="L194" s="200"/>
      <c r="M194" s="201"/>
      <c r="N194" s="204"/>
      <c r="O194" s="205"/>
      <c r="P194" s="204"/>
      <c r="Q194" s="198"/>
      <c r="R194" s="206"/>
      <c r="S194" s="242"/>
      <c r="T194" s="208"/>
      <c r="U194" s="193"/>
    </row>
    <row r="195" customFormat="false" ht="30" hidden="false" customHeight="false" outlineLevel="0" collapsed="false">
      <c r="A195" s="196"/>
      <c r="B195" s="241"/>
      <c r="C195" s="198"/>
      <c r="D195" s="200"/>
      <c r="E195" s="200"/>
      <c r="F195" s="201"/>
      <c r="G195" s="201"/>
      <c r="H195" s="202"/>
      <c r="I195" s="201"/>
      <c r="J195" s="202"/>
      <c r="K195" s="198"/>
      <c r="L195" s="200"/>
      <c r="M195" s="201"/>
      <c r="N195" s="204"/>
      <c r="O195" s="205"/>
      <c r="P195" s="204"/>
      <c r="Q195" s="198"/>
      <c r="R195" s="206"/>
      <c r="S195" s="242"/>
      <c r="T195" s="208"/>
      <c r="U195" s="193"/>
    </row>
    <row r="196" customFormat="false" ht="30" hidden="false" customHeight="false" outlineLevel="0" collapsed="false">
      <c r="A196" s="196"/>
      <c r="B196" s="241"/>
      <c r="C196" s="198"/>
      <c r="D196" s="200"/>
      <c r="E196" s="200"/>
      <c r="F196" s="201"/>
      <c r="G196" s="201"/>
      <c r="H196" s="202"/>
      <c r="I196" s="201"/>
      <c r="J196" s="202"/>
      <c r="K196" s="198"/>
      <c r="L196" s="200"/>
      <c r="M196" s="201"/>
      <c r="N196" s="204"/>
      <c r="O196" s="205"/>
      <c r="P196" s="204"/>
      <c r="Q196" s="198"/>
      <c r="R196" s="206"/>
      <c r="S196" s="242"/>
      <c r="T196" s="208"/>
      <c r="U196" s="193"/>
    </row>
    <row r="197" customFormat="false" ht="30" hidden="false" customHeight="false" outlineLevel="0" collapsed="false">
      <c r="A197" s="196"/>
      <c r="B197" s="241"/>
      <c r="C197" s="198"/>
      <c r="D197" s="200"/>
      <c r="E197" s="200"/>
      <c r="F197" s="201"/>
      <c r="G197" s="201"/>
      <c r="H197" s="202"/>
      <c r="I197" s="201"/>
      <c r="J197" s="202"/>
      <c r="K197" s="198"/>
      <c r="L197" s="200"/>
      <c r="M197" s="201"/>
      <c r="N197" s="204"/>
      <c r="O197" s="205"/>
      <c r="P197" s="204"/>
      <c r="Q197" s="198"/>
      <c r="R197" s="206"/>
      <c r="S197" s="242"/>
      <c r="T197" s="208"/>
      <c r="U197" s="193"/>
    </row>
    <row r="198" customFormat="false" ht="30" hidden="false" customHeight="false" outlineLevel="0" collapsed="false">
      <c r="A198" s="196"/>
      <c r="B198" s="241"/>
      <c r="C198" s="198"/>
      <c r="D198" s="200"/>
      <c r="E198" s="200"/>
      <c r="F198" s="201"/>
      <c r="G198" s="201"/>
      <c r="H198" s="202"/>
      <c r="I198" s="201"/>
      <c r="J198" s="202"/>
      <c r="K198" s="198"/>
      <c r="L198" s="200"/>
      <c r="M198" s="201"/>
      <c r="N198" s="204"/>
      <c r="O198" s="205"/>
      <c r="P198" s="204"/>
      <c r="Q198" s="198"/>
      <c r="R198" s="206"/>
      <c r="S198" s="242"/>
      <c r="T198" s="208"/>
      <c r="U198" s="193"/>
    </row>
    <row r="199" customFormat="false" ht="30" hidden="false" customHeight="false" outlineLevel="0" collapsed="false">
      <c r="A199" s="196"/>
      <c r="B199" s="241"/>
      <c r="C199" s="198"/>
      <c r="D199" s="200"/>
      <c r="E199" s="200"/>
      <c r="F199" s="201"/>
      <c r="G199" s="201"/>
      <c r="H199" s="202"/>
      <c r="I199" s="201"/>
      <c r="J199" s="202"/>
      <c r="K199" s="198"/>
      <c r="L199" s="200"/>
      <c r="M199" s="201"/>
      <c r="N199" s="204"/>
      <c r="O199" s="205"/>
      <c r="P199" s="204"/>
      <c r="Q199" s="198"/>
      <c r="R199" s="206"/>
      <c r="S199" s="242"/>
      <c r="T199" s="208"/>
      <c r="U199" s="193"/>
    </row>
    <row r="200" customFormat="false" ht="30" hidden="false" customHeight="false" outlineLevel="0" collapsed="false">
      <c r="A200" s="196"/>
      <c r="B200" s="241"/>
      <c r="C200" s="198"/>
      <c r="D200" s="200"/>
      <c r="E200" s="200"/>
      <c r="F200" s="201"/>
      <c r="G200" s="201"/>
      <c r="H200" s="202"/>
      <c r="I200" s="201"/>
      <c r="J200" s="202"/>
      <c r="K200" s="198"/>
      <c r="L200" s="200"/>
      <c r="M200" s="201"/>
      <c r="N200" s="204"/>
      <c r="O200" s="205"/>
      <c r="P200" s="204"/>
      <c r="Q200" s="198"/>
      <c r="R200" s="206"/>
      <c r="S200" s="242"/>
      <c r="T200" s="208"/>
      <c r="U200" s="193"/>
    </row>
    <row r="201" customFormat="false" ht="30" hidden="false" customHeight="false" outlineLevel="0" collapsed="false">
      <c r="A201" s="196"/>
      <c r="B201" s="241"/>
      <c r="C201" s="198"/>
      <c r="D201" s="200"/>
      <c r="E201" s="200"/>
      <c r="F201" s="201"/>
      <c r="G201" s="201"/>
      <c r="H201" s="202"/>
      <c r="I201" s="201"/>
      <c r="J201" s="202"/>
      <c r="K201" s="198"/>
      <c r="L201" s="200"/>
      <c r="M201" s="201"/>
      <c r="N201" s="204"/>
      <c r="O201" s="205"/>
      <c r="P201" s="204"/>
      <c r="Q201" s="198"/>
      <c r="R201" s="206"/>
      <c r="S201" s="242"/>
      <c r="T201" s="208"/>
      <c r="U201" s="193"/>
    </row>
    <row r="202" customFormat="false" ht="30" hidden="false" customHeight="false" outlineLevel="0" collapsed="false">
      <c r="A202" s="196"/>
      <c r="B202" s="241"/>
      <c r="C202" s="198"/>
      <c r="D202" s="200"/>
      <c r="E202" s="200"/>
      <c r="F202" s="201"/>
      <c r="G202" s="201"/>
      <c r="H202" s="202"/>
      <c r="I202" s="201"/>
      <c r="J202" s="202"/>
      <c r="K202" s="198"/>
      <c r="L202" s="200"/>
      <c r="M202" s="201"/>
      <c r="N202" s="204"/>
      <c r="O202" s="205"/>
      <c r="P202" s="204"/>
      <c r="Q202" s="198"/>
      <c r="R202" s="206"/>
      <c r="S202" s="242"/>
      <c r="T202" s="208"/>
      <c r="U202" s="193"/>
    </row>
    <row r="203" customFormat="false" ht="23.25" hidden="false" customHeight="false" outlineLevel="0" collapsed="false">
      <c r="C203" s="10"/>
      <c r="D203" s="243"/>
      <c r="E203" s="243"/>
      <c r="F203" s="6"/>
      <c r="K203" s="10"/>
      <c r="L203" s="243"/>
      <c r="M203" s="6"/>
      <c r="R203" s="244"/>
      <c r="S203" s="245"/>
    </row>
    <row r="204" customFormat="false" ht="23.25" hidden="false" customHeight="false" outlineLevel="0" collapsed="false">
      <c r="C204" s="10"/>
      <c r="D204" s="243"/>
      <c r="E204" s="243"/>
      <c r="F204" s="6"/>
      <c r="K204" s="10"/>
      <c r="L204" s="243"/>
      <c r="M204" s="6"/>
      <c r="R204" s="244"/>
      <c r="S204" s="245"/>
    </row>
    <row r="205" customFormat="false" ht="23.25" hidden="false" customHeight="false" outlineLevel="0" collapsed="false">
      <c r="C205" s="10"/>
      <c r="D205" s="243"/>
      <c r="E205" s="243"/>
      <c r="F205" s="6"/>
      <c r="K205" s="10"/>
      <c r="L205" s="243"/>
      <c r="M205" s="6"/>
      <c r="R205" s="244"/>
      <c r="S205" s="245"/>
    </row>
    <row r="206" customFormat="false" ht="23.25" hidden="false" customHeight="false" outlineLevel="0" collapsed="false">
      <c r="C206" s="10"/>
      <c r="D206" s="243"/>
      <c r="E206" s="243"/>
      <c r="F206" s="6"/>
      <c r="K206" s="10"/>
      <c r="L206" s="243"/>
      <c r="M206" s="6"/>
      <c r="R206" s="244"/>
      <c r="S206" s="245"/>
    </row>
    <row r="207" customFormat="false" ht="23.25" hidden="false" customHeight="false" outlineLevel="0" collapsed="false">
      <c r="C207" s="10"/>
      <c r="D207" s="243"/>
      <c r="E207" s="243"/>
      <c r="F207" s="6"/>
      <c r="K207" s="10"/>
      <c r="L207" s="243"/>
      <c r="M207" s="6"/>
      <c r="R207" s="244"/>
      <c r="S207" s="245"/>
    </row>
    <row r="208" customFormat="false" ht="23.25" hidden="false" customHeight="false" outlineLevel="0" collapsed="false">
      <c r="C208" s="10"/>
      <c r="D208" s="243"/>
      <c r="E208" s="243"/>
      <c r="F208" s="6"/>
      <c r="K208" s="10"/>
      <c r="L208" s="243"/>
      <c r="M208" s="6"/>
      <c r="R208" s="244"/>
      <c r="S208" s="245"/>
    </row>
    <row r="209" customFormat="false" ht="23.25" hidden="false" customHeight="false" outlineLevel="0" collapsed="false">
      <c r="C209" s="10"/>
      <c r="D209" s="243"/>
      <c r="E209" s="243"/>
      <c r="F209" s="6"/>
      <c r="K209" s="10"/>
      <c r="L209" s="243"/>
      <c r="M209" s="6"/>
      <c r="R209" s="244"/>
      <c r="S209" s="245"/>
    </row>
    <row r="210" customFormat="false" ht="23.25" hidden="false" customHeight="false" outlineLevel="0" collapsed="false">
      <c r="C210" s="10"/>
      <c r="D210" s="243"/>
      <c r="E210" s="243"/>
      <c r="F210" s="6"/>
      <c r="K210" s="10"/>
      <c r="L210" s="243"/>
      <c r="M210" s="6"/>
      <c r="R210" s="244"/>
      <c r="S210" s="245"/>
    </row>
    <row r="211" customFormat="false" ht="23.25" hidden="false" customHeight="false" outlineLevel="0" collapsed="false">
      <c r="C211" s="10"/>
      <c r="D211" s="243"/>
      <c r="E211" s="243"/>
      <c r="F211" s="6"/>
      <c r="K211" s="10"/>
      <c r="L211" s="243"/>
      <c r="M211" s="6"/>
      <c r="R211" s="244"/>
      <c r="S211" s="245"/>
    </row>
    <row r="212" customFormat="false" ht="23.25" hidden="false" customHeight="false" outlineLevel="0" collapsed="false">
      <c r="C212" s="10"/>
      <c r="D212" s="243"/>
      <c r="E212" s="243"/>
      <c r="F212" s="6"/>
      <c r="K212" s="10"/>
      <c r="L212" s="243"/>
      <c r="M212" s="6"/>
      <c r="R212" s="244"/>
      <c r="S212" s="245"/>
    </row>
    <row r="213" customFormat="false" ht="23.25" hidden="false" customHeight="false" outlineLevel="0" collapsed="false">
      <c r="C213" s="10"/>
      <c r="D213" s="243"/>
      <c r="E213" s="243"/>
      <c r="F213" s="6"/>
      <c r="K213" s="10"/>
      <c r="L213" s="243"/>
      <c r="M213" s="6"/>
      <c r="R213" s="244"/>
      <c r="S213" s="245"/>
    </row>
    <row r="214" customFormat="false" ht="23.25" hidden="false" customHeight="false" outlineLevel="0" collapsed="false">
      <c r="C214" s="10"/>
      <c r="D214" s="243"/>
      <c r="E214" s="243"/>
      <c r="F214" s="6"/>
      <c r="K214" s="10"/>
      <c r="L214" s="243"/>
      <c r="M214" s="6"/>
      <c r="R214" s="244"/>
      <c r="S214" s="245"/>
    </row>
    <row r="215" customFormat="false" ht="23.25" hidden="false" customHeight="false" outlineLevel="0" collapsed="false">
      <c r="C215" s="10"/>
      <c r="D215" s="243"/>
      <c r="E215" s="243"/>
      <c r="F215" s="6"/>
      <c r="K215" s="10"/>
      <c r="L215" s="243"/>
      <c r="M215" s="6"/>
      <c r="R215" s="244"/>
      <c r="S215" s="245"/>
    </row>
    <row r="216" customFormat="false" ht="23.25" hidden="false" customHeight="false" outlineLevel="0" collapsed="false">
      <c r="C216" s="10"/>
      <c r="D216" s="243"/>
      <c r="E216" s="243"/>
      <c r="F216" s="6"/>
      <c r="K216" s="10"/>
      <c r="L216" s="243"/>
      <c r="M216" s="6"/>
      <c r="R216" s="244"/>
      <c r="S216" s="245"/>
    </row>
    <row r="217" customFormat="false" ht="23.25" hidden="false" customHeight="false" outlineLevel="0" collapsed="false">
      <c r="C217" s="10"/>
      <c r="D217" s="243"/>
      <c r="E217" s="243"/>
      <c r="F217" s="6"/>
      <c r="K217" s="10"/>
      <c r="L217" s="243"/>
      <c r="M217" s="6"/>
      <c r="R217" s="244"/>
      <c r="S217" s="245"/>
    </row>
    <row r="218" customFormat="false" ht="23.25" hidden="false" customHeight="false" outlineLevel="0" collapsed="false">
      <c r="C218" s="10"/>
      <c r="D218" s="243"/>
      <c r="E218" s="243"/>
      <c r="F218" s="6"/>
      <c r="K218" s="10"/>
      <c r="L218" s="243"/>
      <c r="M218" s="6"/>
      <c r="R218" s="244"/>
      <c r="S218" s="245"/>
    </row>
    <row r="219" customFormat="false" ht="23.25" hidden="false" customHeight="false" outlineLevel="0" collapsed="false">
      <c r="C219" s="10"/>
      <c r="D219" s="243"/>
      <c r="E219" s="243"/>
      <c r="F219" s="6"/>
      <c r="K219" s="10"/>
      <c r="L219" s="243"/>
      <c r="M219" s="6"/>
      <c r="R219" s="244"/>
      <c r="S219" s="245"/>
    </row>
    <row r="220" customFormat="false" ht="23.25" hidden="false" customHeight="false" outlineLevel="0" collapsed="false">
      <c r="C220" s="10"/>
      <c r="D220" s="243"/>
      <c r="E220" s="243"/>
      <c r="F220" s="6"/>
      <c r="K220" s="10"/>
      <c r="L220" s="243"/>
      <c r="M220" s="6"/>
      <c r="R220" s="244"/>
      <c r="S220" s="245"/>
    </row>
    <row r="221" customFormat="false" ht="23.25" hidden="false" customHeight="false" outlineLevel="0" collapsed="false">
      <c r="C221" s="10"/>
      <c r="D221" s="243"/>
      <c r="E221" s="243"/>
      <c r="F221" s="6"/>
      <c r="K221" s="10"/>
      <c r="L221" s="243"/>
      <c r="M221" s="6"/>
      <c r="R221" s="244"/>
      <c r="S221" s="245"/>
    </row>
    <row r="222" customFormat="false" ht="23.25" hidden="false" customHeight="false" outlineLevel="0" collapsed="false">
      <c r="C222" s="10"/>
      <c r="D222" s="243"/>
      <c r="E222" s="243"/>
      <c r="F222" s="6"/>
      <c r="K222" s="10"/>
      <c r="L222" s="243"/>
      <c r="M222" s="6"/>
      <c r="R222" s="244"/>
      <c r="S222" s="245"/>
    </row>
    <row r="223" customFormat="false" ht="23.25" hidden="false" customHeight="false" outlineLevel="0" collapsed="false">
      <c r="C223" s="10"/>
      <c r="D223" s="243"/>
      <c r="E223" s="243"/>
      <c r="F223" s="6"/>
      <c r="K223" s="10"/>
      <c r="L223" s="243"/>
      <c r="M223" s="6"/>
      <c r="R223" s="244"/>
      <c r="S223" s="245"/>
    </row>
    <row r="224" customFormat="false" ht="23.25" hidden="false" customHeight="false" outlineLevel="0" collapsed="false">
      <c r="C224" s="10"/>
      <c r="D224" s="243"/>
      <c r="E224" s="243"/>
      <c r="F224" s="6"/>
      <c r="K224" s="10"/>
      <c r="L224" s="243"/>
      <c r="M224" s="6"/>
      <c r="R224" s="244"/>
      <c r="S224" s="245"/>
    </row>
    <row r="225" customFormat="false" ht="23.25" hidden="false" customHeight="false" outlineLevel="0" collapsed="false">
      <c r="C225" s="10"/>
      <c r="D225" s="243"/>
      <c r="E225" s="243"/>
      <c r="F225" s="6"/>
      <c r="K225" s="10"/>
      <c r="L225" s="243"/>
      <c r="M225" s="6"/>
      <c r="R225" s="244"/>
      <c r="S225" s="245"/>
    </row>
    <row r="226" customFormat="false" ht="23.25" hidden="false" customHeight="false" outlineLevel="0" collapsed="false">
      <c r="C226" s="10"/>
      <c r="D226" s="243"/>
      <c r="E226" s="243"/>
      <c r="F226" s="6"/>
      <c r="K226" s="10"/>
      <c r="L226" s="243"/>
      <c r="M226" s="6"/>
      <c r="R226" s="244"/>
      <c r="S226" s="245"/>
    </row>
    <row r="227" customFormat="false" ht="23.25" hidden="false" customHeight="false" outlineLevel="0" collapsed="false">
      <c r="C227" s="10"/>
      <c r="D227" s="243"/>
      <c r="E227" s="243"/>
      <c r="F227" s="6"/>
      <c r="K227" s="10"/>
      <c r="L227" s="243"/>
      <c r="M227" s="6"/>
      <c r="R227" s="244"/>
      <c r="S227" s="245"/>
    </row>
    <row r="228" customFormat="false" ht="23.25" hidden="false" customHeight="false" outlineLevel="0" collapsed="false">
      <c r="C228" s="10"/>
      <c r="D228" s="243"/>
      <c r="E228" s="243"/>
      <c r="F228" s="6"/>
      <c r="K228" s="10"/>
      <c r="L228" s="243"/>
      <c r="M228" s="6"/>
      <c r="R228" s="244"/>
      <c r="S228" s="245"/>
    </row>
    <row r="229" customFormat="false" ht="23.25" hidden="false" customHeight="false" outlineLevel="0" collapsed="false">
      <c r="C229" s="10"/>
      <c r="D229" s="243"/>
      <c r="E229" s="243"/>
      <c r="F229" s="6"/>
      <c r="K229" s="10"/>
      <c r="L229" s="243"/>
      <c r="M229" s="6"/>
      <c r="R229" s="244"/>
      <c r="S229" s="245"/>
    </row>
    <row r="230" customFormat="false" ht="23.25" hidden="false" customHeight="false" outlineLevel="0" collapsed="false">
      <c r="C230" s="10"/>
      <c r="D230" s="243"/>
      <c r="E230" s="243"/>
      <c r="F230" s="6"/>
      <c r="K230" s="10"/>
      <c r="L230" s="243"/>
      <c r="M230" s="6"/>
      <c r="R230" s="244"/>
      <c r="S230" s="245"/>
    </row>
    <row r="231" customFormat="false" ht="23.25" hidden="false" customHeight="false" outlineLevel="0" collapsed="false">
      <c r="C231" s="10"/>
      <c r="D231" s="243"/>
      <c r="E231" s="243"/>
      <c r="F231" s="6"/>
      <c r="K231" s="10"/>
      <c r="L231" s="243"/>
      <c r="M231" s="6"/>
      <c r="R231" s="244"/>
      <c r="S231" s="245"/>
    </row>
    <row r="232" customFormat="false" ht="23.25" hidden="false" customHeight="false" outlineLevel="0" collapsed="false">
      <c r="C232" s="10"/>
      <c r="D232" s="243"/>
      <c r="E232" s="243"/>
      <c r="F232" s="6"/>
      <c r="K232" s="10"/>
      <c r="L232" s="243"/>
      <c r="M232" s="6"/>
      <c r="R232" s="244"/>
      <c r="S232" s="245"/>
    </row>
    <row r="233" customFormat="false" ht="23.25" hidden="false" customHeight="false" outlineLevel="0" collapsed="false">
      <c r="C233" s="10"/>
      <c r="D233" s="243"/>
      <c r="E233" s="243"/>
      <c r="F233" s="6"/>
      <c r="K233" s="10"/>
      <c r="L233" s="243"/>
      <c r="M233" s="6"/>
      <c r="R233" s="244"/>
      <c r="S233" s="245"/>
    </row>
    <row r="234" customFormat="false" ht="23.25" hidden="false" customHeight="false" outlineLevel="0" collapsed="false">
      <c r="C234" s="10"/>
      <c r="D234" s="243"/>
      <c r="E234" s="243"/>
      <c r="F234" s="6"/>
      <c r="K234" s="10"/>
      <c r="L234" s="243"/>
      <c r="M234" s="6"/>
      <c r="R234" s="244"/>
      <c r="S234" s="245"/>
    </row>
    <row r="235" customFormat="false" ht="23.25" hidden="false" customHeight="false" outlineLevel="0" collapsed="false">
      <c r="C235" s="10"/>
      <c r="D235" s="243"/>
      <c r="E235" s="243"/>
      <c r="F235" s="6"/>
      <c r="K235" s="10"/>
      <c r="L235" s="243"/>
      <c r="M235" s="6"/>
      <c r="R235" s="244"/>
      <c r="S235" s="245"/>
    </row>
    <row r="236" customFormat="false" ht="23.25" hidden="false" customHeight="false" outlineLevel="0" collapsed="false">
      <c r="C236" s="10"/>
      <c r="D236" s="243"/>
      <c r="E236" s="243"/>
      <c r="F236" s="6"/>
      <c r="K236" s="10"/>
      <c r="L236" s="243"/>
      <c r="M236" s="6"/>
      <c r="R236" s="244"/>
      <c r="S236" s="245"/>
    </row>
    <row r="237" customFormat="false" ht="23.25" hidden="false" customHeight="false" outlineLevel="0" collapsed="false">
      <c r="C237" s="10"/>
      <c r="D237" s="243"/>
      <c r="E237" s="243"/>
      <c r="F237" s="6"/>
      <c r="K237" s="10"/>
      <c r="L237" s="243"/>
      <c r="M237" s="6"/>
      <c r="R237" s="244"/>
      <c r="S237" s="245"/>
    </row>
    <row r="238" customFormat="false" ht="23.25" hidden="false" customHeight="false" outlineLevel="0" collapsed="false">
      <c r="C238" s="10"/>
      <c r="D238" s="243"/>
      <c r="E238" s="243"/>
      <c r="F238" s="6"/>
      <c r="K238" s="10"/>
      <c r="L238" s="243"/>
      <c r="M238" s="6"/>
      <c r="R238" s="244"/>
      <c r="S238" s="245"/>
    </row>
    <row r="239" customFormat="false" ht="23.25" hidden="false" customHeight="false" outlineLevel="0" collapsed="false">
      <c r="C239" s="10"/>
      <c r="D239" s="243"/>
      <c r="E239" s="243"/>
      <c r="F239" s="6"/>
      <c r="K239" s="10"/>
      <c r="L239" s="243"/>
      <c r="M239" s="6"/>
      <c r="R239" s="244"/>
      <c r="S239" s="245"/>
    </row>
    <row r="240" customFormat="false" ht="23.25" hidden="false" customHeight="false" outlineLevel="0" collapsed="false">
      <c r="C240" s="10"/>
      <c r="D240" s="243"/>
      <c r="E240" s="243"/>
      <c r="F240" s="6"/>
      <c r="K240" s="10"/>
      <c r="L240" s="243"/>
      <c r="M240" s="6"/>
      <c r="R240" s="244"/>
      <c r="S240" s="245"/>
    </row>
    <row r="241" customFormat="false" ht="23.25" hidden="false" customHeight="false" outlineLevel="0" collapsed="false">
      <c r="C241" s="10"/>
      <c r="D241" s="243"/>
      <c r="E241" s="243"/>
      <c r="F241" s="6"/>
      <c r="K241" s="10"/>
      <c r="L241" s="243"/>
      <c r="M241" s="6"/>
      <c r="R241" s="244"/>
      <c r="S241" s="245"/>
    </row>
    <row r="242" customFormat="false" ht="23.25" hidden="false" customHeight="false" outlineLevel="0" collapsed="false">
      <c r="C242" s="10"/>
      <c r="D242" s="243"/>
      <c r="E242" s="243"/>
      <c r="F242" s="6"/>
      <c r="K242" s="10"/>
      <c r="L242" s="243"/>
      <c r="M242" s="6"/>
      <c r="R242" s="244"/>
      <c r="S242" s="245"/>
    </row>
    <row r="243" customFormat="false" ht="23.25" hidden="false" customHeight="false" outlineLevel="0" collapsed="false">
      <c r="C243" s="10"/>
      <c r="D243" s="243"/>
      <c r="E243" s="243"/>
      <c r="F243" s="6"/>
      <c r="K243" s="10"/>
      <c r="L243" s="243"/>
      <c r="M243" s="6"/>
      <c r="R243" s="244"/>
      <c r="S243" s="245"/>
    </row>
    <row r="244" customFormat="false" ht="23.25" hidden="false" customHeight="false" outlineLevel="0" collapsed="false">
      <c r="C244" s="10"/>
      <c r="D244" s="243"/>
      <c r="E244" s="243"/>
      <c r="F244" s="6"/>
      <c r="K244" s="10"/>
      <c r="L244" s="243"/>
      <c r="M244" s="6"/>
      <c r="R244" s="244"/>
      <c r="S244" s="245"/>
    </row>
    <row r="245" customFormat="false" ht="23.25" hidden="false" customHeight="false" outlineLevel="0" collapsed="false">
      <c r="C245" s="10"/>
      <c r="D245" s="243"/>
      <c r="E245" s="243"/>
      <c r="F245" s="6"/>
      <c r="K245" s="10"/>
      <c r="L245" s="243"/>
      <c r="M245" s="6"/>
      <c r="R245" s="244"/>
      <c r="S245" s="245"/>
    </row>
    <row r="246" customFormat="false" ht="23.25" hidden="false" customHeight="false" outlineLevel="0" collapsed="false">
      <c r="C246" s="10"/>
      <c r="D246" s="243"/>
      <c r="E246" s="243"/>
      <c r="F246" s="6"/>
      <c r="K246" s="10"/>
      <c r="L246" s="243"/>
      <c r="M246" s="6"/>
      <c r="R246" s="244"/>
      <c r="S246" s="245"/>
    </row>
    <row r="247" customFormat="false" ht="23.25" hidden="false" customHeight="false" outlineLevel="0" collapsed="false">
      <c r="C247" s="10"/>
      <c r="D247" s="243"/>
      <c r="E247" s="243"/>
      <c r="F247" s="6"/>
      <c r="K247" s="10"/>
      <c r="L247" s="243"/>
      <c r="M247" s="6"/>
      <c r="R247" s="244"/>
      <c r="S247" s="245"/>
    </row>
    <row r="248" customFormat="false" ht="23.25" hidden="false" customHeight="false" outlineLevel="0" collapsed="false">
      <c r="C248" s="10"/>
      <c r="D248" s="243"/>
      <c r="E248" s="243"/>
      <c r="F248" s="6"/>
      <c r="K248" s="10"/>
      <c r="L248" s="243"/>
      <c r="M248" s="6"/>
      <c r="R248" s="244"/>
      <c r="S248" s="245"/>
    </row>
    <row r="249" customFormat="false" ht="23.25" hidden="false" customHeight="false" outlineLevel="0" collapsed="false">
      <c r="C249" s="10"/>
      <c r="D249" s="243"/>
      <c r="E249" s="243"/>
      <c r="F249" s="6"/>
      <c r="K249" s="10"/>
      <c r="L249" s="243"/>
      <c r="M249" s="6"/>
      <c r="R249" s="244"/>
      <c r="S249" s="245"/>
    </row>
    <row r="250" customFormat="false" ht="23.25" hidden="false" customHeight="false" outlineLevel="0" collapsed="false">
      <c r="C250" s="10"/>
      <c r="D250" s="243"/>
      <c r="E250" s="243"/>
      <c r="F250" s="6"/>
      <c r="K250" s="10"/>
      <c r="L250" s="243"/>
      <c r="M250" s="6"/>
      <c r="R250" s="244"/>
      <c r="S250" s="245"/>
    </row>
    <row r="251" customFormat="false" ht="23.25" hidden="false" customHeight="false" outlineLevel="0" collapsed="false">
      <c r="C251" s="10"/>
      <c r="D251" s="243"/>
      <c r="E251" s="243"/>
      <c r="F251" s="6"/>
      <c r="K251" s="10"/>
      <c r="L251" s="243"/>
      <c r="M251" s="6"/>
      <c r="R251" s="244"/>
      <c r="S251" s="245"/>
    </row>
    <row r="252" customFormat="false" ht="23.25" hidden="false" customHeight="false" outlineLevel="0" collapsed="false">
      <c r="C252" s="10"/>
      <c r="D252" s="243"/>
      <c r="E252" s="243"/>
      <c r="F252" s="6"/>
      <c r="K252" s="10"/>
      <c r="L252" s="243"/>
      <c r="M252" s="6"/>
      <c r="R252" s="244"/>
      <c r="S252" s="245"/>
    </row>
    <row r="253" customFormat="false" ht="23.25" hidden="false" customHeight="false" outlineLevel="0" collapsed="false">
      <c r="C253" s="10"/>
      <c r="D253" s="243"/>
      <c r="E253" s="243"/>
      <c r="F253" s="6"/>
      <c r="K253" s="10"/>
      <c r="L253" s="243"/>
      <c r="M253" s="6"/>
      <c r="R253" s="244"/>
      <c r="S253" s="245"/>
    </row>
    <row r="254" customFormat="false" ht="23.25" hidden="false" customHeight="false" outlineLevel="0" collapsed="false">
      <c r="C254" s="10"/>
      <c r="D254" s="243"/>
      <c r="E254" s="243"/>
      <c r="F254" s="6"/>
      <c r="K254" s="10"/>
      <c r="L254" s="243"/>
      <c r="M254" s="6"/>
      <c r="R254" s="244"/>
      <c r="S254" s="245"/>
    </row>
    <row r="255" customFormat="false" ht="23.25" hidden="false" customHeight="false" outlineLevel="0" collapsed="false">
      <c r="C255" s="10"/>
      <c r="D255" s="243"/>
      <c r="E255" s="243"/>
      <c r="F255" s="6"/>
      <c r="K255" s="10"/>
      <c r="L255" s="243"/>
      <c r="M255" s="6"/>
      <c r="R255" s="244"/>
      <c r="S255" s="245"/>
    </row>
    <row r="256" customFormat="false" ht="23.25" hidden="false" customHeight="false" outlineLevel="0" collapsed="false">
      <c r="C256" s="10"/>
      <c r="D256" s="243"/>
      <c r="E256" s="243"/>
      <c r="F256" s="6"/>
      <c r="K256" s="10"/>
      <c r="L256" s="243"/>
      <c r="M256" s="6"/>
      <c r="R256" s="244"/>
      <c r="S256" s="245"/>
    </row>
    <row r="257" customFormat="false" ht="23.25" hidden="false" customHeight="false" outlineLevel="0" collapsed="false">
      <c r="C257" s="10"/>
      <c r="D257" s="243"/>
      <c r="E257" s="243"/>
      <c r="F257" s="6"/>
      <c r="K257" s="10"/>
      <c r="L257" s="243"/>
      <c r="M257" s="6"/>
      <c r="R257" s="244"/>
      <c r="S257" s="245"/>
    </row>
    <row r="258" customFormat="false" ht="23.25" hidden="false" customHeight="false" outlineLevel="0" collapsed="false">
      <c r="C258" s="10"/>
      <c r="D258" s="243"/>
      <c r="E258" s="243"/>
      <c r="F258" s="6"/>
      <c r="K258" s="10"/>
      <c r="L258" s="243"/>
      <c r="M258" s="6"/>
      <c r="R258" s="244"/>
      <c r="S258" s="245"/>
    </row>
    <row r="259" customFormat="false" ht="23.25" hidden="false" customHeight="false" outlineLevel="0" collapsed="false">
      <c r="C259" s="10"/>
      <c r="D259" s="243"/>
      <c r="E259" s="243"/>
      <c r="F259" s="6"/>
      <c r="K259" s="10"/>
      <c r="L259" s="243"/>
      <c r="M259" s="6"/>
      <c r="R259" s="244"/>
      <c r="S259" s="245"/>
    </row>
    <row r="260" customFormat="false" ht="23.25" hidden="false" customHeight="false" outlineLevel="0" collapsed="false">
      <c r="C260" s="10"/>
      <c r="D260" s="243"/>
      <c r="E260" s="243"/>
      <c r="F260" s="6"/>
      <c r="K260" s="10"/>
      <c r="L260" s="243"/>
      <c r="M260" s="6"/>
      <c r="R260" s="244"/>
      <c r="S260" s="245"/>
    </row>
    <row r="261" customFormat="false" ht="23.25" hidden="false" customHeight="false" outlineLevel="0" collapsed="false">
      <c r="C261" s="10"/>
      <c r="D261" s="243"/>
      <c r="E261" s="243"/>
      <c r="F261" s="6"/>
      <c r="K261" s="10"/>
      <c r="L261" s="243"/>
      <c r="M261" s="6"/>
      <c r="R261" s="244"/>
      <c r="S261" s="245"/>
    </row>
    <row r="262" customFormat="false" ht="23.25" hidden="false" customHeight="false" outlineLevel="0" collapsed="false">
      <c r="C262" s="10"/>
      <c r="D262" s="243"/>
      <c r="E262" s="243"/>
      <c r="F262" s="6"/>
      <c r="K262" s="10"/>
      <c r="L262" s="243"/>
      <c r="M262" s="6"/>
      <c r="R262" s="244"/>
      <c r="S262" s="245"/>
    </row>
    <row r="263" customFormat="false" ht="23.25" hidden="false" customHeight="false" outlineLevel="0" collapsed="false">
      <c r="C263" s="10"/>
      <c r="D263" s="243"/>
      <c r="E263" s="243"/>
      <c r="F263" s="6"/>
      <c r="K263" s="10"/>
      <c r="L263" s="243"/>
      <c r="M263" s="6"/>
      <c r="R263" s="244"/>
      <c r="S263" s="245"/>
    </row>
    <row r="264" customFormat="false" ht="23.25" hidden="false" customHeight="false" outlineLevel="0" collapsed="false">
      <c r="C264" s="10"/>
      <c r="D264" s="243"/>
      <c r="E264" s="243"/>
      <c r="F264" s="6"/>
      <c r="K264" s="10"/>
      <c r="L264" s="243"/>
      <c r="M264" s="6"/>
      <c r="R264" s="244"/>
      <c r="S264" s="245"/>
    </row>
    <row r="265" customFormat="false" ht="23.25" hidden="false" customHeight="false" outlineLevel="0" collapsed="false">
      <c r="C265" s="10"/>
      <c r="D265" s="243"/>
      <c r="E265" s="243"/>
      <c r="F265" s="6"/>
      <c r="K265" s="10"/>
      <c r="L265" s="243"/>
      <c r="M265" s="6"/>
      <c r="R265" s="244"/>
      <c r="S265" s="245"/>
    </row>
    <row r="266" customFormat="false" ht="23.25" hidden="false" customHeight="false" outlineLevel="0" collapsed="false">
      <c r="C266" s="10"/>
      <c r="D266" s="243"/>
      <c r="E266" s="243"/>
      <c r="F266" s="6"/>
      <c r="K266" s="10"/>
      <c r="L266" s="243"/>
      <c r="M266" s="6"/>
      <c r="R266" s="244"/>
      <c r="S266" s="245"/>
    </row>
    <row r="267" customFormat="false" ht="23.25" hidden="false" customHeight="false" outlineLevel="0" collapsed="false">
      <c r="C267" s="10"/>
      <c r="D267" s="243"/>
      <c r="E267" s="243"/>
      <c r="F267" s="6"/>
      <c r="K267" s="10"/>
      <c r="L267" s="243"/>
      <c r="M267" s="6"/>
      <c r="R267" s="244"/>
      <c r="S267" s="245"/>
    </row>
    <row r="268" customFormat="false" ht="23.25" hidden="false" customHeight="false" outlineLevel="0" collapsed="false">
      <c r="C268" s="10"/>
      <c r="D268" s="243"/>
      <c r="E268" s="243"/>
      <c r="F268" s="6"/>
      <c r="K268" s="10"/>
      <c r="L268" s="243"/>
      <c r="M268" s="6"/>
      <c r="R268" s="244"/>
      <c r="S268" s="245"/>
    </row>
    <row r="269" customFormat="false" ht="23.25" hidden="false" customHeight="false" outlineLevel="0" collapsed="false">
      <c r="C269" s="10"/>
      <c r="D269" s="243"/>
      <c r="E269" s="243"/>
      <c r="F269" s="6"/>
      <c r="K269" s="10"/>
      <c r="L269" s="243"/>
      <c r="M269" s="6"/>
      <c r="R269" s="244"/>
      <c r="S269" s="245"/>
    </row>
    <row r="270" customFormat="false" ht="23.25" hidden="false" customHeight="false" outlineLevel="0" collapsed="false">
      <c r="C270" s="10"/>
      <c r="D270" s="243"/>
      <c r="E270" s="243"/>
      <c r="F270" s="6"/>
      <c r="K270" s="10"/>
      <c r="L270" s="243"/>
      <c r="M270" s="6"/>
      <c r="R270" s="244"/>
      <c r="S270" s="245"/>
    </row>
    <row r="271" customFormat="false" ht="23.25" hidden="false" customHeight="false" outlineLevel="0" collapsed="false">
      <c r="C271" s="10"/>
      <c r="D271" s="243"/>
      <c r="E271" s="243"/>
      <c r="F271" s="6"/>
      <c r="K271" s="10"/>
      <c r="L271" s="243"/>
      <c r="M271" s="6"/>
      <c r="R271" s="244"/>
      <c r="S271" s="245"/>
    </row>
    <row r="272" customFormat="false" ht="23.25" hidden="false" customHeight="false" outlineLevel="0" collapsed="false">
      <c r="C272" s="10"/>
      <c r="D272" s="243"/>
      <c r="E272" s="243"/>
      <c r="F272" s="6"/>
      <c r="K272" s="10"/>
      <c r="L272" s="243"/>
      <c r="M272" s="6"/>
      <c r="R272" s="244"/>
      <c r="S272" s="245"/>
    </row>
    <row r="273" customFormat="false" ht="23.25" hidden="false" customHeight="false" outlineLevel="0" collapsed="false">
      <c r="C273" s="10"/>
      <c r="D273" s="243"/>
      <c r="E273" s="243"/>
      <c r="F273" s="6"/>
      <c r="K273" s="10"/>
      <c r="L273" s="243"/>
      <c r="M273" s="6"/>
      <c r="R273" s="244"/>
      <c r="S273" s="245"/>
    </row>
    <row r="274" customFormat="false" ht="23.25" hidden="false" customHeight="false" outlineLevel="0" collapsed="false">
      <c r="C274" s="10"/>
      <c r="D274" s="243"/>
      <c r="E274" s="243"/>
      <c r="F274" s="6"/>
      <c r="K274" s="10"/>
      <c r="L274" s="243"/>
      <c r="M274" s="6"/>
      <c r="R274" s="244"/>
      <c r="S274" s="245"/>
    </row>
    <row r="275" customFormat="false" ht="23.25" hidden="false" customHeight="false" outlineLevel="0" collapsed="false">
      <c r="C275" s="10"/>
      <c r="D275" s="243"/>
      <c r="E275" s="243"/>
      <c r="F275" s="6"/>
      <c r="K275" s="10"/>
      <c r="L275" s="243"/>
      <c r="M275" s="6"/>
      <c r="R275" s="244"/>
      <c r="S275" s="245"/>
    </row>
    <row r="276" customFormat="false" ht="23.25" hidden="false" customHeight="false" outlineLevel="0" collapsed="false">
      <c r="C276" s="10"/>
      <c r="D276" s="243"/>
      <c r="E276" s="243"/>
      <c r="F276" s="6"/>
      <c r="K276" s="10"/>
      <c r="L276" s="243"/>
      <c r="M276" s="6"/>
      <c r="R276" s="244"/>
      <c r="S276" s="245"/>
    </row>
    <row r="277" customFormat="false" ht="23.25" hidden="false" customHeight="false" outlineLevel="0" collapsed="false">
      <c r="C277" s="10"/>
      <c r="D277" s="243"/>
      <c r="E277" s="243"/>
      <c r="F277" s="6"/>
      <c r="K277" s="10"/>
      <c r="L277" s="243"/>
      <c r="M277" s="6"/>
      <c r="R277" s="244"/>
      <c r="S277" s="245"/>
    </row>
    <row r="278" customFormat="false" ht="23.25" hidden="false" customHeight="false" outlineLevel="0" collapsed="false">
      <c r="C278" s="10"/>
      <c r="D278" s="243"/>
      <c r="E278" s="243"/>
      <c r="F278" s="6"/>
      <c r="K278" s="10"/>
      <c r="L278" s="243"/>
      <c r="M278" s="6"/>
      <c r="R278" s="244"/>
      <c r="S278" s="245"/>
    </row>
    <row r="279" customFormat="false" ht="23.25" hidden="false" customHeight="false" outlineLevel="0" collapsed="false">
      <c r="C279" s="10"/>
      <c r="D279" s="243"/>
      <c r="E279" s="243"/>
      <c r="F279" s="6"/>
      <c r="K279" s="10"/>
      <c r="L279" s="243"/>
      <c r="M279" s="6"/>
      <c r="R279" s="244"/>
      <c r="S279" s="245"/>
    </row>
    <row r="280" customFormat="false" ht="23.25" hidden="false" customHeight="false" outlineLevel="0" collapsed="false">
      <c r="C280" s="10"/>
      <c r="D280" s="243"/>
      <c r="E280" s="243"/>
      <c r="F280" s="6"/>
      <c r="K280" s="10"/>
      <c r="L280" s="243"/>
      <c r="M280" s="6"/>
      <c r="R280" s="244"/>
      <c r="S280" s="245"/>
    </row>
    <row r="281" customFormat="false" ht="23.25" hidden="false" customHeight="false" outlineLevel="0" collapsed="false">
      <c r="C281" s="10"/>
      <c r="D281" s="243"/>
      <c r="E281" s="243"/>
      <c r="F281" s="6"/>
      <c r="K281" s="10"/>
      <c r="L281" s="243"/>
      <c r="M281" s="6"/>
      <c r="R281" s="244"/>
      <c r="S281" s="245"/>
    </row>
    <row r="282" customFormat="false" ht="23.25" hidden="false" customHeight="false" outlineLevel="0" collapsed="false">
      <c r="C282" s="10"/>
      <c r="D282" s="243"/>
      <c r="E282" s="243"/>
      <c r="F282" s="6"/>
      <c r="K282" s="10"/>
      <c r="L282" s="243"/>
      <c r="M282" s="6"/>
      <c r="R282" s="244"/>
      <c r="S282" s="245"/>
    </row>
    <row r="283" customFormat="false" ht="23.25" hidden="false" customHeight="false" outlineLevel="0" collapsed="false">
      <c r="C283" s="10"/>
      <c r="D283" s="243"/>
      <c r="E283" s="243"/>
      <c r="F283" s="6"/>
      <c r="K283" s="10"/>
      <c r="L283" s="243"/>
      <c r="M283" s="6"/>
      <c r="R283" s="244"/>
      <c r="S283" s="245"/>
    </row>
    <row r="284" customFormat="false" ht="23.25" hidden="false" customHeight="false" outlineLevel="0" collapsed="false">
      <c r="C284" s="10"/>
      <c r="D284" s="243"/>
      <c r="E284" s="243"/>
      <c r="F284" s="6"/>
      <c r="K284" s="10"/>
      <c r="L284" s="243"/>
      <c r="M284" s="6"/>
      <c r="R284" s="244"/>
      <c r="S284" s="245"/>
    </row>
    <row r="285" customFormat="false" ht="23.25" hidden="false" customHeight="false" outlineLevel="0" collapsed="false">
      <c r="C285" s="10"/>
      <c r="D285" s="243"/>
      <c r="E285" s="243"/>
      <c r="F285" s="6"/>
      <c r="K285" s="10"/>
      <c r="L285" s="243"/>
      <c r="M285" s="6"/>
      <c r="R285" s="244"/>
      <c r="S285" s="245"/>
    </row>
    <row r="286" customFormat="false" ht="23.25" hidden="false" customHeight="false" outlineLevel="0" collapsed="false">
      <c r="C286" s="10"/>
      <c r="D286" s="243"/>
      <c r="E286" s="243"/>
      <c r="F286" s="6"/>
      <c r="K286" s="10"/>
      <c r="L286" s="243"/>
      <c r="M286" s="6"/>
      <c r="R286" s="244"/>
      <c r="S286" s="245"/>
    </row>
    <row r="287" customFormat="false" ht="23.25" hidden="false" customHeight="false" outlineLevel="0" collapsed="false">
      <c r="C287" s="10"/>
      <c r="D287" s="243"/>
      <c r="E287" s="243"/>
      <c r="F287" s="6"/>
      <c r="K287" s="10"/>
      <c r="L287" s="243"/>
      <c r="M287" s="6"/>
      <c r="R287" s="244"/>
      <c r="S287" s="245"/>
    </row>
    <row r="288" customFormat="false" ht="23.25" hidden="false" customHeight="false" outlineLevel="0" collapsed="false">
      <c r="C288" s="10"/>
      <c r="D288" s="243"/>
      <c r="E288" s="243"/>
      <c r="F288" s="6"/>
      <c r="K288" s="10"/>
      <c r="L288" s="243"/>
      <c r="M288" s="6"/>
      <c r="R288" s="244"/>
      <c r="S288" s="245"/>
    </row>
    <row r="289" customFormat="false" ht="23.25" hidden="false" customHeight="false" outlineLevel="0" collapsed="false">
      <c r="C289" s="10"/>
      <c r="D289" s="243"/>
      <c r="E289" s="243"/>
      <c r="F289" s="6"/>
      <c r="K289" s="10"/>
      <c r="L289" s="243"/>
      <c r="M289" s="6"/>
      <c r="R289" s="244"/>
      <c r="S289" s="245"/>
    </row>
    <row r="290" customFormat="false" ht="23.25" hidden="false" customHeight="false" outlineLevel="0" collapsed="false">
      <c r="C290" s="10"/>
      <c r="D290" s="243"/>
      <c r="E290" s="243"/>
      <c r="F290" s="6"/>
      <c r="K290" s="10"/>
      <c r="L290" s="243"/>
      <c r="M290" s="6"/>
      <c r="R290" s="244"/>
      <c r="S290" s="245"/>
    </row>
    <row r="291" customFormat="false" ht="23.25" hidden="false" customHeight="false" outlineLevel="0" collapsed="false">
      <c r="C291" s="10"/>
      <c r="D291" s="243"/>
      <c r="E291" s="243"/>
      <c r="F291" s="6"/>
      <c r="K291" s="10"/>
      <c r="L291" s="243"/>
      <c r="M291" s="6"/>
      <c r="R291" s="244"/>
      <c r="S291" s="245"/>
    </row>
    <row r="292" customFormat="false" ht="23.25" hidden="false" customHeight="false" outlineLevel="0" collapsed="false">
      <c r="C292" s="10"/>
      <c r="D292" s="243"/>
      <c r="E292" s="243"/>
      <c r="F292" s="6"/>
      <c r="K292" s="10"/>
      <c r="L292" s="243"/>
      <c r="M292" s="6"/>
      <c r="R292" s="244"/>
      <c r="S292" s="245"/>
    </row>
    <row r="293" customFormat="false" ht="23.25" hidden="false" customHeight="false" outlineLevel="0" collapsed="false">
      <c r="C293" s="10"/>
      <c r="D293" s="243"/>
      <c r="E293" s="243"/>
      <c r="F293" s="6"/>
      <c r="K293" s="10"/>
      <c r="L293" s="243"/>
      <c r="M293" s="6"/>
      <c r="R293" s="244"/>
      <c r="S293" s="245"/>
    </row>
    <row r="294" customFormat="false" ht="23.25" hidden="false" customHeight="false" outlineLevel="0" collapsed="false">
      <c r="C294" s="10"/>
      <c r="D294" s="243"/>
      <c r="E294" s="243"/>
      <c r="F294" s="6"/>
      <c r="K294" s="10"/>
      <c r="L294" s="243"/>
      <c r="M294" s="6"/>
      <c r="R294" s="244"/>
      <c r="S294" s="245"/>
    </row>
    <row r="295" customFormat="false" ht="23.25" hidden="false" customHeight="false" outlineLevel="0" collapsed="false">
      <c r="C295" s="10"/>
      <c r="D295" s="243"/>
      <c r="E295" s="243"/>
      <c r="F295" s="6"/>
      <c r="K295" s="10"/>
      <c r="L295" s="243"/>
      <c r="M295" s="6"/>
      <c r="R295" s="244"/>
      <c r="S295" s="245"/>
    </row>
    <row r="296" customFormat="false" ht="23.25" hidden="false" customHeight="false" outlineLevel="0" collapsed="false">
      <c r="C296" s="10"/>
      <c r="D296" s="243"/>
      <c r="E296" s="243"/>
      <c r="F296" s="6"/>
      <c r="K296" s="10"/>
      <c r="L296" s="243"/>
      <c r="M296" s="6"/>
      <c r="R296" s="244"/>
      <c r="S296" s="245"/>
    </row>
    <row r="297" customFormat="false" ht="23.25" hidden="false" customHeight="false" outlineLevel="0" collapsed="false">
      <c r="C297" s="10"/>
      <c r="D297" s="243"/>
      <c r="E297" s="243"/>
      <c r="F297" s="6"/>
      <c r="K297" s="10"/>
      <c r="L297" s="243"/>
      <c r="M297" s="6"/>
      <c r="R297" s="244"/>
      <c r="S297" s="245"/>
    </row>
    <row r="298" customFormat="false" ht="23.25" hidden="false" customHeight="false" outlineLevel="0" collapsed="false">
      <c r="C298" s="10"/>
      <c r="D298" s="243"/>
      <c r="E298" s="243"/>
      <c r="F298" s="6"/>
      <c r="K298" s="10"/>
      <c r="L298" s="243"/>
      <c r="M298" s="6"/>
      <c r="R298" s="244"/>
      <c r="S298" s="245"/>
    </row>
    <row r="299" customFormat="false" ht="23.25" hidden="false" customHeight="false" outlineLevel="0" collapsed="false">
      <c r="C299" s="10"/>
      <c r="D299" s="243"/>
      <c r="E299" s="243"/>
      <c r="F299" s="6"/>
      <c r="K299" s="10"/>
      <c r="L299" s="243"/>
      <c r="M299" s="6"/>
      <c r="R299" s="244"/>
      <c r="S299" s="245"/>
    </row>
    <row r="300" customFormat="false" ht="23.25" hidden="false" customHeight="false" outlineLevel="0" collapsed="false">
      <c r="C300" s="10"/>
      <c r="D300" s="243"/>
      <c r="E300" s="243"/>
      <c r="F300" s="6"/>
      <c r="K300" s="10"/>
      <c r="L300" s="243"/>
      <c r="M300" s="6"/>
      <c r="R300" s="244"/>
      <c r="S300" s="245"/>
    </row>
    <row r="301" customFormat="false" ht="23.25" hidden="false" customHeight="false" outlineLevel="0" collapsed="false">
      <c r="C301" s="10"/>
      <c r="D301" s="243"/>
      <c r="E301" s="243"/>
      <c r="F301" s="6"/>
      <c r="K301" s="10"/>
      <c r="L301" s="243"/>
      <c r="M301" s="6"/>
      <c r="R301" s="244"/>
      <c r="S301" s="245"/>
    </row>
    <row r="302" customFormat="false" ht="23.25" hidden="false" customHeight="false" outlineLevel="0" collapsed="false">
      <c r="C302" s="10"/>
      <c r="D302" s="243"/>
      <c r="E302" s="243"/>
      <c r="F302" s="6"/>
      <c r="K302" s="10"/>
      <c r="L302" s="243"/>
      <c r="M302" s="6"/>
      <c r="R302" s="244"/>
      <c r="S302" s="245"/>
    </row>
    <row r="303" customFormat="false" ht="23.25" hidden="false" customHeight="false" outlineLevel="0" collapsed="false">
      <c r="C303" s="10"/>
      <c r="D303" s="243"/>
      <c r="E303" s="243"/>
      <c r="F303" s="6"/>
      <c r="K303" s="10"/>
      <c r="L303" s="243"/>
      <c r="M303" s="6"/>
      <c r="R303" s="244"/>
      <c r="S303" s="245"/>
    </row>
    <row r="304" customFormat="false" ht="23.25" hidden="false" customHeight="false" outlineLevel="0" collapsed="false">
      <c r="C304" s="10"/>
      <c r="D304" s="243"/>
      <c r="E304" s="243"/>
      <c r="F304" s="6"/>
      <c r="K304" s="10"/>
      <c r="L304" s="243"/>
      <c r="M304" s="6"/>
      <c r="R304" s="244"/>
      <c r="S304" s="245"/>
    </row>
    <row r="305" customFormat="false" ht="23.25" hidden="false" customHeight="false" outlineLevel="0" collapsed="false">
      <c r="C305" s="10"/>
      <c r="D305" s="243"/>
      <c r="E305" s="243"/>
      <c r="F305" s="6"/>
      <c r="K305" s="10"/>
      <c r="L305" s="243"/>
      <c r="M305" s="6"/>
      <c r="R305" s="244"/>
      <c r="S305" s="245"/>
    </row>
    <row r="306" customFormat="false" ht="23.25" hidden="false" customHeight="false" outlineLevel="0" collapsed="false">
      <c r="C306" s="10"/>
      <c r="D306" s="243"/>
      <c r="E306" s="243"/>
      <c r="F306" s="6"/>
      <c r="K306" s="10"/>
      <c r="L306" s="243"/>
      <c r="M306" s="6"/>
      <c r="R306" s="244"/>
      <c r="S306" s="245"/>
    </row>
    <row r="307" customFormat="false" ht="23.25" hidden="false" customHeight="false" outlineLevel="0" collapsed="false">
      <c r="C307" s="10"/>
      <c r="D307" s="243"/>
      <c r="E307" s="243"/>
      <c r="F307" s="6"/>
      <c r="K307" s="10"/>
      <c r="L307" s="243"/>
      <c r="M307" s="6"/>
      <c r="R307" s="244"/>
      <c r="S307" s="245"/>
    </row>
    <row r="308" customFormat="false" ht="23.25" hidden="false" customHeight="false" outlineLevel="0" collapsed="false">
      <c r="C308" s="10"/>
      <c r="D308" s="243"/>
      <c r="E308" s="243"/>
      <c r="F308" s="6"/>
      <c r="K308" s="10"/>
      <c r="L308" s="243"/>
      <c r="M308" s="6"/>
      <c r="R308" s="244"/>
      <c r="S308" s="245"/>
    </row>
    <row r="309" customFormat="false" ht="23.25" hidden="false" customHeight="false" outlineLevel="0" collapsed="false">
      <c r="C309" s="10"/>
      <c r="D309" s="243"/>
      <c r="E309" s="243"/>
      <c r="F309" s="6"/>
      <c r="K309" s="10"/>
      <c r="L309" s="243"/>
      <c r="M309" s="6"/>
      <c r="R309" s="244"/>
      <c r="S309" s="245"/>
    </row>
    <row r="310" customFormat="false" ht="23.25" hidden="false" customHeight="false" outlineLevel="0" collapsed="false">
      <c r="C310" s="10"/>
      <c r="D310" s="243"/>
      <c r="E310" s="243"/>
      <c r="F310" s="6"/>
      <c r="K310" s="10"/>
      <c r="L310" s="243"/>
      <c r="M310" s="6"/>
      <c r="R310" s="244"/>
      <c r="S310" s="245"/>
    </row>
    <row r="311" customFormat="false" ht="23.25" hidden="false" customHeight="false" outlineLevel="0" collapsed="false">
      <c r="C311" s="10"/>
      <c r="D311" s="243"/>
      <c r="E311" s="243"/>
      <c r="F311" s="6"/>
      <c r="K311" s="10"/>
      <c r="L311" s="243"/>
      <c r="M311" s="6"/>
      <c r="R311" s="244"/>
      <c r="S311" s="245"/>
    </row>
    <row r="312" customFormat="false" ht="23.25" hidden="false" customHeight="false" outlineLevel="0" collapsed="false">
      <c r="C312" s="10"/>
      <c r="D312" s="243"/>
      <c r="E312" s="243"/>
      <c r="F312" s="6"/>
      <c r="K312" s="10"/>
      <c r="L312" s="243"/>
      <c r="M312" s="6"/>
      <c r="R312" s="244"/>
      <c r="S312" s="245"/>
    </row>
    <row r="313" customFormat="false" ht="23.25" hidden="false" customHeight="false" outlineLevel="0" collapsed="false">
      <c r="C313" s="10"/>
      <c r="D313" s="243"/>
      <c r="E313" s="243"/>
      <c r="F313" s="6"/>
      <c r="K313" s="10"/>
      <c r="L313" s="243"/>
      <c r="M313" s="6"/>
      <c r="R313" s="244"/>
      <c r="S313" s="245"/>
    </row>
    <row r="314" customFormat="false" ht="23.25" hidden="false" customHeight="false" outlineLevel="0" collapsed="false">
      <c r="C314" s="10"/>
      <c r="D314" s="243"/>
      <c r="E314" s="243"/>
      <c r="F314" s="6"/>
      <c r="K314" s="10"/>
      <c r="L314" s="243"/>
      <c r="M314" s="6"/>
      <c r="R314" s="244"/>
      <c r="S314" s="245"/>
    </row>
    <row r="315" customFormat="false" ht="23.25" hidden="false" customHeight="false" outlineLevel="0" collapsed="false">
      <c r="C315" s="10"/>
      <c r="D315" s="243"/>
      <c r="E315" s="243"/>
      <c r="F315" s="6"/>
      <c r="K315" s="10"/>
      <c r="L315" s="243"/>
      <c r="M315" s="6"/>
      <c r="R315" s="244"/>
      <c r="S315" s="245"/>
    </row>
    <row r="316" customFormat="false" ht="23.25" hidden="false" customHeight="false" outlineLevel="0" collapsed="false">
      <c r="C316" s="10"/>
      <c r="D316" s="243"/>
      <c r="E316" s="243"/>
      <c r="F316" s="6"/>
      <c r="K316" s="10"/>
      <c r="L316" s="243"/>
      <c r="M316" s="6"/>
      <c r="R316" s="244"/>
      <c r="S316" s="245"/>
    </row>
    <row r="317" customFormat="false" ht="23.25" hidden="false" customHeight="false" outlineLevel="0" collapsed="false">
      <c r="C317" s="10"/>
      <c r="D317" s="243"/>
      <c r="E317" s="243"/>
      <c r="F317" s="6"/>
      <c r="K317" s="10"/>
      <c r="L317" s="243"/>
      <c r="M317" s="6"/>
      <c r="R317" s="244"/>
      <c r="S317" s="245"/>
    </row>
    <row r="318" customFormat="false" ht="23.25" hidden="false" customHeight="false" outlineLevel="0" collapsed="false">
      <c r="C318" s="10"/>
      <c r="D318" s="243"/>
      <c r="E318" s="243"/>
      <c r="F318" s="6"/>
      <c r="K318" s="10"/>
      <c r="L318" s="243"/>
      <c r="M318" s="6"/>
      <c r="R318" s="244"/>
      <c r="S318" s="245"/>
    </row>
    <row r="319" customFormat="false" ht="23.25" hidden="false" customHeight="false" outlineLevel="0" collapsed="false">
      <c r="C319" s="10"/>
      <c r="D319" s="243"/>
      <c r="E319" s="243"/>
      <c r="F319" s="6"/>
      <c r="K319" s="10"/>
      <c r="L319" s="243"/>
      <c r="M319" s="6"/>
      <c r="R319" s="244"/>
      <c r="S319" s="245"/>
    </row>
    <row r="320" customFormat="false" ht="23.25" hidden="false" customHeight="false" outlineLevel="0" collapsed="false">
      <c r="C320" s="10"/>
      <c r="D320" s="243"/>
      <c r="E320" s="243"/>
      <c r="F320" s="6"/>
      <c r="K320" s="10"/>
      <c r="L320" s="243"/>
      <c r="M320" s="6"/>
      <c r="R320" s="244"/>
      <c r="S320" s="245"/>
    </row>
    <row r="321" customFormat="false" ht="23.25" hidden="false" customHeight="false" outlineLevel="0" collapsed="false">
      <c r="C321" s="10"/>
      <c r="D321" s="243"/>
      <c r="E321" s="243"/>
      <c r="F321" s="6"/>
      <c r="K321" s="10"/>
      <c r="L321" s="243"/>
      <c r="M321" s="6"/>
      <c r="R321" s="244"/>
      <c r="S321" s="245"/>
    </row>
    <row r="322" customFormat="false" ht="23.25" hidden="false" customHeight="false" outlineLevel="0" collapsed="false">
      <c r="C322" s="10"/>
      <c r="D322" s="243"/>
      <c r="E322" s="243"/>
      <c r="F322" s="6"/>
      <c r="K322" s="10"/>
      <c r="L322" s="243"/>
      <c r="M322" s="6"/>
      <c r="R322" s="244"/>
      <c r="S322" s="245"/>
    </row>
    <row r="323" customFormat="false" ht="23.25" hidden="false" customHeight="false" outlineLevel="0" collapsed="false">
      <c r="C323" s="10"/>
      <c r="D323" s="243"/>
      <c r="E323" s="243"/>
      <c r="F323" s="6"/>
      <c r="K323" s="10"/>
      <c r="L323" s="243"/>
      <c r="M323" s="6"/>
      <c r="R323" s="244"/>
      <c r="S323" s="245"/>
    </row>
    <row r="324" customFormat="false" ht="23.25" hidden="false" customHeight="false" outlineLevel="0" collapsed="false">
      <c r="C324" s="10"/>
      <c r="D324" s="243"/>
      <c r="E324" s="243"/>
      <c r="F324" s="6"/>
      <c r="K324" s="10"/>
      <c r="L324" s="243"/>
      <c r="M324" s="6"/>
      <c r="R324" s="244"/>
      <c r="S324" s="245"/>
    </row>
    <row r="325" customFormat="false" ht="23.25" hidden="false" customHeight="false" outlineLevel="0" collapsed="false">
      <c r="C325" s="10"/>
      <c r="D325" s="243"/>
      <c r="E325" s="243"/>
      <c r="F325" s="6"/>
      <c r="K325" s="10"/>
      <c r="L325" s="243"/>
      <c r="M325" s="6"/>
      <c r="R325" s="244"/>
      <c r="S325" s="245"/>
    </row>
    <row r="326" customFormat="false" ht="23.25" hidden="false" customHeight="false" outlineLevel="0" collapsed="false">
      <c r="C326" s="10"/>
      <c r="D326" s="243"/>
      <c r="E326" s="243"/>
      <c r="F326" s="6"/>
      <c r="K326" s="10"/>
      <c r="L326" s="243"/>
      <c r="M326" s="6"/>
      <c r="R326" s="244"/>
      <c r="S326" s="245"/>
    </row>
    <row r="327" customFormat="false" ht="23.25" hidden="false" customHeight="false" outlineLevel="0" collapsed="false">
      <c r="C327" s="10"/>
      <c r="D327" s="243"/>
      <c r="E327" s="243"/>
      <c r="F327" s="6"/>
      <c r="K327" s="10"/>
      <c r="L327" s="243"/>
      <c r="M327" s="6"/>
      <c r="R327" s="244"/>
      <c r="S327" s="245"/>
    </row>
    <row r="328" customFormat="false" ht="23.25" hidden="false" customHeight="false" outlineLevel="0" collapsed="false">
      <c r="C328" s="10"/>
      <c r="D328" s="243"/>
      <c r="E328" s="243"/>
      <c r="F328" s="6"/>
      <c r="K328" s="10"/>
      <c r="L328" s="243"/>
      <c r="M328" s="6"/>
      <c r="R328" s="244"/>
      <c r="S328" s="245"/>
    </row>
    <row r="329" customFormat="false" ht="23.25" hidden="false" customHeight="false" outlineLevel="0" collapsed="false">
      <c r="C329" s="10"/>
      <c r="D329" s="243"/>
      <c r="E329" s="243"/>
      <c r="F329" s="6"/>
      <c r="K329" s="10"/>
      <c r="L329" s="243"/>
      <c r="M329" s="6"/>
      <c r="R329" s="244"/>
      <c r="S329" s="245"/>
    </row>
    <row r="330" customFormat="false" ht="23.25" hidden="false" customHeight="false" outlineLevel="0" collapsed="false">
      <c r="C330" s="10"/>
      <c r="D330" s="243"/>
      <c r="E330" s="243"/>
      <c r="F330" s="6"/>
      <c r="K330" s="10"/>
      <c r="L330" s="243"/>
      <c r="M330" s="6"/>
      <c r="R330" s="244"/>
      <c r="S330" s="245"/>
    </row>
    <row r="331" customFormat="false" ht="23.25" hidden="false" customHeight="false" outlineLevel="0" collapsed="false">
      <c r="C331" s="10"/>
      <c r="D331" s="243"/>
      <c r="E331" s="243"/>
      <c r="F331" s="6"/>
      <c r="K331" s="10"/>
      <c r="L331" s="243"/>
      <c r="M331" s="6"/>
      <c r="R331" s="244"/>
      <c r="S331" s="245"/>
    </row>
    <row r="332" customFormat="false" ht="23.25" hidden="false" customHeight="false" outlineLevel="0" collapsed="false">
      <c r="C332" s="10"/>
      <c r="D332" s="243"/>
      <c r="E332" s="243"/>
      <c r="F332" s="6"/>
      <c r="K332" s="10"/>
      <c r="L332" s="243"/>
      <c r="M332" s="6"/>
      <c r="R332" s="244"/>
      <c r="S332" s="245"/>
    </row>
    <row r="333" customFormat="false" ht="23.25" hidden="false" customHeight="false" outlineLevel="0" collapsed="false">
      <c r="C333" s="10"/>
      <c r="D333" s="243"/>
      <c r="E333" s="243"/>
      <c r="F333" s="6"/>
      <c r="K333" s="10"/>
      <c r="L333" s="243"/>
      <c r="M333" s="6"/>
      <c r="R333" s="244"/>
      <c r="S333" s="245"/>
    </row>
    <row r="334" customFormat="false" ht="23.25" hidden="false" customHeight="false" outlineLevel="0" collapsed="false">
      <c r="C334" s="10"/>
      <c r="D334" s="243"/>
      <c r="E334" s="243"/>
      <c r="F334" s="6"/>
      <c r="K334" s="10"/>
      <c r="L334" s="243"/>
      <c r="M334" s="6"/>
      <c r="R334" s="244"/>
      <c r="S334" s="245"/>
    </row>
    <row r="335" customFormat="false" ht="23.25" hidden="false" customHeight="false" outlineLevel="0" collapsed="false">
      <c r="C335" s="10"/>
      <c r="D335" s="243"/>
      <c r="E335" s="243"/>
      <c r="F335" s="6"/>
      <c r="K335" s="10"/>
      <c r="L335" s="243"/>
      <c r="M335" s="6"/>
      <c r="R335" s="244"/>
      <c r="S335" s="245"/>
    </row>
    <row r="336" customFormat="false" ht="23.25" hidden="false" customHeight="false" outlineLevel="0" collapsed="false">
      <c r="C336" s="10"/>
      <c r="D336" s="243"/>
      <c r="E336" s="243"/>
      <c r="F336" s="6"/>
      <c r="K336" s="10"/>
      <c r="L336" s="243"/>
      <c r="M336" s="6"/>
      <c r="R336" s="244"/>
      <c r="S336" s="245"/>
    </row>
    <row r="337" customFormat="false" ht="23.25" hidden="false" customHeight="false" outlineLevel="0" collapsed="false">
      <c r="C337" s="10"/>
      <c r="D337" s="243"/>
      <c r="E337" s="243"/>
      <c r="F337" s="6"/>
      <c r="K337" s="10"/>
      <c r="L337" s="243"/>
      <c r="M337" s="6"/>
      <c r="R337" s="244"/>
      <c r="S337" s="245"/>
    </row>
    <row r="338" customFormat="false" ht="23.25" hidden="false" customHeight="false" outlineLevel="0" collapsed="false">
      <c r="C338" s="10"/>
      <c r="D338" s="243"/>
      <c r="E338" s="243"/>
      <c r="F338" s="6"/>
      <c r="K338" s="10"/>
      <c r="L338" s="243"/>
      <c r="M338" s="6"/>
      <c r="R338" s="244"/>
      <c r="S338" s="245"/>
    </row>
    <row r="339" customFormat="false" ht="23.25" hidden="false" customHeight="false" outlineLevel="0" collapsed="false">
      <c r="C339" s="10"/>
      <c r="D339" s="243"/>
      <c r="E339" s="243"/>
      <c r="F339" s="6"/>
      <c r="K339" s="10"/>
      <c r="L339" s="243"/>
      <c r="M339" s="6"/>
      <c r="R339" s="244"/>
      <c r="S339" s="245"/>
    </row>
    <row r="340" customFormat="false" ht="23.25" hidden="false" customHeight="false" outlineLevel="0" collapsed="false">
      <c r="C340" s="10"/>
      <c r="D340" s="243"/>
      <c r="E340" s="243"/>
      <c r="F340" s="6"/>
      <c r="K340" s="10"/>
      <c r="L340" s="243"/>
      <c r="M340" s="6"/>
      <c r="R340" s="244"/>
      <c r="S340" s="245"/>
    </row>
    <row r="341" customFormat="false" ht="23.25" hidden="false" customHeight="false" outlineLevel="0" collapsed="false">
      <c r="C341" s="10"/>
      <c r="D341" s="243"/>
      <c r="E341" s="243"/>
      <c r="F341" s="6"/>
      <c r="K341" s="10"/>
      <c r="L341" s="243"/>
      <c r="M341" s="6"/>
      <c r="R341" s="244"/>
      <c r="S341" s="245"/>
    </row>
    <row r="342" customFormat="false" ht="23.25" hidden="false" customHeight="false" outlineLevel="0" collapsed="false">
      <c r="C342" s="10"/>
      <c r="D342" s="243"/>
      <c r="E342" s="243"/>
      <c r="F342" s="6"/>
      <c r="K342" s="10"/>
      <c r="L342" s="243"/>
      <c r="M342" s="6"/>
      <c r="R342" s="244"/>
      <c r="S342" s="245"/>
    </row>
    <row r="343" customFormat="false" ht="23.25" hidden="false" customHeight="false" outlineLevel="0" collapsed="false">
      <c r="C343" s="10"/>
      <c r="D343" s="243"/>
      <c r="E343" s="243"/>
      <c r="F343" s="6"/>
      <c r="K343" s="10"/>
      <c r="L343" s="243"/>
      <c r="M343" s="6"/>
      <c r="R343" s="244"/>
      <c r="S343" s="245"/>
    </row>
    <row r="344" customFormat="false" ht="23.25" hidden="false" customHeight="false" outlineLevel="0" collapsed="false">
      <c r="C344" s="10"/>
      <c r="D344" s="243"/>
      <c r="E344" s="243"/>
      <c r="F344" s="6"/>
      <c r="K344" s="10"/>
      <c r="L344" s="243"/>
      <c r="M344" s="6"/>
      <c r="R344" s="244"/>
      <c r="S344" s="245"/>
    </row>
    <row r="345" customFormat="false" ht="23.25" hidden="false" customHeight="false" outlineLevel="0" collapsed="false">
      <c r="C345" s="10"/>
      <c r="D345" s="243"/>
      <c r="E345" s="243"/>
      <c r="F345" s="6"/>
      <c r="K345" s="10"/>
      <c r="L345" s="243"/>
      <c r="M345" s="6"/>
      <c r="R345" s="244"/>
      <c r="S345" s="245"/>
    </row>
    <row r="346" customFormat="false" ht="23.25" hidden="false" customHeight="false" outlineLevel="0" collapsed="false">
      <c r="C346" s="10"/>
      <c r="D346" s="243"/>
      <c r="E346" s="243"/>
      <c r="F346" s="6"/>
      <c r="K346" s="10"/>
      <c r="L346" s="243"/>
      <c r="M346" s="6"/>
      <c r="R346" s="244"/>
      <c r="S346" s="245"/>
    </row>
    <row r="347" customFormat="false" ht="23.25" hidden="false" customHeight="false" outlineLevel="0" collapsed="false">
      <c r="C347" s="10"/>
      <c r="D347" s="243"/>
      <c r="E347" s="243"/>
      <c r="F347" s="6"/>
      <c r="K347" s="10"/>
      <c r="L347" s="243"/>
      <c r="M347" s="6"/>
      <c r="R347" s="244"/>
      <c r="S347" s="245"/>
    </row>
    <row r="348" customFormat="false" ht="23.25" hidden="false" customHeight="false" outlineLevel="0" collapsed="false">
      <c r="C348" s="10"/>
      <c r="D348" s="243"/>
      <c r="E348" s="243"/>
      <c r="F348" s="6"/>
      <c r="K348" s="10"/>
      <c r="L348" s="243"/>
      <c r="M348" s="6"/>
      <c r="R348" s="244"/>
      <c r="S348" s="245"/>
    </row>
    <row r="349" customFormat="false" ht="23.25" hidden="false" customHeight="false" outlineLevel="0" collapsed="false">
      <c r="C349" s="10"/>
      <c r="D349" s="243"/>
      <c r="E349" s="243"/>
      <c r="F349" s="6"/>
      <c r="K349" s="10"/>
      <c r="L349" s="243"/>
      <c r="M349" s="6"/>
      <c r="R349" s="244"/>
      <c r="S349" s="245"/>
    </row>
    <row r="350" customFormat="false" ht="23.25" hidden="false" customHeight="false" outlineLevel="0" collapsed="false">
      <c r="C350" s="10"/>
      <c r="D350" s="243"/>
      <c r="E350" s="243"/>
      <c r="F350" s="6"/>
      <c r="K350" s="10"/>
      <c r="L350" s="243"/>
      <c r="M350" s="6"/>
      <c r="R350" s="244"/>
      <c r="S350" s="245"/>
    </row>
    <row r="351" customFormat="false" ht="23.25" hidden="false" customHeight="false" outlineLevel="0" collapsed="false">
      <c r="C351" s="10"/>
      <c r="D351" s="243"/>
      <c r="E351" s="243"/>
      <c r="F351" s="6"/>
      <c r="K351" s="10"/>
      <c r="L351" s="243"/>
      <c r="M351" s="6"/>
      <c r="R351" s="244"/>
      <c r="S351" s="245"/>
    </row>
    <row r="352" customFormat="false" ht="23.25" hidden="false" customHeight="false" outlineLevel="0" collapsed="false">
      <c r="C352" s="10"/>
      <c r="D352" s="243"/>
      <c r="E352" s="243"/>
      <c r="F352" s="6"/>
      <c r="K352" s="10"/>
      <c r="L352" s="243"/>
      <c r="M352" s="6"/>
      <c r="R352" s="244"/>
      <c r="S352" s="245"/>
    </row>
    <row r="353" customFormat="false" ht="23.25" hidden="false" customHeight="false" outlineLevel="0" collapsed="false">
      <c r="C353" s="10"/>
      <c r="D353" s="243"/>
      <c r="E353" s="243"/>
      <c r="F353" s="6"/>
      <c r="K353" s="10"/>
      <c r="L353" s="243"/>
      <c r="M353" s="6"/>
      <c r="R353" s="244"/>
      <c r="S353" s="245"/>
    </row>
    <row r="354" customFormat="false" ht="23.25" hidden="false" customHeight="false" outlineLevel="0" collapsed="false">
      <c r="C354" s="10"/>
      <c r="D354" s="243"/>
      <c r="E354" s="243"/>
      <c r="F354" s="6"/>
      <c r="K354" s="10"/>
      <c r="L354" s="243"/>
      <c r="M354" s="6"/>
      <c r="R354" s="244"/>
      <c r="S354" s="245"/>
    </row>
    <row r="355" customFormat="false" ht="23.25" hidden="false" customHeight="false" outlineLevel="0" collapsed="false">
      <c r="C355" s="10"/>
      <c r="D355" s="243"/>
      <c r="E355" s="243"/>
      <c r="F355" s="6"/>
      <c r="K355" s="10"/>
      <c r="L355" s="243"/>
      <c r="M355" s="6"/>
      <c r="R355" s="244"/>
      <c r="S355" s="245"/>
    </row>
    <row r="356" customFormat="false" ht="23.25" hidden="false" customHeight="false" outlineLevel="0" collapsed="false">
      <c r="C356" s="10"/>
      <c r="D356" s="243"/>
      <c r="E356" s="243"/>
      <c r="F356" s="6"/>
      <c r="K356" s="10"/>
      <c r="L356" s="243"/>
      <c r="M356" s="6"/>
      <c r="R356" s="244"/>
      <c r="S356" s="245"/>
    </row>
    <row r="357" customFormat="false" ht="23.25" hidden="false" customHeight="false" outlineLevel="0" collapsed="false">
      <c r="C357" s="10"/>
      <c r="D357" s="243"/>
      <c r="E357" s="243"/>
      <c r="F357" s="6"/>
      <c r="K357" s="10"/>
      <c r="L357" s="243"/>
      <c r="M357" s="6"/>
      <c r="R357" s="244"/>
      <c r="S357" s="245"/>
    </row>
    <row r="358" customFormat="false" ht="23.25" hidden="false" customHeight="false" outlineLevel="0" collapsed="false">
      <c r="C358" s="10"/>
      <c r="D358" s="243"/>
      <c r="E358" s="243"/>
      <c r="F358" s="6"/>
      <c r="K358" s="10"/>
      <c r="L358" s="243"/>
      <c r="M358" s="6"/>
      <c r="R358" s="244"/>
      <c r="S358" s="245"/>
    </row>
    <row r="359" customFormat="false" ht="23.25" hidden="false" customHeight="false" outlineLevel="0" collapsed="false">
      <c r="C359" s="10"/>
      <c r="D359" s="243"/>
      <c r="E359" s="243"/>
      <c r="F359" s="6"/>
      <c r="K359" s="10"/>
      <c r="L359" s="243"/>
      <c r="M359" s="6"/>
      <c r="R359" s="244"/>
      <c r="S359" s="245"/>
    </row>
    <row r="360" customFormat="false" ht="23.25" hidden="false" customHeight="false" outlineLevel="0" collapsed="false">
      <c r="C360" s="10"/>
      <c r="D360" s="243"/>
      <c r="E360" s="243"/>
      <c r="F360" s="6"/>
      <c r="K360" s="10"/>
      <c r="L360" s="243"/>
      <c r="M360" s="6"/>
      <c r="R360" s="244"/>
      <c r="S360" s="245"/>
    </row>
    <row r="361" customFormat="false" ht="23.25" hidden="false" customHeight="false" outlineLevel="0" collapsed="false">
      <c r="C361" s="10"/>
      <c r="D361" s="243"/>
      <c r="E361" s="243"/>
      <c r="F361" s="6"/>
      <c r="K361" s="10"/>
      <c r="L361" s="243"/>
      <c r="M361" s="6"/>
      <c r="R361" s="244"/>
      <c r="S361" s="245"/>
    </row>
    <row r="362" customFormat="false" ht="23.25" hidden="false" customHeight="false" outlineLevel="0" collapsed="false">
      <c r="C362" s="10"/>
      <c r="D362" s="243"/>
      <c r="E362" s="243"/>
      <c r="F362" s="6"/>
      <c r="K362" s="10"/>
      <c r="L362" s="243"/>
      <c r="M362" s="6"/>
      <c r="R362" s="244"/>
      <c r="S362" s="245"/>
    </row>
    <row r="363" customFormat="false" ht="23.25" hidden="false" customHeight="false" outlineLevel="0" collapsed="false">
      <c r="C363" s="10"/>
      <c r="D363" s="243"/>
      <c r="E363" s="243"/>
      <c r="F363" s="6"/>
      <c r="K363" s="10"/>
      <c r="L363" s="243"/>
      <c r="M363" s="6"/>
      <c r="R363" s="244"/>
      <c r="S363" s="245"/>
    </row>
    <row r="364" customFormat="false" ht="23.25" hidden="false" customHeight="false" outlineLevel="0" collapsed="false">
      <c r="C364" s="10"/>
      <c r="D364" s="243"/>
      <c r="E364" s="243"/>
      <c r="F364" s="6"/>
      <c r="K364" s="10"/>
      <c r="L364" s="243"/>
      <c r="M364" s="6"/>
      <c r="R364" s="244"/>
      <c r="S364" s="245"/>
    </row>
    <row r="365" customFormat="false" ht="23.25" hidden="false" customHeight="false" outlineLevel="0" collapsed="false">
      <c r="C365" s="10"/>
      <c r="D365" s="243"/>
      <c r="E365" s="243"/>
      <c r="F365" s="6"/>
      <c r="K365" s="10"/>
      <c r="L365" s="243"/>
      <c r="M365" s="6"/>
      <c r="R365" s="244"/>
      <c r="S365" s="245"/>
    </row>
    <row r="366" customFormat="false" ht="23.25" hidden="false" customHeight="false" outlineLevel="0" collapsed="false">
      <c r="C366" s="10"/>
      <c r="D366" s="243"/>
      <c r="E366" s="243"/>
      <c r="F366" s="6"/>
      <c r="K366" s="10"/>
      <c r="L366" s="243"/>
      <c r="M366" s="6"/>
      <c r="R366" s="244"/>
      <c r="S366" s="245"/>
    </row>
    <row r="367" customFormat="false" ht="23.25" hidden="false" customHeight="false" outlineLevel="0" collapsed="false">
      <c r="C367" s="10"/>
      <c r="D367" s="243"/>
      <c r="E367" s="243"/>
      <c r="F367" s="6"/>
      <c r="K367" s="10"/>
      <c r="L367" s="243"/>
      <c r="M367" s="6"/>
      <c r="R367" s="244"/>
      <c r="S367" s="245"/>
    </row>
    <row r="368" customFormat="false" ht="23.25" hidden="false" customHeight="false" outlineLevel="0" collapsed="false">
      <c r="C368" s="10"/>
      <c r="D368" s="243"/>
      <c r="E368" s="243"/>
      <c r="F368" s="6"/>
      <c r="K368" s="10"/>
      <c r="L368" s="243"/>
      <c r="M368" s="6"/>
      <c r="R368" s="244"/>
      <c r="S368" s="245"/>
    </row>
    <row r="369" customFormat="false" ht="23.25" hidden="false" customHeight="false" outlineLevel="0" collapsed="false">
      <c r="C369" s="10"/>
      <c r="D369" s="243"/>
      <c r="E369" s="243"/>
      <c r="F369" s="6"/>
      <c r="K369" s="10"/>
      <c r="L369" s="243"/>
      <c r="M369" s="6"/>
      <c r="R369" s="244"/>
      <c r="S369" s="245"/>
    </row>
    <row r="370" customFormat="false" ht="23.25" hidden="false" customHeight="false" outlineLevel="0" collapsed="false">
      <c r="C370" s="10"/>
      <c r="D370" s="243"/>
      <c r="E370" s="243"/>
      <c r="F370" s="6"/>
      <c r="K370" s="10"/>
      <c r="L370" s="243"/>
      <c r="M370" s="6"/>
      <c r="R370" s="244"/>
      <c r="S370" s="245"/>
    </row>
    <row r="371" customFormat="false" ht="23.25" hidden="false" customHeight="false" outlineLevel="0" collapsed="false">
      <c r="C371" s="10"/>
      <c r="D371" s="243"/>
      <c r="E371" s="243"/>
      <c r="F371" s="6"/>
      <c r="K371" s="10"/>
      <c r="L371" s="243"/>
      <c r="M371" s="6"/>
      <c r="R371" s="244"/>
      <c r="S371" s="245"/>
    </row>
    <row r="372" customFormat="false" ht="23.25" hidden="false" customHeight="false" outlineLevel="0" collapsed="false">
      <c r="C372" s="10"/>
      <c r="D372" s="243"/>
      <c r="E372" s="243"/>
      <c r="F372" s="6"/>
      <c r="K372" s="10"/>
      <c r="L372" s="243"/>
      <c r="M372" s="6"/>
      <c r="R372" s="244"/>
      <c r="S372" s="245"/>
    </row>
    <row r="373" customFormat="false" ht="23.25" hidden="false" customHeight="false" outlineLevel="0" collapsed="false">
      <c r="C373" s="10"/>
      <c r="D373" s="243"/>
      <c r="E373" s="243"/>
      <c r="F373" s="6"/>
      <c r="K373" s="10"/>
      <c r="L373" s="243"/>
      <c r="M373" s="6"/>
      <c r="R373" s="244"/>
      <c r="S373" s="245"/>
    </row>
    <row r="374" customFormat="false" ht="23.25" hidden="false" customHeight="false" outlineLevel="0" collapsed="false">
      <c r="C374" s="10"/>
      <c r="D374" s="243"/>
      <c r="E374" s="243"/>
      <c r="F374" s="6"/>
      <c r="K374" s="10"/>
      <c r="L374" s="243"/>
      <c r="M374" s="6"/>
      <c r="R374" s="244"/>
      <c r="S374" s="245"/>
    </row>
    <row r="375" customFormat="false" ht="23.25" hidden="false" customHeight="false" outlineLevel="0" collapsed="false">
      <c r="C375" s="10"/>
      <c r="D375" s="243"/>
      <c r="E375" s="243"/>
      <c r="F375" s="6"/>
      <c r="K375" s="10"/>
      <c r="L375" s="243"/>
      <c r="M375" s="6"/>
      <c r="R375" s="244"/>
      <c r="S375" s="245"/>
    </row>
    <row r="376" customFormat="false" ht="23.25" hidden="false" customHeight="false" outlineLevel="0" collapsed="false">
      <c r="C376" s="10"/>
      <c r="D376" s="243"/>
      <c r="E376" s="243"/>
      <c r="F376" s="6"/>
      <c r="K376" s="10"/>
      <c r="L376" s="243"/>
      <c r="M376" s="6"/>
      <c r="R376" s="244"/>
      <c r="S376" s="245"/>
    </row>
    <row r="377" customFormat="false" ht="23.25" hidden="false" customHeight="false" outlineLevel="0" collapsed="false">
      <c r="C377" s="10"/>
      <c r="D377" s="243"/>
      <c r="E377" s="243"/>
      <c r="F377" s="6"/>
      <c r="K377" s="10"/>
      <c r="L377" s="243"/>
      <c r="M377" s="6"/>
      <c r="R377" s="244"/>
      <c r="S377" s="245"/>
    </row>
    <row r="378" customFormat="false" ht="23.25" hidden="false" customHeight="false" outlineLevel="0" collapsed="false">
      <c r="C378" s="10"/>
      <c r="D378" s="243"/>
      <c r="E378" s="243"/>
      <c r="F378" s="6"/>
      <c r="K378" s="10"/>
      <c r="L378" s="243"/>
      <c r="M378" s="6"/>
      <c r="R378" s="244"/>
      <c r="S378" s="245"/>
    </row>
    <row r="379" customFormat="false" ht="23.25" hidden="false" customHeight="false" outlineLevel="0" collapsed="false">
      <c r="C379" s="10"/>
      <c r="D379" s="243"/>
      <c r="E379" s="243"/>
      <c r="F379" s="6"/>
      <c r="K379" s="10"/>
      <c r="L379" s="243"/>
      <c r="M379" s="6"/>
      <c r="R379" s="244"/>
      <c r="S379" s="245"/>
    </row>
    <row r="380" customFormat="false" ht="23.25" hidden="false" customHeight="false" outlineLevel="0" collapsed="false">
      <c r="C380" s="10"/>
      <c r="D380" s="243"/>
      <c r="E380" s="243"/>
      <c r="F380" s="6"/>
      <c r="K380" s="10"/>
      <c r="L380" s="243"/>
      <c r="M380" s="6"/>
      <c r="R380" s="244"/>
      <c r="S380" s="245"/>
    </row>
    <row r="381" customFormat="false" ht="23.25" hidden="false" customHeight="false" outlineLevel="0" collapsed="false">
      <c r="C381" s="10"/>
      <c r="D381" s="243"/>
      <c r="E381" s="243"/>
      <c r="F381" s="6"/>
      <c r="K381" s="10"/>
      <c r="L381" s="243"/>
      <c r="M381" s="6"/>
      <c r="R381" s="244"/>
      <c r="S381" s="245"/>
    </row>
    <row r="382" customFormat="false" ht="23.25" hidden="false" customHeight="false" outlineLevel="0" collapsed="false">
      <c r="C382" s="10"/>
      <c r="D382" s="243"/>
      <c r="E382" s="243"/>
      <c r="F382" s="6"/>
      <c r="K382" s="10"/>
      <c r="L382" s="243"/>
      <c r="M382" s="6"/>
      <c r="R382" s="244"/>
      <c r="S382" s="245"/>
    </row>
    <row r="383" customFormat="false" ht="23.25" hidden="false" customHeight="false" outlineLevel="0" collapsed="false">
      <c r="C383" s="10"/>
      <c r="D383" s="243"/>
      <c r="E383" s="243"/>
      <c r="F383" s="6"/>
      <c r="K383" s="10"/>
      <c r="L383" s="243"/>
      <c r="M383" s="6"/>
      <c r="R383" s="244"/>
      <c r="S383" s="245"/>
    </row>
    <row r="384" customFormat="false" ht="23.25" hidden="false" customHeight="false" outlineLevel="0" collapsed="false">
      <c r="C384" s="10"/>
      <c r="D384" s="243"/>
      <c r="E384" s="243"/>
      <c r="F384" s="6"/>
      <c r="K384" s="10"/>
      <c r="L384" s="243"/>
      <c r="M384" s="6"/>
      <c r="R384" s="244"/>
      <c r="S384" s="245"/>
    </row>
    <row r="385" customFormat="false" ht="23.25" hidden="false" customHeight="false" outlineLevel="0" collapsed="false">
      <c r="C385" s="10"/>
      <c r="D385" s="243"/>
      <c r="E385" s="243"/>
      <c r="F385" s="6"/>
      <c r="K385" s="10"/>
      <c r="L385" s="243"/>
      <c r="M385" s="6"/>
      <c r="R385" s="244"/>
      <c r="S385" s="245"/>
    </row>
    <row r="386" customFormat="false" ht="23.25" hidden="false" customHeight="false" outlineLevel="0" collapsed="false">
      <c r="C386" s="10"/>
      <c r="D386" s="243"/>
      <c r="E386" s="243"/>
      <c r="F386" s="6"/>
      <c r="K386" s="10"/>
      <c r="L386" s="243"/>
      <c r="M386" s="6"/>
      <c r="R386" s="244"/>
      <c r="S386" s="245"/>
    </row>
    <row r="387" customFormat="false" ht="23.25" hidden="false" customHeight="false" outlineLevel="0" collapsed="false">
      <c r="C387" s="10"/>
      <c r="D387" s="243"/>
      <c r="E387" s="243"/>
      <c r="F387" s="6"/>
      <c r="K387" s="10"/>
      <c r="L387" s="243"/>
      <c r="M387" s="6"/>
      <c r="R387" s="244"/>
      <c r="S387" s="245"/>
    </row>
    <row r="388" customFormat="false" ht="23.25" hidden="false" customHeight="false" outlineLevel="0" collapsed="false">
      <c r="C388" s="10"/>
      <c r="D388" s="243"/>
      <c r="E388" s="243"/>
      <c r="F388" s="6"/>
      <c r="K388" s="10"/>
      <c r="L388" s="243"/>
      <c r="M388" s="6"/>
      <c r="R388" s="244"/>
      <c r="S388" s="245"/>
    </row>
    <row r="389" customFormat="false" ht="23.25" hidden="false" customHeight="false" outlineLevel="0" collapsed="false">
      <c r="C389" s="10"/>
      <c r="D389" s="243"/>
      <c r="E389" s="243"/>
      <c r="F389" s="6"/>
      <c r="K389" s="10"/>
      <c r="L389" s="243"/>
      <c r="M389" s="6"/>
      <c r="R389" s="244"/>
      <c r="S389" s="245"/>
    </row>
    <row r="390" customFormat="false" ht="23.25" hidden="false" customHeight="false" outlineLevel="0" collapsed="false">
      <c r="C390" s="10"/>
      <c r="D390" s="243"/>
      <c r="E390" s="243"/>
      <c r="F390" s="6"/>
      <c r="K390" s="10"/>
      <c r="L390" s="243"/>
      <c r="M390" s="6"/>
      <c r="R390" s="244"/>
      <c r="S390" s="245"/>
    </row>
    <row r="391" customFormat="false" ht="23.25" hidden="false" customHeight="false" outlineLevel="0" collapsed="false">
      <c r="C391" s="10"/>
      <c r="D391" s="243"/>
      <c r="E391" s="243"/>
      <c r="F391" s="6"/>
      <c r="K391" s="10"/>
      <c r="L391" s="243"/>
      <c r="M391" s="6"/>
      <c r="R391" s="244"/>
      <c r="S391" s="245"/>
    </row>
    <row r="392" customFormat="false" ht="23.25" hidden="false" customHeight="false" outlineLevel="0" collapsed="false">
      <c r="C392" s="10"/>
      <c r="D392" s="243"/>
      <c r="E392" s="243"/>
      <c r="F392" s="6"/>
      <c r="K392" s="10"/>
      <c r="L392" s="243"/>
      <c r="M392" s="6"/>
      <c r="R392" s="244"/>
      <c r="S392" s="245"/>
    </row>
    <row r="393" customFormat="false" ht="23.25" hidden="false" customHeight="false" outlineLevel="0" collapsed="false">
      <c r="C393" s="10"/>
      <c r="D393" s="243"/>
      <c r="E393" s="243"/>
      <c r="F393" s="6"/>
      <c r="K393" s="10"/>
      <c r="L393" s="243"/>
      <c r="M393" s="6"/>
      <c r="R393" s="244"/>
      <c r="S393" s="245"/>
    </row>
    <row r="394" customFormat="false" ht="23.25" hidden="false" customHeight="false" outlineLevel="0" collapsed="false">
      <c r="C394" s="10"/>
      <c r="D394" s="243"/>
      <c r="E394" s="243"/>
      <c r="F394" s="6"/>
      <c r="K394" s="10"/>
      <c r="L394" s="243"/>
      <c r="M394" s="6"/>
      <c r="R394" s="244"/>
      <c r="S394" s="245"/>
    </row>
    <row r="395" customFormat="false" ht="23.25" hidden="false" customHeight="false" outlineLevel="0" collapsed="false">
      <c r="R395" s="244"/>
      <c r="S395" s="245"/>
    </row>
    <row r="396" customFormat="false" ht="23.25" hidden="false" customHeight="false" outlineLevel="0" collapsed="false">
      <c r="R396" s="244"/>
      <c r="S396" s="245"/>
    </row>
    <row r="397" customFormat="false" ht="23.25" hidden="false" customHeight="false" outlineLevel="0" collapsed="false">
      <c r="R397" s="244"/>
      <c r="S397" s="245"/>
    </row>
    <row r="398" customFormat="false" ht="23.25" hidden="false" customHeight="false" outlineLevel="0" collapsed="false">
      <c r="R398" s="244"/>
      <c r="S398" s="245"/>
    </row>
    <row r="399" customFormat="false" ht="23.25" hidden="false" customHeight="false" outlineLevel="0" collapsed="false">
      <c r="R399" s="244"/>
      <c r="S399" s="245"/>
    </row>
    <row r="400" customFormat="false" ht="23.25" hidden="false" customHeight="false" outlineLevel="0" collapsed="false">
      <c r="R400" s="244"/>
      <c r="S400" s="245"/>
    </row>
    <row r="401" customFormat="false" ht="23.25" hidden="false" customHeight="false" outlineLevel="0" collapsed="false">
      <c r="R401" s="244"/>
      <c r="S401" s="245"/>
    </row>
    <row r="402" customFormat="false" ht="23.25" hidden="false" customHeight="false" outlineLevel="0" collapsed="false">
      <c r="R402" s="244"/>
      <c r="S402" s="245"/>
    </row>
    <row r="403" customFormat="false" ht="23.25" hidden="false" customHeight="false" outlineLevel="0" collapsed="false">
      <c r="R403" s="244"/>
      <c r="S403" s="245"/>
    </row>
    <row r="404" customFormat="false" ht="23.25" hidden="false" customHeight="false" outlineLevel="0" collapsed="false">
      <c r="R404" s="244"/>
      <c r="S404" s="245"/>
    </row>
    <row r="405" customFormat="false" ht="23.25" hidden="false" customHeight="false" outlineLevel="0" collapsed="false">
      <c r="R405" s="244"/>
      <c r="S405" s="245"/>
    </row>
    <row r="406" customFormat="false" ht="23.25" hidden="false" customHeight="false" outlineLevel="0" collapsed="false">
      <c r="R406" s="244"/>
      <c r="S406" s="245"/>
    </row>
    <row r="407" customFormat="false" ht="23.25" hidden="false" customHeight="false" outlineLevel="0" collapsed="false">
      <c r="R407" s="244"/>
      <c r="S407" s="245"/>
    </row>
    <row r="408" customFormat="false" ht="23.25" hidden="false" customHeight="false" outlineLevel="0" collapsed="false">
      <c r="R408" s="244"/>
      <c r="S408" s="245"/>
    </row>
    <row r="409" customFormat="false" ht="23.25" hidden="false" customHeight="false" outlineLevel="0" collapsed="false">
      <c r="R409" s="244"/>
      <c r="S409" s="245"/>
    </row>
    <row r="410" customFormat="false" ht="23.25" hidden="false" customHeight="false" outlineLevel="0" collapsed="false">
      <c r="R410" s="244"/>
      <c r="S410" s="245"/>
    </row>
    <row r="411" customFormat="false" ht="23.25" hidden="false" customHeight="false" outlineLevel="0" collapsed="false">
      <c r="R411" s="244"/>
      <c r="S411" s="245"/>
    </row>
    <row r="412" customFormat="false" ht="23.25" hidden="false" customHeight="false" outlineLevel="0" collapsed="false">
      <c r="R412" s="244"/>
      <c r="S412" s="245"/>
    </row>
    <row r="413" customFormat="false" ht="23.25" hidden="false" customHeight="false" outlineLevel="0" collapsed="false">
      <c r="R413" s="244"/>
      <c r="S413" s="245"/>
    </row>
    <row r="414" customFormat="false" ht="23.25" hidden="false" customHeight="false" outlineLevel="0" collapsed="false">
      <c r="R414" s="244"/>
      <c r="S414" s="245"/>
    </row>
    <row r="415" customFormat="false" ht="23.25" hidden="false" customHeight="false" outlineLevel="0" collapsed="false">
      <c r="R415" s="244"/>
      <c r="S415" s="245"/>
    </row>
    <row r="416" customFormat="false" ht="23.25" hidden="false" customHeight="false" outlineLevel="0" collapsed="false">
      <c r="R416" s="244"/>
      <c r="S416" s="245"/>
    </row>
    <row r="417" customFormat="false" ht="23.25" hidden="false" customHeight="false" outlineLevel="0" collapsed="false">
      <c r="R417" s="244"/>
      <c r="S417" s="245"/>
    </row>
    <row r="418" customFormat="false" ht="23.25" hidden="false" customHeight="false" outlineLevel="0" collapsed="false">
      <c r="R418" s="244"/>
      <c r="S418" s="245"/>
    </row>
    <row r="419" customFormat="false" ht="23.25" hidden="false" customHeight="false" outlineLevel="0" collapsed="false">
      <c r="R419" s="244"/>
      <c r="S419" s="245"/>
    </row>
    <row r="420" customFormat="false" ht="23.25" hidden="false" customHeight="false" outlineLevel="0" collapsed="false">
      <c r="R420" s="244"/>
      <c r="S420" s="245"/>
    </row>
    <row r="421" customFormat="false" ht="23.25" hidden="false" customHeight="false" outlineLevel="0" collapsed="false">
      <c r="R421" s="244"/>
      <c r="S421" s="245"/>
    </row>
    <row r="422" customFormat="false" ht="23.25" hidden="false" customHeight="false" outlineLevel="0" collapsed="false">
      <c r="R422" s="244"/>
      <c r="S422" s="245"/>
    </row>
    <row r="423" customFormat="false" ht="23.25" hidden="false" customHeight="false" outlineLevel="0" collapsed="false">
      <c r="R423" s="244"/>
      <c r="S423" s="245"/>
    </row>
    <row r="424" customFormat="false" ht="23.25" hidden="false" customHeight="false" outlineLevel="0" collapsed="false">
      <c r="R424" s="244"/>
      <c r="S424" s="245"/>
    </row>
    <row r="425" customFormat="false" ht="23.25" hidden="false" customHeight="false" outlineLevel="0" collapsed="false">
      <c r="R425" s="244"/>
      <c r="S425" s="245"/>
    </row>
    <row r="426" customFormat="false" ht="23.25" hidden="false" customHeight="false" outlineLevel="0" collapsed="false">
      <c r="R426" s="244"/>
      <c r="S426" s="245"/>
    </row>
    <row r="427" customFormat="false" ht="23.25" hidden="false" customHeight="false" outlineLevel="0" collapsed="false">
      <c r="R427" s="244"/>
      <c r="S427" s="245"/>
    </row>
    <row r="428" customFormat="false" ht="23.25" hidden="false" customHeight="false" outlineLevel="0" collapsed="false">
      <c r="R428" s="244"/>
      <c r="S428" s="245"/>
    </row>
    <row r="429" customFormat="false" ht="23.25" hidden="false" customHeight="false" outlineLevel="0" collapsed="false">
      <c r="R429" s="244"/>
      <c r="S429" s="245"/>
    </row>
    <row r="430" customFormat="false" ht="23.25" hidden="false" customHeight="false" outlineLevel="0" collapsed="false">
      <c r="R430" s="244"/>
      <c r="S430" s="245"/>
    </row>
    <row r="431" customFormat="false" ht="23.25" hidden="false" customHeight="false" outlineLevel="0" collapsed="false">
      <c r="R431" s="244"/>
      <c r="S431" s="245"/>
    </row>
    <row r="432" customFormat="false" ht="23.25" hidden="false" customHeight="false" outlineLevel="0" collapsed="false">
      <c r="R432" s="244"/>
      <c r="S432" s="245"/>
    </row>
    <row r="433" customFormat="false" ht="23.25" hidden="false" customHeight="false" outlineLevel="0" collapsed="false">
      <c r="R433" s="244"/>
      <c r="S433" s="245"/>
    </row>
    <row r="434" customFormat="false" ht="23.25" hidden="false" customHeight="false" outlineLevel="0" collapsed="false">
      <c r="R434" s="244"/>
      <c r="S434" s="245"/>
    </row>
    <row r="435" customFormat="false" ht="23.25" hidden="false" customHeight="false" outlineLevel="0" collapsed="false">
      <c r="R435" s="244"/>
      <c r="S435" s="245"/>
    </row>
    <row r="436" customFormat="false" ht="23.25" hidden="false" customHeight="false" outlineLevel="0" collapsed="false">
      <c r="R436" s="244"/>
      <c r="S436" s="245"/>
    </row>
    <row r="437" customFormat="false" ht="23.25" hidden="false" customHeight="false" outlineLevel="0" collapsed="false">
      <c r="R437" s="244"/>
      <c r="S437" s="245"/>
    </row>
    <row r="438" customFormat="false" ht="23.25" hidden="false" customHeight="false" outlineLevel="0" collapsed="false">
      <c r="R438" s="244"/>
      <c r="S438" s="245"/>
    </row>
    <row r="439" customFormat="false" ht="23.25" hidden="false" customHeight="false" outlineLevel="0" collapsed="false">
      <c r="R439" s="244"/>
      <c r="S439" s="245"/>
    </row>
    <row r="440" customFormat="false" ht="23.25" hidden="false" customHeight="false" outlineLevel="0" collapsed="false">
      <c r="R440" s="244"/>
      <c r="S440" s="245"/>
    </row>
    <row r="441" customFormat="false" ht="23.25" hidden="false" customHeight="false" outlineLevel="0" collapsed="false">
      <c r="R441" s="244"/>
      <c r="S441" s="245"/>
    </row>
    <row r="442" customFormat="false" ht="23.25" hidden="false" customHeight="false" outlineLevel="0" collapsed="false">
      <c r="R442" s="244"/>
      <c r="S442" s="245"/>
    </row>
    <row r="443" customFormat="false" ht="23.25" hidden="false" customHeight="false" outlineLevel="0" collapsed="false">
      <c r="R443" s="244"/>
      <c r="S443" s="245"/>
    </row>
    <row r="444" customFormat="false" ht="23.25" hidden="false" customHeight="false" outlineLevel="0" collapsed="false">
      <c r="R444" s="244"/>
      <c r="S444" s="245"/>
    </row>
    <row r="445" customFormat="false" ht="23.25" hidden="false" customHeight="false" outlineLevel="0" collapsed="false">
      <c r="R445" s="244"/>
      <c r="S445" s="245"/>
    </row>
    <row r="446" customFormat="false" ht="23.25" hidden="false" customHeight="false" outlineLevel="0" collapsed="false">
      <c r="R446" s="244"/>
      <c r="S446" s="245"/>
    </row>
    <row r="447" customFormat="false" ht="23.25" hidden="false" customHeight="false" outlineLevel="0" collapsed="false">
      <c r="R447" s="244"/>
      <c r="S447" s="245"/>
    </row>
    <row r="448" customFormat="false" ht="23.25" hidden="false" customHeight="false" outlineLevel="0" collapsed="false">
      <c r="R448" s="244"/>
      <c r="S448" s="245"/>
    </row>
    <row r="449" customFormat="false" ht="23.25" hidden="false" customHeight="false" outlineLevel="0" collapsed="false">
      <c r="R449" s="244"/>
      <c r="S449" s="245"/>
    </row>
    <row r="450" customFormat="false" ht="23.25" hidden="false" customHeight="false" outlineLevel="0" collapsed="false">
      <c r="R450" s="244"/>
      <c r="S450" s="245"/>
    </row>
    <row r="451" customFormat="false" ht="23.25" hidden="false" customHeight="false" outlineLevel="0" collapsed="false">
      <c r="R451" s="244"/>
      <c r="S451" s="245"/>
    </row>
    <row r="452" customFormat="false" ht="23.25" hidden="false" customHeight="false" outlineLevel="0" collapsed="false">
      <c r="R452" s="244"/>
      <c r="S452" s="245"/>
    </row>
    <row r="453" customFormat="false" ht="23.25" hidden="false" customHeight="false" outlineLevel="0" collapsed="false">
      <c r="R453" s="244"/>
      <c r="S453" s="245"/>
    </row>
    <row r="454" customFormat="false" ht="23.25" hidden="false" customHeight="false" outlineLevel="0" collapsed="false">
      <c r="R454" s="244"/>
      <c r="S454" s="245"/>
    </row>
    <row r="455" customFormat="false" ht="23.25" hidden="false" customHeight="false" outlineLevel="0" collapsed="false">
      <c r="R455" s="244"/>
      <c r="S455" s="245"/>
    </row>
    <row r="456" customFormat="false" ht="23.25" hidden="false" customHeight="false" outlineLevel="0" collapsed="false">
      <c r="R456" s="244"/>
      <c r="S456" s="245"/>
    </row>
    <row r="457" customFormat="false" ht="23.25" hidden="false" customHeight="false" outlineLevel="0" collapsed="false">
      <c r="R457" s="244"/>
      <c r="S457" s="245"/>
    </row>
    <row r="458" customFormat="false" ht="23.25" hidden="false" customHeight="false" outlineLevel="0" collapsed="false">
      <c r="R458" s="244"/>
      <c r="S458" s="245"/>
    </row>
    <row r="459" customFormat="false" ht="23.25" hidden="false" customHeight="false" outlineLevel="0" collapsed="false">
      <c r="R459" s="244"/>
      <c r="S459" s="245"/>
    </row>
    <row r="460" customFormat="false" ht="23.25" hidden="false" customHeight="false" outlineLevel="0" collapsed="false">
      <c r="R460" s="244"/>
      <c r="S460" s="245"/>
    </row>
    <row r="461" customFormat="false" ht="23.25" hidden="false" customHeight="false" outlineLevel="0" collapsed="false">
      <c r="R461" s="244"/>
      <c r="S461" s="245"/>
    </row>
    <row r="462" customFormat="false" ht="23.25" hidden="false" customHeight="false" outlineLevel="0" collapsed="false">
      <c r="R462" s="244"/>
      <c r="S462" s="245"/>
    </row>
    <row r="463" customFormat="false" ht="23.25" hidden="false" customHeight="false" outlineLevel="0" collapsed="false">
      <c r="R463" s="244"/>
      <c r="S463" s="245"/>
    </row>
    <row r="464" customFormat="false" ht="23.25" hidden="false" customHeight="false" outlineLevel="0" collapsed="false">
      <c r="R464" s="244"/>
      <c r="S464" s="245"/>
    </row>
    <row r="465" customFormat="false" ht="23.25" hidden="false" customHeight="false" outlineLevel="0" collapsed="false">
      <c r="R465" s="244"/>
      <c r="S465" s="245"/>
    </row>
    <row r="466" customFormat="false" ht="23.25" hidden="false" customHeight="false" outlineLevel="0" collapsed="false">
      <c r="R466" s="244"/>
      <c r="S466" s="245"/>
    </row>
    <row r="467" customFormat="false" ht="23.25" hidden="false" customHeight="false" outlineLevel="0" collapsed="false">
      <c r="R467" s="244"/>
      <c r="S467" s="245"/>
    </row>
    <row r="468" customFormat="false" ht="23.25" hidden="false" customHeight="false" outlineLevel="0" collapsed="false">
      <c r="R468" s="244"/>
      <c r="S468" s="245"/>
    </row>
    <row r="469" customFormat="false" ht="23.25" hidden="false" customHeight="false" outlineLevel="0" collapsed="false">
      <c r="R469" s="244"/>
      <c r="S469" s="245"/>
    </row>
    <row r="470" customFormat="false" ht="23.25" hidden="false" customHeight="false" outlineLevel="0" collapsed="false">
      <c r="R470" s="244"/>
      <c r="S470" s="245"/>
    </row>
    <row r="471" customFormat="false" ht="23.25" hidden="false" customHeight="false" outlineLevel="0" collapsed="false">
      <c r="R471" s="244"/>
      <c r="S471" s="245"/>
    </row>
    <row r="472" customFormat="false" ht="23.25" hidden="false" customHeight="false" outlineLevel="0" collapsed="false">
      <c r="R472" s="244"/>
      <c r="S472" s="245"/>
    </row>
    <row r="473" customFormat="false" ht="23.25" hidden="false" customHeight="false" outlineLevel="0" collapsed="false">
      <c r="R473" s="244"/>
      <c r="S473" s="245"/>
    </row>
    <row r="474" customFormat="false" ht="23.25" hidden="false" customHeight="false" outlineLevel="0" collapsed="false">
      <c r="R474" s="244"/>
      <c r="S474" s="245"/>
    </row>
    <row r="475" customFormat="false" ht="23.25" hidden="false" customHeight="false" outlineLevel="0" collapsed="false">
      <c r="R475" s="244"/>
      <c r="S475" s="245"/>
    </row>
    <row r="476" customFormat="false" ht="23.25" hidden="false" customHeight="false" outlineLevel="0" collapsed="false">
      <c r="R476" s="244"/>
      <c r="S476" s="245"/>
    </row>
    <row r="477" customFormat="false" ht="23.25" hidden="false" customHeight="false" outlineLevel="0" collapsed="false">
      <c r="R477" s="244"/>
      <c r="S477" s="245"/>
    </row>
    <row r="478" customFormat="false" ht="23.25" hidden="false" customHeight="false" outlineLevel="0" collapsed="false">
      <c r="R478" s="244"/>
      <c r="S478" s="245"/>
    </row>
    <row r="479" customFormat="false" ht="23.25" hidden="false" customHeight="false" outlineLevel="0" collapsed="false">
      <c r="R479" s="244"/>
      <c r="S479" s="245"/>
    </row>
    <row r="480" customFormat="false" ht="23.25" hidden="false" customHeight="false" outlineLevel="0" collapsed="false">
      <c r="R480" s="244"/>
      <c r="S480" s="245"/>
    </row>
    <row r="481" customFormat="false" ht="23.25" hidden="false" customHeight="false" outlineLevel="0" collapsed="false">
      <c r="R481" s="244"/>
      <c r="S481" s="245"/>
    </row>
    <row r="482" customFormat="false" ht="23.25" hidden="false" customHeight="false" outlineLevel="0" collapsed="false">
      <c r="R482" s="244"/>
      <c r="S482" s="245"/>
    </row>
    <row r="483" customFormat="false" ht="23.25" hidden="false" customHeight="false" outlineLevel="0" collapsed="false">
      <c r="R483" s="244"/>
      <c r="S483" s="245"/>
    </row>
    <row r="484" customFormat="false" ht="23.25" hidden="false" customHeight="false" outlineLevel="0" collapsed="false">
      <c r="R484" s="244"/>
      <c r="S484" s="245"/>
    </row>
    <row r="485" customFormat="false" ht="23.25" hidden="false" customHeight="false" outlineLevel="0" collapsed="false">
      <c r="R485" s="244"/>
      <c r="S485" s="245"/>
    </row>
    <row r="486" customFormat="false" ht="23.25" hidden="false" customHeight="false" outlineLevel="0" collapsed="false">
      <c r="R486" s="244"/>
      <c r="S486" s="245"/>
    </row>
    <row r="487" customFormat="false" ht="23.25" hidden="false" customHeight="false" outlineLevel="0" collapsed="false">
      <c r="R487" s="244"/>
      <c r="S487" s="245"/>
    </row>
    <row r="488" customFormat="false" ht="23.25" hidden="false" customHeight="false" outlineLevel="0" collapsed="false">
      <c r="R488" s="244"/>
      <c r="S488" s="245"/>
    </row>
    <row r="489" customFormat="false" ht="23.25" hidden="false" customHeight="false" outlineLevel="0" collapsed="false">
      <c r="R489" s="244"/>
      <c r="S489" s="245"/>
    </row>
    <row r="490" customFormat="false" ht="23.25" hidden="false" customHeight="false" outlineLevel="0" collapsed="false">
      <c r="R490" s="244"/>
      <c r="S490" s="245"/>
    </row>
    <row r="491" customFormat="false" ht="23.25" hidden="false" customHeight="false" outlineLevel="0" collapsed="false">
      <c r="R491" s="244"/>
      <c r="S491" s="245"/>
    </row>
    <row r="492" customFormat="false" ht="23.25" hidden="false" customHeight="false" outlineLevel="0" collapsed="false">
      <c r="R492" s="244"/>
      <c r="S492" s="245"/>
    </row>
    <row r="493" customFormat="false" ht="23.25" hidden="false" customHeight="false" outlineLevel="0" collapsed="false">
      <c r="R493" s="244"/>
      <c r="S493" s="245"/>
    </row>
    <row r="494" customFormat="false" ht="23.25" hidden="false" customHeight="false" outlineLevel="0" collapsed="false">
      <c r="R494" s="244"/>
      <c r="S494" s="245"/>
    </row>
    <row r="495" customFormat="false" ht="23.25" hidden="false" customHeight="false" outlineLevel="0" collapsed="false">
      <c r="R495" s="244"/>
      <c r="S495" s="245"/>
    </row>
    <row r="496" customFormat="false" ht="23.25" hidden="false" customHeight="false" outlineLevel="0" collapsed="false">
      <c r="R496" s="244"/>
      <c r="S496" s="245"/>
    </row>
    <row r="497" customFormat="false" ht="23.25" hidden="false" customHeight="false" outlineLevel="0" collapsed="false">
      <c r="R497" s="244"/>
      <c r="S497" s="245"/>
    </row>
    <row r="498" customFormat="false" ht="23.25" hidden="false" customHeight="false" outlineLevel="0" collapsed="false">
      <c r="R498" s="244"/>
      <c r="S498" s="245"/>
    </row>
    <row r="499" customFormat="false" ht="23.25" hidden="false" customHeight="false" outlineLevel="0" collapsed="false">
      <c r="R499" s="244"/>
      <c r="S499" s="245"/>
    </row>
    <row r="500" customFormat="false" ht="23.25" hidden="false" customHeight="false" outlineLevel="0" collapsed="false">
      <c r="R500" s="244"/>
      <c r="S500" s="245"/>
    </row>
    <row r="501" customFormat="false" ht="23.25" hidden="false" customHeight="false" outlineLevel="0" collapsed="false">
      <c r="R501" s="244"/>
      <c r="S501" s="245"/>
    </row>
    <row r="502" customFormat="false" ht="23.25" hidden="false" customHeight="false" outlineLevel="0" collapsed="false">
      <c r="R502" s="244"/>
      <c r="S502" s="245"/>
    </row>
    <row r="503" customFormat="false" ht="23.25" hidden="false" customHeight="false" outlineLevel="0" collapsed="false">
      <c r="R503" s="244"/>
      <c r="S503" s="245"/>
    </row>
    <row r="504" customFormat="false" ht="23.25" hidden="false" customHeight="false" outlineLevel="0" collapsed="false">
      <c r="R504" s="244"/>
      <c r="S504" s="245"/>
    </row>
    <row r="505" customFormat="false" ht="23.25" hidden="false" customHeight="false" outlineLevel="0" collapsed="false">
      <c r="R505" s="244"/>
      <c r="S505" s="245"/>
    </row>
    <row r="506" customFormat="false" ht="23.25" hidden="false" customHeight="false" outlineLevel="0" collapsed="false">
      <c r="R506" s="244"/>
      <c r="S506" s="245"/>
    </row>
    <row r="507" customFormat="false" ht="23.25" hidden="false" customHeight="false" outlineLevel="0" collapsed="false">
      <c r="R507" s="244"/>
      <c r="S507" s="245"/>
    </row>
    <row r="508" customFormat="false" ht="23.25" hidden="false" customHeight="false" outlineLevel="0" collapsed="false">
      <c r="R508" s="244"/>
      <c r="S508" s="245"/>
    </row>
    <row r="509" customFormat="false" ht="23.25" hidden="false" customHeight="false" outlineLevel="0" collapsed="false">
      <c r="R509" s="244"/>
      <c r="S509" s="245"/>
    </row>
    <row r="510" customFormat="false" ht="23.25" hidden="false" customHeight="false" outlineLevel="0" collapsed="false">
      <c r="R510" s="244"/>
      <c r="S510" s="245"/>
    </row>
    <row r="511" customFormat="false" ht="23.25" hidden="false" customHeight="false" outlineLevel="0" collapsed="false">
      <c r="R511" s="244"/>
      <c r="S511" s="245"/>
    </row>
    <row r="512" customFormat="false" ht="23.25" hidden="false" customHeight="false" outlineLevel="0" collapsed="false">
      <c r="R512" s="244"/>
      <c r="S512" s="245"/>
    </row>
    <row r="513" customFormat="false" ht="23.25" hidden="false" customHeight="false" outlineLevel="0" collapsed="false">
      <c r="R513" s="244"/>
      <c r="S513" s="245"/>
    </row>
    <row r="514" customFormat="false" ht="23.25" hidden="false" customHeight="false" outlineLevel="0" collapsed="false">
      <c r="R514" s="244"/>
      <c r="S514" s="245"/>
    </row>
    <row r="515" customFormat="false" ht="23.25" hidden="false" customHeight="false" outlineLevel="0" collapsed="false">
      <c r="R515" s="244"/>
      <c r="S515" s="245"/>
    </row>
    <row r="516" customFormat="false" ht="23.25" hidden="false" customHeight="false" outlineLevel="0" collapsed="false">
      <c r="R516" s="244"/>
      <c r="S516" s="245"/>
    </row>
    <row r="517" customFormat="false" ht="23.25" hidden="false" customHeight="false" outlineLevel="0" collapsed="false">
      <c r="R517" s="244"/>
      <c r="S517" s="245"/>
    </row>
    <row r="518" customFormat="false" ht="23.25" hidden="false" customHeight="false" outlineLevel="0" collapsed="false">
      <c r="R518" s="244"/>
      <c r="S518" s="245"/>
    </row>
    <row r="519" customFormat="false" ht="23.25" hidden="false" customHeight="false" outlineLevel="0" collapsed="false">
      <c r="R519" s="244"/>
      <c r="S519" s="245"/>
    </row>
    <row r="520" customFormat="false" ht="23.25" hidden="false" customHeight="false" outlineLevel="0" collapsed="false">
      <c r="R520" s="244"/>
      <c r="S520" s="245"/>
    </row>
    <row r="521" customFormat="false" ht="23.25" hidden="false" customHeight="false" outlineLevel="0" collapsed="false">
      <c r="R521" s="244"/>
      <c r="S521" s="245"/>
    </row>
    <row r="522" customFormat="false" ht="23.25" hidden="false" customHeight="false" outlineLevel="0" collapsed="false">
      <c r="R522" s="244"/>
      <c r="S522" s="245"/>
    </row>
    <row r="523" customFormat="false" ht="23.25" hidden="false" customHeight="false" outlineLevel="0" collapsed="false">
      <c r="R523" s="244"/>
      <c r="S523" s="245"/>
    </row>
    <row r="524" customFormat="false" ht="23.25" hidden="false" customHeight="false" outlineLevel="0" collapsed="false">
      <c r="R524" s="244"/>
      <c r="S524" s="245"/>
    </row>
    <row r="525" customFormat="false" ht="23.25" hidden="false" customHeight="false" outlineLevel="0" collapsed="false">
      <c r="R525" s="244"/>
      <c r="S525" s="245"/>
    </row>
    <row r="526" customFormat="false" ht="23.25" hidden="false" customHeight="false" outlineLevel="0" collapsed="false">
      <c r="R526" s="244"/>
      <c r="S526" s="245"/>
    </row>
    <row r="527" customFormat="false" ht="23.25" hidden="false" customHeight="false" outlineLevel="0" collapsed="false">
      <c r="R527" s="244"/>
      <c r="S527" s="245"/>
    </row>
    <row r="528" customFormat="false" ht="23.25" hidden="false" customHeight="false" outlineLevel="0" collapsed="false">
      <c r="R528" s="244"/>
      <c r="S528" s="245"/>
    </row>
    <row r="529" customFormat="false" ht="23.25" hidden="false" customHeight="false" outlineLevel="0" collapsed="false">
      <c r="R529" s="244"/>
      <c r="S529" s="245"/>
    </row>
    <row r="530" customFormat="false" ht="23.25" hidden="false" customHeight="false" outlineLevel="0" collapsed="false">
      <c r="R530" s="244"/>
      <c r="S530" s="245"/>
    </row>
    <row r="531" customFormat="false" ht="23.25" hidden="false" customHeight="false" outlineLevel="0" collapsed="false">
      <c r="R531" s="244"/>
      <c r="S531" s="245"/>
    </row>
    <row r="532" customFormat="false" ht="23.25" hidden="false" customHeight="false" outlineLevel="0" collapsed="false">
      <c r="R532" s="244"/>
      <c r="S532" s="245"/>
    </row>
    <row r="533" customFormat="false" ht="23.25" hidden="false" customHeight="false" outlineLevel="0" collapsed="false">
      <c r="R533" s="244"/>
      <c r="S533" s="245"/>
    </row>
    <row r="534" customFormat="false" ht="23.25" hidden="false" customHeight="false" outlineLevel="0" collapsed="false">
      <c r="R534" s="244"/>
      <c r="S534" s="245"/>
    </row>
    <row r="535" customFormat="false" ht="23.25" hidden="false" customHeight="false" outlineLevel="0" collapsed="false">
      <c r="R535" s="244"/>
      <c r="S535" s="245"/>
    </row>
    <row r="536" customFormat="false" ht="23.25" hidden="false" customHeight="false" outlineLevel="0" collapsed="false">
      <c r="R536" s="244"/>
      <c r="S536" s="245"/>
    </row>
    <row r="537" customFormat="false" ht="23.25" hidden="false" customHeight="false" outlineLevel="0" collapsed="false">
      <c r="R537" s="244"/>
      <c r="S537" s="245"/>
    </row>
    <row r="538" customFormat="false" ht="23.25" hidden="false" customHeight="false" outlineLevel="0" collapsed="false">
      <c r="R538" s="244"/>
      <c r="S538" s="245"/>
    </row>
    <row r="539" customFormat="false" ht="23.25" hidden="false" customHeight="false" outlineLevel="0" collapsed="false">
      <c r="R539" s="244"/>
      <c r="S539" s="245"/>
    </row>
    <row r="540" customFormat="false" ht="23.25" hidden="false" customHeight="false" outlineLevel="0" collapsed="false">
      <c r="R540" s="244"/>
      <c r="S540" s="245"/>
    </row>
    <row r="541" customFormat="false" ht="23.25" hidden="false" customHeight="false" outlineLevel="0" collapsed="false">
      <c r="R541" s="244"/>
      <c r="S541" s="245"/>
    </row>
    <row r="542" customFormat="false" ht="23.25" hidden="false" customHeight="false" outlineLevel="0" collapsed="false">
      <c r="R542" s="244"/>
      <c r="S542" s="245"/>
    </row>
    <row r="543" customFormat="false" ht="23.25" hidden="false" customHeight="false" outlineLevel="0" collapsed="false">
      <c r="R543" s="244"/>
      <c r="S543" s="245"/>
    </row>
    <row r="544" customFormat="false" ht="23.25" hidden="false" customHeight="false" outlineLevel="0" collapsed="false">
      <c r="R544" s="244"/>
      <c r="S544" s="245"/>
    </row>
    <row r="545" customFormat="false" ht="23.25" hidden="false" customHeight="false" outlineLevel="0" collapsed="false">
      <c r="R545" s="244"/>
      <c r="S545" s="245"/>
    </row>
    <row r="546" customFormat="false" ht="23.25" hidden="false" customHeight="false" outlineLevel="0" collapsed="false">
      <c r="R546" s="244"/>
      <c r="S546" s="245"/>
    </row>
    <row r="547" customFormat="false" ht="23.25" hidden="false" customHeight="false" outlineLevel="0" collapsed="false">
      <c r="R547" s="244"/>
      <c r="S547" s="245"/>
    </row>
    <row r="548" customFormat="false" ht="23.25" hidden="false" customHeight="false" outlineLevel="0" collapsed="false">
      <c r="R548" s="244"/>
      <c r="S548" s="245"/>
    </row>
    <row r="549" customFormat="false" ht="23.25" hidden="false" customHeight="false" outlineLevel="0" collapsed="false">
      <c r="R549" s="244"/>
      <c r="S549" s="245"/>
    </row>
    <row r="550" customFormat="false" ht="23.25" hidden="false" customHeight="false" outlineLevel="0" collapsed="false">
      <c r="R550" s="244"/>
      <c r="S550" s="245"/>
    </row>
    <row r="551" customFormat="false" ht="23.25" hidden="false" customHeight="false" outlineLevel="0" collapsed="false">
      <c r="R551" s="244"/>
      <c r="S551" s="245"/>
    </row>
    <row r="552" customFormat="false" ht="23.25" hidden="false" customHeight="false" outlineLevel="0" collapsed="false">
      <c r="R552" s="244"/>
      <c r="S552" s="245"/>
    </row>
    <row r="553" customFormat="false" ht="23.25" hidden="false" customHeight="false" outlineLevel="0" collapsed="false">
      <c r="R553" s="244"/>
      <c r="S553" s="245"/>
    </row>
    <row r="554" customFormat="false" ht="23.25" hidden="false" customHeight="false" outlineLevel="0" collapsed="false">
      <c r="R554" s="244"/>
      <c r="S554" s="245"/>
    </row>
    <row r="555" customFormat="false" ht="23.25" hidden="false" customHeight="false" outlineLevel="0" collapsed="false">
      <c r="R555" s="244"/>
      <c r="S555" s="245"/>
    </row>
    <row r="556" customFormat="false" ht="23.25" hidden="false" customHeight="false" outlineLevel="0" collapsed="false">
      <c r="R556" s="244"/>
      <c r="S556" s="245"/>
    </row>
    <row r="557" customFormat="false" ht="23.25" hidden="false" customHeight="false" outlineLevel="0" collapsed="false">
      <c r="R557" s="244"/>
      <c r="S557" s="245"/>
    </row>
    <row r="558" customFormat="false" ht="23.25" hidden="false" customHeight="false" outlineLevel="0" collapsed="false">
      <c r="R558" s="244"/>
      <c r="S558" s="245"/>
    </row>
    <row r="559" customFormat="false" ht="23.25" hidden="false" customHeight="false" outlineLevel="0" collapsed="false">
      <c r="R559" s="244"/>
      <c r="S559" s="245"/>
    </row>
    <row r="560" customFormat="false" ht="23.25" hidden="false" customHeight="false" outlineLevel="0" collapsed="false">
      <c r="R560" s="244"/>
      <c r="S560" s="245"/>
    </row>
    <row r="561" customFormat="false" ht="23.25" hidden="false" customHeight="false" outlineLevel="0" collapsed="false">
      <c r="R561" s="244"/>
      <c r="S561" s="245"/>
    </row>
    <row r="562" customFormat="false" ht="23.25" hidden="false" customHeight="false" outlineLevel="0" collapsed="false">
      <c r="R562" s="244"/>
      <c r="S562" s="245"/>
    </row>
    <row r="563" customFormat="false" ht="23.25" hidden="false" customHeight="false" outlineLevel="0" collapsed="false">
      <c r="R563" s="244"/>
      <c r="S563" s="245"/>
    </row>
    <row r="564" customFormat="false" ht="23.25" hidden="false" customHeight="false" outlineLevel="0" collapsed="false">
      <c r="R564" s="244"/>
      <c r="S564" s="245"/>
    </row>
    <row r="565" customFormat="false" ht="23.25" hidden="false" customHeight="false" outlineLevel="0" collapsed="false">
      <c r="R565" s="244"/>
      <c r="S565" s="245"/>
    </row>
    <row r="566" customFormat="false" ht="23.25" hidden="false" customHeight="false" outlineLevel="0" collapsed="false">
      <c r="R566" s="244"/>
      <c r="S566" s="245"/>
    </row>
    <row r="567" customFormat="false" ht="23.25" hidden="false" customHeight="false" outlineLevel="0" collapsed="false">
      <c r="R567" s="244"/>
      <c r="S567" s="245"/>
    </row>
    <row r="568" customFormat="false" ht="23.25" hidden="false" customHeight="false" outlineLevel="0" collapsed="false">
      <c r="R568" s="244"/>
      <c r="S568" s="245"/>
    </row>
    <row r="569" customFormat="false" ht="23.25" hidden="false" customHeight="false" outlineLevel="0" collapsed="false">
      <c r="R569" s="244"/>
      <c r="S569" s="245"/>
    </row>
    <row r="570" customFormat="false" ht="23.25" hidden="false" customHeight="false" outlineLevel="0" collapsed="false">
      <c r="R570" s="244"/>
      <c r="S570" s="245"/>
    </row>
    <row r="571" customFormat="false" ht="23.25" hidden="false" customHeight="false" outlineLevel="0" collapsed="false">
      <c r="R571" s="244"/>
      <c r="S571" s="245"/>
    </row>
    <row r="572" customFormat="false" ht="23.25" hidden="false" customHeight="false" outlineLevel="0" collapsed="false">
      <c r="R572" s="244"/>
      <c r="S572" s="245"/>
    </row>
    <row r="573" customFormat="false" ht="23.25" hidden="false" customHeight="false" outlineLevel="0" collapsed="false">
      <c r="R573" s="244"/>
      <c r="S573" s="245"/>
    </row>
    <row r="574" customFormat="false" ht="23.25" hidden="false" customHeight="false" outlineLevel="0" collapsed="false">
      <c r="R574" s="244"/>
      <c r="S574" s="245"/>
    </row>
    <row r="575" customFormat="false" ht="23.25" hidden="false" customHeight="false" outlineLevel="0" collapsed="false">
      <c r="R575" s="244"/>
      <c r="S575" s="245"/>
    </row>
    <row r="576" customFormat="false" ht="23.25" hidden="false" customHeight="false" outlineLevel="0" collapsed="false">
      <c r="R576" s="244"/>
      <c r="S576" s="245"/>
    </row>
    <row r="577" customFormat="false" ht="23.25" hidden="false" customHeight="false" outlineLevel="0" collapsed="false">
      <c r="R577" s="244"/>
      <c r="S577" s="245"/>
    </row>
    <row r="578" customFormat="false" ht="23.25" hidden="false" customHeight="false" outlineLevel="0" collapsed="false">
      <c r="R578" s="244"/>
      <c r="S578" s="245"/>
    </row>
    <row r="579" customFormat="false" ht="23.25" hidden="false" customHeight="false" outlineLevel="0" collapsed="false">
      <c r="R579" s="244"/>
      <c r="S579" s="245"/>
    </row>
    <row r="580" customFormat="false" ht="23.25" hidden="false" customHeight="false" outlineLevel="0" collapsed="false">
      <c r="R580" s="244"/>
      <c r="S580" s="245"/>
    </row>
    <row r="581" customFormat="false" ht="23.25" hidden="false" customHeight="false" outlineLevel="0" collapsed="false">
      <c r="R581" s="244"/>
      <c r="S581" s="245"/>
    </row>
    <row r="582" customFormat="false" ht="23.25" hidden="false" customHeight="false" outlineLevel="0" collapsed="false">
      <c r="R582" s="244"/>
      <c r="S582" s="245"/>
    </row>
    <row r="583" customFormat="false" ht="23.25" hidden="false" customHeight="false" outlineLevel="0" collapsed="false">
      <c r="R583" s="244"/>
      <c r="S583" s="245"/>
    </row>
    <row r="584" customFormat="false" ht="23.25" hidden="false" customHeight="false" outlineLevel="0" collapsed="false">
      <c r="R584" s="244"/>
      <c r="S584" s="245"/>
    </row>
    <row r="585" customFormat="false" ht="23.25" hidden="false" customHeight="false" outlineLevel="0" collapsed="false">
      <c r="R585" s="244"/>
      <c r="S585" s="245"/>
    </row>
    <row r="586" customFormat="false" ht="23.25" hidden="false" customHeight="false" outlineLevel="0" collapsed="false">
      <c r="R586" s="244"/>
      <c r="S586" s="245"/>
    </row>
    <row r="587" customFormat="false" ht="23.25" hidden="false" customHeight="false" outlineLevel="0" collapsed="false">
      <c r="R587" s="244"/>
      <c r="S587" s="245"/>
    </row>
    <row r="588" customFormat="false" ht="23.25" hidden="false" customHeight="false" outlineLevel="0" collapsed="false">
      <c r="R588" s="244"/>
      <c r="S588" s="245"/>
    </row>
    <row r="589" customFormat="false" ht="23.25" hidden="false" customHeight="false" outlineLevel="0" collapsed="false">
      <c r="R589" s="244"/>
      <c r="S589" s="245"/>
    </row>
    <row r="590" customFormat="false" ht="23.25" hidden="false" customHeight="false" outlineLevel="0" collapsed="false">
      <c r="R590" s="244"/>
      <c r="S590" s="245"/>
    </row>
    <row r="591" customFormat="false" ht="23.25" hidden="false" customHeight="false" outlineLevel="0" collapsed="false">
      <c r="R591" s="244"/>
      <c r="S591" s="245"/>
    </row>
    <row r="592" customFormat="false" ht="23.25" hidden="false" customHeight="false" outlineLevel="0" collapsed="false">
      <c r="R592" s="244"/>
      <c r="S592" s="245"/>
    </row>
    <row r="593" customFormat="false" ht="23.25" hidden="false" customHeight="false" outlineLevel="0" collapsed="false">
      <c r="R593" s="244"/>
      <c r="S593" s="245"/>
    </row>
    <row r="594" customFormat="false" ht="23.25" hidden="false" customHeight="false" outlineLevel="0" collapsed="false">
      <c r="R594" s="244"/>
      <c r="S594" s="245"/>
    </row>
    <row r="595" customFormat="false" ht="23.25" hidden="false" customHeight="false" outlineLevel="0" collapsed="false">
      <c r="R595" s="244"/>
      <c r="S595" s="245"/>
    </row>
    <row r="596" customFormat="false" ht="23.25" hidden="false" customHeight="false" outlineLevel="0" collapsed="false">
      <c r="R596" s="244"/>
      <c r="S596" s="245"/>
    </row>
    <row r="597" customFormat="false" ht="23.25" hidden="false" customHeight="false" outlineLevel="0" collapsed="false">
      <c r="R597" s="244"/>
      <c r="S597" s="245"/>
    </row>
    <row r="598" customFormat="false" ht="23.25" hidden="false" customHeight="false" outlineLevel="0" collapsed="false">
      <c r="R598" s="244"/>
      <c r="S598" s="245"/>
    </row>
    <row r="599" customFormat="false" ht="23.25" hidden="false" customHeight="false" outlineLevel="0" collapsed="false">
      <c r="R599" s="244"/>
      <c r="S599" s="245"/>
    </row>
    <row r="600" customFormat="false" ht="23.25" hidden="false" customHeight="false" outlineLevel="0" collapsed="false">
      <c r="R600" s="244"/>
      <c r="S600" s="245"/>
    </row>
    <row r="601" customFormat="false" ht="23.25" hidden="false" customHeight="false" outlineLevel="0" collapsed="false">
      <c r="R601" s="244"/>
      <c r="S601" s="245"/>
    </row>
    <row r="602" customFormat="false" ht="23.25" hidden="false" customHeight="false" outlineLevel="0" collapsed="false">
      <c r="R602" s="244"/>
      <c r="S602" s="245"/>
    </row>
    <row r="603" customFormat="false" ht="23.25" hidden="false" customHeight="false" outlineLevel="0" collapsed="false">
      <c r="R603" s="244"/>
      <c r="S603" s="245"/>
    </row>
    <row r="604" customFormat="false" ht="23.25" hidden="false" customHeight="false" outlineLevel="0" collapsed="false">
      <c r="R604" s="244"/>
      <c r="S604" s="245"/>
    </row>
    <row r="605" customFormat="false" ht="23.25" hidden="false" customHeight="false" outlineLevel="0" collapsed="false">
      <c r="R605" s="244"/>
      <c r="S605" s="245"/>
    </row>
    <row r="606" customFormat="false" ht="23.25" hidden="false" customHeight="false" outlineLevel="0" collapsed="false">
      <c r="R606" s="244"/>
      <c r="S606" s="245"/>
    </row>
    <row r="607" customFormat="false" ht="23.25" hidden="false" customHeight="false" outlineLevel="0" collapsed="false">
      <c r="R607" s="244"/>
      <c r="S607" s="245"/>
    </row>
    <row r="608" customFormat="false" ht="23.25" hidden="false" customHeight="false" outlineLevel="0" collapsed="false">
      <c r="R608" s="244"/>
      <c r="S608" s="245"/>
    </row>
    <row r="609" customFormat="false" ht="23.25" hidden="false" customHeight="false" outlineLevel="0" collapsed="false">
      <c r="R609" s="244"/>
      <c r="S609" s="245"/>
    </row>
    <row r="610" customFormat="false" ht="23.25" hidden="false" customHeight="false" outlineLevel="0" collapsed="false">
      <c r="R610" s="244"/>
      <c r="S610" s="245"/>
    </row>
    <row r="611" customFormat="false" ht="23.25" hidden="false" customHeight="false" outlineLevel="0" collapsed="false">
      <c r="R611" s="244"/>
      <c r="S611" s="245"/>
    </row>
    <row r="612" customFormat="false" ht="23.25" hidden="false" customHeight="false" outlineLevel="0" collapsed="false">
      <c r="R612" s="244"/>
      <c r="S612" s="245"/>
    </row>
    <row r="613" customFormat="false" ht="23.25" hidden="false" customHeight="false" outlineLevel="0" collapsed="false">
      <c r="R613" s="244"/>
      <c r="S613" s="245"/>
    </row>
    <row r="614" customFormat="false" ht="23.25" hidden="false" customHeight="false" outlineLevel="0" collapsed="false">
      <c r="R614" s="244"/>
      <c r="S614" s="245"/>
    </row>
    <row r="615" customFormat="false" ht="23.25" hidden="false" customHeight="false" outlineLevel="0" collapsed="false">
      <c r="R615" s="244"/>
      <c r="S615" s="245"/>
    </row>
    <row r="616" customFormat="false" ht="23.25" hidden="false" customHeight="false" outlineLevel="0" collapsed="false">
      <c r="R616" s="244"/>
      <c r="S616" s="245"/>
    </row>
    <row r="617" customFormat="false" ht="23.25" hidden="false" customHeight="false" outlineLevel="0" collapsed="false">
      <c r="R617" s="244"/>
      <c r="S617" s="245"/>
    </row>
    <row r="618" customFormat="false" ht="23.25" hidden="false" customHeight="false" outlineLevel="0" collapsed="false">
      <c r="R618" s="244"/>
      <c r="S618" s="245"/>
    </row>
    <row r="619" customFormat="false" ht="23.25" hidden="false" customHeight="false" outlineLevel="0" collapsed="false">
      <c r="R619" s="244"/>
      <c r="S619" s="245"/>
    </row>
    <row r="620" customFormat="false" ht="23.25" hidden="false" customHeight="false" outlineLevel="0" collapsed="false">
      <c r="R620" s="244"/>
      <c r="S620" s="245"/>
    </row>
    <row r="621" customFormat="false" ht="23.25" hidden="false" customHeight="false" outlineLevel="0" collapsed="false">
      <c r="R621" s="244"/>
      <c r="S621" s="245"/>
    </row>
    <row r="622" customFormat="false" ht="23.25" hidden="false" customHeight="false" outlineLevel="0" collapsed="false">
      <c r="R622" s="244"/>
      <c r="S622" s="245"/>
    </row>
    <row r="623" customFormat="false" ht="23.25" hidden="false" customHeight="false" outlineLevel="0" collapsed="false">
      <c r="R623" s="244"/>
      <c r="S623" s="245"/>
    </row>
    <row r="624" customFormat="false" ht="23.25" hidden="false" customHeight="false" outlineLevel="0" collapsed="false">
      <c r="R624" s="244"/>
      <c r="S624" s="245"/>
    </row>
    <row r="625" customFormat="false" ht="23.25" hidden="false" customHeight="false" outlineLevel="0" collapsed="false">
      <c r="R625" s="244"/>
      <c r="S625" s="245"/>
    </row>
    <row r="626" customFormat="false" ht="23.25" hidden="false" customHeight="false" outlineLevel="0" collapsed="false">
      <c r="R626" s="244"/>
      <c r="S626" s="245"/>
    </row>
    <row r="627" customFormat="false" ht="23.25" hidden="false" customHeight="false" outlineLevel="0" collapsed="false">
      <c r="R627" s="244"/>
      <c r="S627" s="245"/>
    </row>
    <row r="628" customFormat="false" ht="23.25" hidden="false" customHeight="false" outlineLevel="0" collapsed="false">
      <c r="R628" s="244"/>
      <c r="S628" s="245"/>
    </row>
    <row r="629" customFormat="false" ht="23.25" hidden="false" customHeight="false" outlineLevel="0" collapsed="false">
      <c r="R629" s="244"/>
      <c r="S629" s="245"/>
    </row>
    <row r="630" customFormat="false" ht="23.25" hidden="false" customHeight="false" outlineLevel="0" collapsed="false">
      <c r="R630" s="244"/>
      <c r="S630" s="245"/>
    </row>
    <row r="631" customFormat="false" ht="23.25" hidden="false" customHeight="false" outlineLevel="0" collapsed="false">
      <c r="R631" s="244"/>
      <c r="S631" s="245"/>
    </row>
    <row r="632" customFormat="false" ht="23.25" hidden="false" customHeight="false" outlineLevel="0" collapsed="false">
      <c r="R632" s="244"/>
      <c r="S632" s="245"/>
    </row>
    <row r="633" customFormat="false" ht="23.25" hidden="false" customHeight="false" outlineLevel="0" collapsed="false">
      <c r="R633" s="244"/>
      <c r="S633" s="245"/>
    </row>
    <row r="634" customFormat="false" ht="23.25" hidden="false" customHeight="false" outlineLevel="0" collapsed="false">
      <c r="R634" s="244"/>
      <c r="S634" s="245"/>
    </row>
    <row r="635" customFormat="false" ht="23.25" hidden="false" customHeight="false" outlineLevel="0" collapsed="false">
      <c r="R635" s="244"/>
      <c r="S635" s="245"/>
    </row>
    <row r="636" customFormat="false" ht="23.25" hidden="false" customHeight="false" outlineLevel="0" collapsed="false">
      <c r="R636" s="244"/>
      <c r="S636" s="245"/>
    </row>
    <row r="637" customFormat="false" ht="23.25" hidden="false" customHeight="false" outlineLevel="0" collapsed="false">
      <c r="R637" s="244"/>
      <c r="S637" s="245"/>
    </row>
    <row r="638" customFormat="false" ht="23.25" hidden="false" customHeight="false" outlineLevel="0" collapsed="false">
      <c r="R638" s="244"/>
      <c r="S638" s="245"/>
    </row>
    <row r="639" customFormat="false" ht="23.25" hidden="false" customHeight="false" outlineLevel="0" collapsed="false">
      <c r="R639" s="244"/>
      <c r="S639" s="245"/>
    </row>
    <row r="640" customFormat="false" ht="23.25" hidden="false" customHeight="false" outlineLevel="0" collapsed="false">
      <c r="R640" s="244"/>
      <c r="S640" s="245"/>
    </row>
    <row r="641" customFormat="false" ht="23.25" hidden="false" customHeight="false" outlineLevel="0" collapsed="false">
      <c r="R641" s="244"/>
      <c r="S641" s="245"/>
    </row>
    <row r="642" customFormat="false" ht="23.25" hidden="false" customHeight="false" outlineLevel="0" collapsed="false">
      <c r="R642" s="244"/>
      <c r="S642" s="245"/>
    </row>
    <row r="643" customFormat="false" ht="23.25" hidden="false" customHeight="false" outlineLevel="0" collapsed="false">
      <c r="R643" s="244"/>
      <c r="S643" s="245"/>
    </row>
    <row r="644" customFormat="false" ht="23.25" hidden="false" customHeight="false" outlineLevel="0" collapsed="false">
      <c r="R644" s="244"/>
      <c r="S644" s="245"/>
    </row>
    <row r="645" customFormat="false" ht="23.25" hidden="false" customHeight="false" outlineLevel="0" collapsed="false">
      <c r="R645" s="244"/>
      <c r="S645" s="245"/>
    </row>
    <row r="646" customFormat="false" ht="23.25" hidden="false" customHeight="false" outlineLevel="0" collapsed="false">
      <c r="R646" s="244"/>
      <c r="S646" s="245"/>
    </row>
    <row r="647" customFormat="false" ht="23.25" hidden="false" customHeight="false" outlineLevel="0" collapsed="false">
      <c r="R647" s="244"/>
      <c r="S647" s="245"/>
    </row>
    <row r="648" customFormat="false" ht="23.25" hidden="false" customHeight="false" outlineLevel="0" collapsed="false">
      <c r="R648" s="244"/>
      <c r="S648" s="245"/>
    </row>
    <row r="649" customFormat="false" ht="23.25" hidden="false" customHeight="false" outlineLevel="0" collapsed="false">
      <c r="R649" s="244"/>
      <c r="S649" s="245"/>
    </row>
    <row r="650" customFormat="false" ht="23.25" hidden="false" customHeight="false" outlineLevel="0" collapsed="false">
      <c r="R650" s="244"/>
      <c r="S650" s="245"/>
    </row>
    <row r="651" customFormat="false" ht="23.25" hidden="false" customHeight="false" outlineLevel="0" collapsed="false">
      <c r="R651" s="244"/>
      <c r="S651" s="245"/>
    </row>
    <row r="652" customFormat="false" ht="23.25" hidden="false" customHeight="false" outlineLevel="0" collapsed="false">
      <c r="R652" s="244"/>
      <c r="S652" s="245"/>
    </row>
    <row r="653" customFormat="false" ht="23.25" hidden="false" customHeight="false" outlineLevel="0" collapsed="false">
      <c r="R653" s="244"/>
      <c r="S653" s="245"/>
    </row>
    <row r="654" customFormat="false" ht="23.25" hidden="false" customHeight="false" outlineLevel="0" collapsed="false">
      <c r="R654" s="244"/>
      <c r="S654" s="245"/>
    </row>
    <row r="655" customFormat="false" ht="23.25" hidden="false" customHeight="false" outlineLevel="0" collapsed="false">
      <c r="R655" s="244"/>
      <c r="S655" s="245"/>
    </row>
    <row r="656" customFormat="false" ht="23.25" hidden="false" customHeight="false" outlineLevel="0" collapsed="false">
      <c r="R656" s="244"/>
      <c r="S656" s="245"/>
    </row>
    <row r="657" customFormat="false" ht="23.25" hidden="false" customHeight="false" outlineLevel="0" collapsed="false">
      <c r="R657" s="244"/>
      <c r="S657" s="245"/>
    </row>
    <row r="658" customFormat="false" ht="23.25" hidden="false" customHeight="false" outlineLevel="0" collapsed="false">
      <c r="R658" s="244"/>
      <c r="S658" s="245"/>
    </row>
    <row r="659" customFormat="false" ht="23.25" hidden="false" customHeight="false" outlineLevel="0" collapsed="false">
      <c r="R659" s="244"/>
      <c r="S659" s="245"/>
    </row>
    <row r="660" customFormat="false" ht="23.25" hidden="false" customHeight="false" outlineLevel="0" collapsed="false">
      <c r="R660" s="244"/>
      <c r="S660" s="245"/>
    </row>
    <row r="661" customFormat="false" ht="23.25" hidden="false" customHeight="false" outlineLevel="0" collapsed="false">
      <c r="R661" s="244"/>
      <c r="S661" s="245"/>
    </row>
    <row r="662" customFormat="false" ht="23.25" hidden="false" customHeight="false" outlineLevel="0" collapsed="false">
      <c r="R662" s="244"/>
      <c r="S662" s="245"/>
    </row>
    <row r="663" customFormat="false" ht="23.25" hidden="false" customHeight="false" outlineLevel="0" collapsed="false">
      <c r="R663" s="244"/>
      <c r="S663" s="245"/>
    </row>
    <row r="664" customFormat="false" ht="23.25" hidden="false" customHeight="false" outlineLevel="0" collapsed="false">
      <c r="R664" s="244"/>
      <c r="S664" s="245"/>
    </row>
    <row r="665" customFormat="false" ht="23.25" hidden="false" customHeight="false" outlineLevel="0" collapsed="false">
      <c r="R665" s="244"/>
      <c r="S665" s="245"/>
    </row>
    <row r="666" customFormat="false" ht="23.25" hidden="false" customHeight="false" outlineLevel="0" collapsed="false">
      <c r="R666" s="244"/>
      <c r="S666" s="245"/>
    </row>
    <row r="667" customFormat="false" ht="23.25" hidden="false" customHeight="false" outlineLevel="0" collapsed="false">
      <c r="R667" s="244"/>
      <c r="S667" s="245"/>
    </row>
    <row r="668" customFormat="false" ht="23.25" hidden="false" customHeight="false" outlineLevel="0" collapsed="false">
      <c r="R668" s="244"/>
      <c r="S668" s="245"/>
    </row>
    <row r="669" customFormat="false" ht="23.25" hidden="false" customHeight="false" outlineLevel="0" collapsed="false">
      <c r="R669" s="244"/>
      <c r="S669" s="245"/>
    </row>
    <row r="670" customFormat="false" ht="23.25" hidden="false" customHeight="false" outlineLevel="0" collapsed="false">
      <c r="R670" s="244"/>
      <c r="S670" s="245"/>
    </row>
    <row r="671" customFormat="false" ht="23.25" hidden="false" customHeight="false" outlineLevel="0" collapsed="false">
      <c r="R671" s="244"/>
      <c r="S671" s="245"/>
    </row>
    <row r="672" customFormat="false" ht="23.25" hidden="false" customHeight="false" outlineLevel="0" collapsed="false">
      <c r="R672" s="244"/>
      <c r="S672" s="245"/>
    </row>
    <row r="673" customFormat="false" ht="23.25" hidden="false" customHeight="false" outlineLevel="0" collapsed="false">
      <c r="R673" s="244"/>
      <c r="S673" s="245"/>
    </row>
    <row r="674" customFormat="false" ht="23.25" hidden="false" customHeight="false" outlineLevel="0" collapsed="false">
      <c r="R674" s="244"/>
      <c r="S674" s="245"/>
    </row>
    <row r="675" customFormat="false" ht="23.25" hidden="false" customHeight="false" outlineLevel="0" collapsed="false">
      <c r="R675" s="244"/>
      <c r="S675" s="245"/>
    </row>
    <row r="676" customFormat="false" ht="23.25" hidden="false" customHeight="false" outlineLevel="0" collapsed="false">
      <c r="R676" s="244"/>
      <c r="S676" s="245"/>
    </row>
    <row r="677" customFormat="false" ht="23.25" hidden="false" customHeight="false" outlineLevel="0" collapsed="false">
      <c r="R677" s="244"/>
      <c r="S677" s="245"/>
    </row>
    <row r="678" customFormat="false" ht="23.25" hidden="false" customHeight="false" outlineLevel="0" collapsed="false">
      <c r="R678" s="244"/>
      <c r="S678" s="245"/>
    </row>
    <row r="679" customFormat="false" ht="23.25" hidden="false" customHeight="false" outlineLevel="0" collapsed="false">
      <c r="R679" s="244"/>
      <c r="S679" s="245"/>
    </row>
    <row r="680" customFormat="false" ht="23.25" hidden="false" customHeight="false" outlineLevel="0" collapsed="false">
      <c r="R680" s="244"/>
      <c r="S680" s="245"/>
    </row>
    <row r="681" customFormat="false" ht="23.25" hidden="false" customHeight="false" outlineLevel="0" collapsed="false">
      <c r="R681" s="244"/>
      <c r="S681" s="245"/>
    </row>
    <row r="682" customFormat="false" ht="23.25" hidden="false" customHeight="false" outlineLevel="0" collapsed="false">
      <c r="R682" s="244"/>
      <c r="S682" s="245"/>
    </row>
    <row r="683" customFormat="false" ht="23.25" hidden="false" customHeight="false" outlineLevel="0" collapsed="false">
      <c r="R683" s="244"/>
      <c r="S683" s="245"/>
    </row>
    <row r="684" customFormat="false" ht="23.25" hidden="false" customHeight="false" outlineLevel="0" collapsed="false">
      <c r="R684" s="244"/>
      <c r="S684" s="245"/>
    </row>
    <row r="685" customFormat="false" ht="23.25" hidden="false" customHeight="false" outlineLevel="0" collapsed="false">
      <c r="R685" s="244"/>
      <c r="S685" s="245"/>
    </row>
    <row r="686" customFormat="false" ht="23.25" hidden="false" customHeight="false" outlineLevel="0" collapsed="false">
      <c r="R686" s="244"/>
      <c r="S686" s="245"/>
    </row>
    <row r="687" customFormat="false" ht="23.25" hidden="false" customHeight="false" outlineLevel="0" collapsed="false">
      <c r="R687" s="244"/>
      <c r="S687" s="245"/>
    </row>
    <row r="688" customFormat="false" ht="23.25" hidden="false" customHeight="false" outlineLevel="0" collapsed="false">
      <c r="R688" s="244"/>
      <c r="S688" s="245"/>
    </row>
    <row r="689" customFormat="false" ht="23.25" hidden="false" customHeight="false" outlineLevel="0" collapsed="false">
      <c r="R689" s="244"/>
      <c r="S689" s="245"/>
    </row>
    <row r="690" customFormat="false" ht="23.25" hidden="false" customHeight="false" outlineLevel="0" collapsed="false">
      <c r="R690" s="244"/>
      <c r="S690" s="245"/>
    </row>
    <row r="691" customFormat="false" ht="23.25" hidden="false" customHeight="false" outlineLevel="0" collapsed="false">
      <c r="R691" s="244"/>
      <c r="S691" s="245"/>
    </row>
    <row r="692" customFormat="false" ht="23.25" hidden="false" customHeight="false" outlineLevel="0" collapsed="false">
      <c r="R692" s="244"/>
      <c r="S692" s="245"/>
    </row>
    <row r="693" customFormat="false" ht="23.25" hidden="false" customHeight="false" outlineLevel="0" collapsed="false">
      <c r="R693" s="244"/>
      <c r="S693" s="245"/>
    </row>
    <row r="694" customFormat="false" ht="23.25" hidden="false" customHeight="false" outlineLevel="0" collapsed="false">
      <c r="R694" s="244"/>
      <c r="S694" s="245"/>
    </row>
    <row r="695" customFormat="false" ht="23.25" hidden="false" customHeight="false" outlineLevel="0" collapsed="false">
      <c r="R695" s="244"/>
      <c r="S695" s="245"/>
    </row>
    <row r="696" customFormat="false" ht="23.25" hidden="false" customHeight="false" outlineLevel="0" collapsed="false">
      <c r="R696" s="244"/>
      <c r="S696" s="245"/>
    </row>
    <row r="697" customFormat="false" ht="23.25" hidden="false" customHeight="false" outlineLevel="0" collapsed="false">
      <c r="R697" s="244"/>
      <c r="S697" s="245"/>
    </row>
    <row r="698" customFormat="false" ht="23.25" hidden="false" customHeight="false" outlineLevel="0" collapsed="false">
      <c r="R698" s="244"/>
      <c r="S698" s="245"/>
    </row>
    <row r="699" customFormat="false" ht="23.25" hidden="false" customHeight="false" outlineLevel="0" collapsed="false">
      <c r="R699" s="244"/>
      <c r="S699" s="245"/>
    </row>
    <row r="700" customFormat="false" ht="23.25" hidden="false" customHeight="false" outlineLevel="0" collapsed="false">
      <c r="R700" s="244"/>
      <c r="S700" s="245"/>
    </row>
    <row r="701" customFormat="false" ht="23.25" hidden="false" customHeight="false" outlineLevel="0" collapsed="false">
      <c r="R701" s="244"/>
      <c r="S701" s="245"/>
    </row>
    <row r="702" customFormat="false" ht="23.25" hidden="false" customHeight="false" outlineLevel="0" collapsed="false">
      <c r="R702" s="244"/>
      <c r="S702" s="245"/>
    </row>
    <row r="703" customFormat="false" ht="23.25" hidden="false" customHeight="false" outlineLevel="0" collapsed="false">
      <c r="R703" s="244"/>
      <c r="S703" s="245"/>
    </row>
    <row r="704" customFormat="false" ht="23.25" hidden="false" customHeight="false" outlineLevel="0" collapsed="false">
      <c r="R704" s="244"/>
      <c r="S704" s="245"/>
    </row>
    <row r="705" customFormat="false" ht="23.25" hidden="false" customHeight="false" outlineLevel="0" collapsed="false">
      <c r="R705" s="244"/>
      <c r="S705" s="245"/>
    </row>
    <row r="706" customFormat="false" ht="23.25" hidden="false" customHeight="false" outlineLevel="0" collapsed="false">
      <c r="R706" s="244"/>
      <c r="S706" s="245"/>
    </row>
    <row r="707" customFormat="false" ht="23.25" hidden="false" customHeight="false" outlineLevel="0" collapsed="false">
      <c r="R707" s="244"/>
      <c r="S707" s="245"/>
    </row>
    <row r="708" customFormat="false" ht="23.25" hidden="false" customHeight="false" outlineLevel="0" collapsed="false">
      <c r="R708" s="244"/>
      <c r="S708" s="245"/>
    </row>
    <row r="709" customFormat="false" ht="23.25" hidden="false" customHeight="false" outlineLevel="0" collapsed="false">
      <c r="R709" s="244"/>
      <c r="S709" s="245"/>
    </row>
    <row r="710" customFormat="false" ht="23.25" hidden="false" customHeight="false" outlineLevel="0" collapsed="false">
      <c r="R710" s="244"/>
      <c r="S710" s="245"/>
    </row>
    <row r="711" customFormat="false" ht="23.25" hidden="false" customHeight="false" outlineLevel="0" collapsed="false">
      <c r="R711" s="244"/>
      <c r="S711" s="245"/>
    </row>
    <row r="712" customFormat="false" ht="23.25" hidden="false" customHeight="false" outlineLevel="0" collapsed="false">
      <c r="R712" s="244"/>
      <c r="S712" s="245"/>
    </row>
    <row r="713" customFormat="false" ht="23.25" hidden="false" customHeight="false" outlineLevel="0" collapsed="false">
      <c r="R713" s="244"/>
      <c r="S713" s="245"/>
    </row>
    <row r="714" customFormat="false" ht="23.25" hidden="false" customHeight="false" outlineLevel="0" collapsed="false">
      <c r="R714" s="244"/>
      <c r="S714" s="245"/>
    </row>
    <row r="715" customFormat="false" ht="23.25" hidden="false" customHeight="false" outlineLevel="0" collapsed="false">
      <c r="R715" s="244"/>
      <c r="S715" s="245"/>
    </row>
    <row r="716" customFormat="false" ht="23.25" hidden="false" customHeight="false" outlineLevel="0" collapsed="false">
      <c r="R716" s="244"/>
      <c r="S716" s="245"/>
    </row>
    <row r="717" customFormat="false" ht="23.25" hidden="false" customHeight="false" outlineLevel="0" collapsed="false">
      <c r="R717" s="244"/>
      <c r="S717" s="245"/>
    </row>
    <row r="718" customFormat="false" ht="23.25" hidden="false" customHeight="false" outlineLevel="0" collapsed="false">
      <c r="R718" s="244"/>
      <c r="S718" s="245"/>
    </row>
    <row r="719" customFormat="false" ht="23.25" hidden="false" customHeight="false" outlineLevel="0" collapsed="false">
      <c r="R719" s="244"/>
      <c r="S719" s="245"/>
    </row>
    <row r="720" customFormat="false" ht="23.25" hidden="false" customHeight="false" outlineLevel="0" collapsed="false">
      <c r="R720" s="244"/>
      <c r="S720" s="245"/>
    </row>
    <row r="721" customFormat="false" ht="23.25" hidden="false" customHeight="false" outlineLevel="0" collapsed="false">
      <c r="R721" s="244"/>
      <c r="S721" s="245"/>
    </row>
    <row r="722" customFormat="false" ht="23.25" hidden="false" customHeight="false" outlineLevel="0" collapsed="false">
      <c r="R722" s="244"/>
      <c r="S722" s="245"/>
    </row>
    <row r="723" customFormat="false" ht="23.25" hidden="false" customHeight="false" outlineLevel="0" collapsed="false">
      <c r="R723" s="244"/>
      <c r="S723" s="245"/>
    </row>
    <row r="724" customFormat="false" ht="23.25" hidden="false" customHeight="false" outlineLevel="0" collapsed="false">
      <c r="R724" s="244"/>
      <c r="S724" s="245"/>
    </row>
    <row r="725" customFormat="false" ht="23.25" hidden="false" customHeight="false" outlineLevel="0" collapsed="false">
      <c r="R725" s="244"/>
      <c r="S725" s="245"/>
    </row>
    <row r="726" customFormat="false" ht="23.25" hidden="false" customHeight="false" outlineLevel="0" collapsed="false">
      <c r="R726" s="244"/>
      <c r="S726" s="245"/>
    </row>
    <row r="727" customFormat="false" ht="23.25" hidden="false" customHeight="false" outlineLevel="0" collapsed="false">
      <c r="R727" s="244"/>
      <c r="S727" s="245"/>
    </row>
    <row r="728" customFormat="false" ht="23.25" hidden="false" customHeight="false" outlineLevel="0" collapsed="false">
      <c r="R728" s="244"/>
      <c r="S728" s="245"/>
    </row>
    <row r="729" customFormat="false" ht="23.25" hidden="false" customHeight="false" outlineLevel="0" collapsed="false">
      <c r="R729" s="244"/>
      <c r="S729" s="245"/>
    </row>
    <row r="730" customFormat="false" ht="23.25" hidden="false" customHeight="false" outlineLevel="0" collapsed="false">
      <c r="R730" s="244"/>
      <c r="S730" s="245"/>
    </row>
    <row r="731" customFormat="false" ht="23.25" hidden="false" customHeight="false" outlineLevel="0" collapsed="false">
      <c r="R731" s="244"/>
      <c r="S731" s="245"/>
    </row>
    <row r="732" customFormat="false" ht="23.25" hidden="false" customHeight="false" outlineLevel="0" collapsed="false">
      <c r="R732" s="244"/>
      <c r="S732" s="245"/>
    </row>
    <row r="733" customFormat="false" ht="23.25" hidden="false" customHeight="false" outlineLevel="0" collapsed="false">
      <c r="R733" s="244"/>
      <c r="S733" s="245"/>
    </row>
    <row r="734" customFormat="false" ht="23.25" hidden="false" customHeight="false" outlineLevel="0" collapsed="false">
      <c r="R734" s="244"/>
      <c r="S734" s="245"/>
    </row>
    <row r="735" customFormat="false" ht="23.25" hidden="false" customHeight="false" outlineLevel="0" collapsed="false">
      <c r="R735" s="244"/>
      <c r="S735" s="245"/>
    </row>
    <row r="736" customFormat="false" ht="23.25" hidden="false" customHeight="false" outlineLevel="0" collapsed="false">
      <c r="R736" s="244"/>
      <c r="S736" s="245"/>
    </row>
    <row r="737" customFormat="false" ht="23.25" hidden="false" customHeight="false" outlineLevel="0" collapsed="false">
      <c r="R737" s="244"/>
      <c r="S737" s="245"/>
    </row>
    <row r="738" customFormat="false" ht="23.25" hidden="false" customHeight="false" outlineLevel="0" collapsed="false">
      <c r="R738" s="244"/>
      <c r="S738" s="245"/>
    </row>
    <row r="739" customFormat="false" ht="23.25" hidden="false" customHeight="false" outlineLevel="0" collapsed="false">
      <c r="R739" s="244"/>
      <c r="S739" s="245"/>
    </row>
    <row r="740" customFormat="false" ht="23.25" hidden="false" customHeight="false" outlineLevel="0" collapsed="false">
      <c r="R740" s="244"/>
      <c r="S740" s="245"/>
    </row>
    <row r="741" customFormat="false" ht="23.25" hidden="false" customHeight="false" outlineLevel="0" collapsed="false">
      <c r="R741" s="244"/>
      <c r="S741" s="245"/>
    </row>
    <row r="742" customFormat="false" ht="23.25" hidden="false" customHeight="false" outlineLevel="0" collapsed="false">
      <c r="R742" s="244"/>
      <c r="S742" s="245"/>
    </row>
    <row r="743" customFormat="false" ht="23.25" hidden="false" customHeight="false" outlineLevel="0" collapsed="false">
      <c r="R743" s="244"/>
      <c r="S743" s="245"/>
    </row>
    <row r="744" customFormat="false" ht="23.25" hidden="false" customHeight="false" outlineLevel="0" collapsed="false">
      <c r="R744" s="244"/>
      <c r="S744" s="245"/>
    </row>
    <row r="745" customFormat="false" ht="23.25" hidden="false" customHeight="false" outlineLevel="0" collapsed="false">
      <c r="R745" s="244"/>
      <c r="S745" s="245"/>
    </row>
    <row r="746" customFormat="false" ht="23.25" hidden="false" customHeight="false" outlineLevel="0" collapsed="false">
      <c r="R746" s="244"/>
      <c r="S746" s="245"/>
    </row>
    <row r="747" customFormat="false" ht="23.25" hidden="false" customHeight="false" outlineLevel="0" collapsed="false">
      <c r="R747" s="244"/>
      <c r="S747" s="245"/>
    </row>
    <row r="748" customFormat="false" ht="23.25" hidden="false" customHeight="false" outlineLevel="0" collapsed="false">
      <c r="R748" s="244"/>
      <c r="S748" s="245"/>
    </row>
    <row r="749" customFormat="false" ht="23.25" hidden="false" customHeight="false" outlineLevel="0" collapsed="false">
      <c r="R749" s="244"/>
      <c r="S749" s="245"/>
    </row>
    <row r="750" customFormat="false" ht="23.25" hidden="false" customHeight="false" outlineLevel="0" collapsed="false">
      <c r="R750" s="244"/>
      <c r="S750" s="245"/>
    </row>
    <row r="751" customFormat="false" ht="23.25" hidden="false" customHeight="false" outlineLevel="0" collapsed="false">
      <c r="R751" s="244"/>
      <c r="S751" s="245"/>
    </row>
    <row r="752" customFormat="false" ht="23.25" hidden="false" customHeight="false" outlineLevel="0" collapsed="false">
      <c r="R752" s="244"/>
      <c r="S752" s="245"/>
    </row>
    <row r="753" customFormat="false" ht="23.25" hidden="false" customHeight="false" outlineLevel="0" collapsed="false">
      <c r="R753" s="244"/>
      <c r="S753" s="245"/>
    </row>
    <row r="754" customFormat="false" ht="23.25" hidden="false" customHeight="false" outlineLevel="0" collapsed="false">
      <c r="R754" s="244"/>
      <c r="S754" s="245"/>
    </row>
    <row r="755" customFormat="false" ht="23.25" hidden="false" customHeight="false" outlineLevel="0" collapsed="false">
      <c r="R755" s="244"/>
      <c r="S755" s="245"/>
    </row>
    <row r="756" customFormat="false" ht="23.25" hidden="false" customHeight="false" outlineLevel="0" collapsed="false">
      <c r="R756" s="244"/>
      <c r="S756" s="245"/>
    </row>
    <row r="757" customFormat="false" ht="23.25" hidden="false" customHeight="false" outlineLevel="0" collapsed="false">
      <c r="R757" s="244"/>
      <c r="S757" s="245"/>
    </row>
    <row r="758" customFormat="false" ht="23.25" hidden="false" customHeight="false" outlineLevel="0" collapsed="false">
      <c r="R758" s="244"/>
      <c r="S758" s="245"/>
    </row>
    <row r="759" customFormat="false" ht="23.25" hidden="false" customHeight="false" outlineLevel="0" collapsed="false">
      <c r="R759" s="244"/>
      <c r="S759" s="245"/>
    </row>
    <row r="760" customFormat="false" ht="23.25" hidden="false" customHeight="false" outlineLevel="0" collapsed="false">
      <c r="R760" s="244"/>
      <c r="S760" s="245"/>
    </row>
    <row r="761" customFormat="false" ht="23.25" hidden="false" customHeight="false" outlineLevel="0" collapsed="false">
      <c r="R761" s="244"/>
      <c r="S761" s="245"/>
    </row>
    <row r="762" customFormat="false" ht="23.25" hidden="false" customHeight="false" outlineLevel="0" collapsed="false">
      <c r="R762" s="244"/>
      <c r="S762" s="245"/>
    </row>
    <row r="763" customFormat="false" ht="23.25" hidden="false" customHeight="false" outlineLevel="0" collapsed="false">
      <c r="R763" s="244"/>
      <c r="S763" s="245"/>
    </row>
    <row r="764" customFormat="false" ht="23.25" hidden="false" customHeight="false" outlineLevel="0" collapsed="false">
      <c r="R764" s="244"/>
      <c r="S764" s="245"/>
    </row>
    <row r="765" customFormat="false" ht="23.25" hidden="false" customHeight="false" outlineLevel="0" collapsed="false">
      <c r="R765" s="244"/>
      <c r="S765" s="245"/>
    </row>
    <row r="766" customFormat="false" ht="23.25" hidden="false" customHeight="false" outlineLevel="0" collapsed="false">
      <c r="R766" s="244"/>
      <c r="S766" s="245"/>
    </row>
    <row r="767" customFormat="false" ht="23.25" hidden="false" customHeight="false" outlineLevel="0" collapsed="false">
      <c r="R767" s="244"/>
      <c r="S767" s="245"/>
    </row>
    <row r="768" customFormat="false" ht="23.25" hidden="false" customHeight="false" outlineLevel="0" collapsed="false">
      <c r="R768" s="244"/>
      <c r="S768" s="245"/>
    </row>
    <row r="769" customFormat="false" ht="23.25" hidden="false" customHeight="false" outlineLevel="0" collapsed="false">
      <c r="R769" s="244"/>
      <c r="S769" s="245"/>
    </row>
    <row r="770" customFormat="false" ht="23.25" hidden="false" customHeight="false" outlineLevel="0" collapsed="false">
      <c r="R770" s="244"/>
      <c r="S770" s="245"/>
    </row>
    <row r="771" customFormat="false" ht="23.25" hidden="false" customHeight="false" outlineLevel="0" collapsed="false">
      <c r="R771" s="244"/>
      <c r="S771" s="245"/>
    </row>
    <row r="772" customFormat="false" ht="23.25" hidden="false" customHeight="false" outlineLevel="0" collapsed="false">
      <c r="R772" s="244"/>
      <c r="S772" s="245"/>
    </row>
    <row r="773" customFormat="false" ht="23.25" hidden="false" customHeight="false" outlineLevel="0" collapsed="false">
      <c r="R773" s="244"/>
      <c r="S773" s="245"/>
    </row>
    <row r="774" customFormat="false" ht="23.25" hidden="false" customHeight="false" outlineLevel="0" collapsed="false">
      <c r="R774" s="244"/>
      <c r="S774" s="245"/>
    </row>
    <row r="775" customFormat="false" ht="23.25" hidden="false" customHeight="false" outlineLevel="0" collapsed="false">
      <c r="R775" s="244"/>
      <c r="S775" s="245"/>
    </row>
    <row r="776" customFormat="false" ht="23.25" hidden="false" customHeight="false" outlineLevel="0" collapsed="false">
      <c r="R776" s="244"/>
      <c r="S776" s="245"/>
    </row>
    <row r="777" customFormat="false" ht="23.25" hidden="false" customHeight="false" outlineLevel="0" collapsed="false">
      <c r="R777" s="244"/>
      <c r="S777" s="245"/>
    </row>
    <row r="778" customFormat="false" ht="23.25" hidden="false" customHeight="false" outlineLevel="0" collapsed="false">
      <c r="R778" s="244"/>
      <c r="S778" s="245"/>
    </row>
    <row r="779" customFormat="false" ht="23.25" hidden="false" customHeight="false" outlineLevel="0" collapsed="false">
      <c r="R779" s="244"/>
      <c r="S779" s="245"/>
    </row>
    <row r="780" customFormat="false" ht="23.25" hidden="false" customHeight="false" outlineLevel="0" collapsed="false">
      <c r="R780" s="244"/>
      <c r="S780" s="245"/>
    </row>
    <row r="781" customFormat="false" ht="23.25" hidden="false" customHeight="false" outlineLevel="0" collapsed="false">
      <c r="R781" s="244"/>
      <c r="S781" s="245"/>
    </row>
    <row r="782" customFormat="false" ht="23.25" hidden="false" customHeight="false" outlineLevel="0" collapsed="false">
      <c r="R782" s="244"/>
      <c r="S782" s="245"/>
    </row>
    <row r="783" customFormat="false" ht="23.25" hidden="false" customHeight="false" outlineLevel="0" collapsed="false">
      <c r="R783" s="244"/>
      <c r="S783" s="245"/>
    </row>
    <row r="784" customFormat="false" ht="23.25" hidden="false" customHeight="false" outlineLevel="0" collapsed="false">
      <c r="R784" s="244"/>
      <c r="S784" s="245"/>
    </row>
    <row r="785" customFormat="false" ht="23.25" hidden="false" customHeight="false" outlineLevel="0" collapsed="false">
      <c r="R785" s="244"/>
      <c r="S785" s="245"/>
    </row>
    <row r="786" customFormat="false" ht="23.25" hidden="false" customHeight="false" outlineLevel="0" collapsed="false">
      <c r="R786" s="244"/>
      <c r="S786" s="245"/>
    </row>
    <row r="787" customFormat="false" ht="23.25" hidden="false" customHeight="false" outlineLevel="0" collapsed="false">
      <c r="R787" s="244"/>
      <c r="S787" s="245"/>
    </row>
    <row r="788" customFormat="false" ht="23.25" hidden="false" customHeight="false" outlineLevel="0" collapsed="false">
      <c r="R788" s="244"/>
      <c r="S788" s="245"/>
    </row>
    <row r="789" customFormat="false" ht="23.25" hidden="false" customHeight="false" outlineLevel="0" collapsed="false">
      <c r="R789" s="244"/>
      <c r="S789" s="245"/>
    </row>
    <row r="790" customFormat="false" ht="23.25" hidden="false" customHeight="false" outlineLevel="0" collapsed="false">
      <c r="R790" s="244"/>
      <c r="S790" s="245"/>
    </row>
    <row r="791" customFormat="false" ht="23.25" hidden="false" customHeight="false" outlineLevel="0" collapsed="false">
      <c r="R791" s="244"/>
      <c r="S791" s="245"/>
    </row>
    <row r="792" customFormat="false" ht="23.25" hidden="false" customHeight="false" outlineLevel="0" collapsed="false">
      <c r="R792" s="244"/>
      <c r="S792" s="245"/>
    </row>
    <row r="793" customFormat="false" ht="23.25" hidden="false" customHeight="false" outlineLevel="0" collapsed="false">
      <c r="R793" s="244"/>
      <c r="S793" s="245"/>
    </row>
    <row r="794" customFormat="false" ht="23.25" hidden="false" customHeight="false" outlineLevel="0" collapsed="false">
      <c r="R794" s="244"/>
      <c r="S794" s="245"/>
    </row>
    <row r="795" customFormat="false" ht="23.25" hidden="false" customHeight="false" outlineLevel="0" collapsed="false">
      <c r="R795" s="244"/>
      <c r="S795" s="245"/>
    </row>
    <row r="796" customFormat="false" ht="23.25" hidden="false" customHeight="false" outlineLevel="0" collapsed="false">
      <c r="R796" s="244"/>
      <c r="S796" s="245"/>
    </row>
    <row r="797" customFormat="false" ht="23.25" hidden="false" customHeight="false" outlineLevel="0" collapsed="false">
      <c r="R797" s="244"/>
      <c r="S797" s="245"/>
    </row>
    <row r="798" customFormat="false" ht="23.25" hidden="false" customHeight="false" outlineLevel="0" collapsed="false">
      <c r="R798" s="244"/>
      <c r="S798" s="245"/>
    </row>
    <row r="799" customFormat="false" ht="23.25" hidden="false" customHeight="false" outlineLevel="0" collapsed="false">
      <c r="R799" s="244"/>
      <c r="S799" s="245"/>
    </row>
    <row r="800" customFormat="false" ht="23.25" hidden="false" customHeight="false" outlineLevel="0" collapsed="false">
      <c r="R800" s="244"/>
      <c r="S800" s="245"/>
    </row>
    <row r="801" customFormat="false" ht="23.25" hidden="false" customHeight="false" outlineLevel="0" collapsed="false">
      <c r="R801" s="244"/>
      <c r="S801" s="245"/>
    </row>
    <row r="802" customFormat="false" ht="23.25" hidden="false" customHeight="false" outlineLevel="0" collapsed="false">
      <c r="R802" s="244"/>
      <c r="S802" s="245"/>
    </row>
    <row r="803" customFormat="false" ht="23.25" hidden="false" customHeight="false" outlineLevel="0" collapsed="false">
      <c r="R803" s="244"/>
      <c r="S803" s="245"/>
    </row>
    <row r="804" customFormat="false" ht="23.25" hidden="false" customHeight="false" outlineLevel="0" collapsed="false">
      <c r="R804" s="244"/>
      <c r="S804" s="245"/>
    </row>
    <row r="805" customFormat="false" ht="23.25" hidden="false" customHeight="false" outlineLevel="0" collapsed="false">
      <c r="R805" s="244"/>
      <c r="S805" s="245"/>
    </row>
    <row r="806" customFormat="false" ht="23.25" hidden="false" customHeight="false" outlineLevel="0" collapsed="false">
      <c r="R806" s="244"/>
      <c r="S806" s="245"/>
    </row>
    <row r="807" customFormat="false" ht="23.25" hidden="false" customHeight="false" outlineLevel="0" collapsed="false">
      <c r="R807" s="244"/>
      <c r="S807" s="245"/>
    </row>
    <row r="808" customFormat="false" ht="23.25" hidden="false" customHeight="false" outlineLevel="0" collapsed="false">
      <c r="R808" s="244"/>
      <c r="S808" s="245"/>
    </row>
    <row r="809" customFormat="false" ht="23.25" hidden="false" customHeight="false" outlineLevel="0" collapsed="false">
      <c r="R809" s="244"/>
      <c r="S809" s="245"/>
    </row>
    <row r="810" customFormat="false" ht="23.25" hidden="false" customHeight="false" outlineLevel="0" collapsed="false">
      <c r="R810" s="244"/>
      <c r="S810" s="245"/>
    </row>
    <row r="811" customFormat="false" ht="23.25" hidden="false" customHeight="false" outlineLevel="0" collapsed="false">
      <c r="R811" s="244"/>
      <c r="S811" s="245"/>
    </row>
    <row r="812" customFormat="false" ht="23.25" hidden="false" customHeight="false" outlineLevel="0" collapsed="false">
      <c r="R812" s="244"/>
      <c r="S812" s="245"/>
    </row>
    <row r="813" customFormat="false" ht="23.25" hidden="false" customHeight="false" outlineLevel="0" collapsed="false">
      <c r="R813" s="244"/>
      <c r="S813" s="245"/>
    </row>
    <row r="814" customFormat="false" ht="23.25" hidden="false" customHeight="false" outlineLevel="0" collapsed="false">
      <c r="R814" s="244"/>
      <c r="S814" s="245"/>
    </row>
    <row r="815" customFormat="false" ht="23.25" hidden="false" customHeight="false" outlineLevel="0" collapsed="false">
      <c r="R815" s="244"/>
      <c r="S815" s="245"/>
    </row>
    <row r="816" customFormat="false" ht="23.25" hidden="false" customHeight="false" outlineLevel="0" collapsed="false">
      <c r="R816" s="244"/>
      <c r="S816" s="245"/>
    </row>
    <row r="817" customFormat="false" ht="23.25" hidden="false" customHeight="false" outlineLevel="0" collapsed="false">
      <c r="R817" s="244"/>
      <c r="S817" s="245"/>
    </row>
    <row r="818" customFormat="false" ht="23.25" hidden="false" customHeight="false" outlineLevel="0" collapsed="false">
      <c r="R818" s="244"/>
      <c r="S818" s="245"/>
    </row>
    <row r="819" customFormat="false" ht="23.25" hidden="false" customHeight="false" outlineLevel="0" collapsed="false">
      <c r="R819" s="244"/>
      <c r="S819" s="245"/>
    </row>
    <row r="820" customFormat="false" ht="23.25" hidden="false" customHeight="false" outlineLevel="0" collapsed="false">
      <c r="R820" s="244"/>
      <c r="S820" s="245"/>
    </row>
    <row r="821" customFormat="false" ht="23.25" hidden="false" customHeight="false" outlineLevel="0" collapsed="false">
      <c r="R821" s="244"/>
      <c r="S821" s="245"/>
    </row>
    <row r="822" customFormat="false" ht="23.25" hidden="false" customHeight="false" outlineLevel="0" collapsed="false">
      <c r="R822" s="244"/>
      <c r="S822" s="245"/>
    </row>
    <row r="823" customFormat="false" ht="23.25" hidden="false" customHeight="false" outlineLevel="0" collapsed="false">
      <c r="R823" s="244"/>
      <c r="S823" s="245"/>
    </row>
    <row r="824" customFormat="false" ht="23.25" hidden="false" customHeight="false" outlineLevel="0" collapsed="false">
      <c r="R824" s="244"/>
      <c r="S824" s="245"/>
    </row>
    <row r="825" customFormat="false" ht="23.25" hidden="false" customHeight="false" outlineLevel="0" collapsed="false">
      <c r="R825" s="244"/>
      <c r="S825" s="245"/>
    </row>
    <row r="826" customFormat="false" ht="23.25" hidden="false" customHeight="false" outlineLevel="0" collapsed="false">
      <c r="R826" s="244"/>
      <c r="S826" s="245"/>
    </row>
    <row r="827" customFormat="false" ht="23.25" hidden="false" customHeight="false" outlineLevel="0" collapsed="false">
      <c r="R827" s="244"/>
      <c r="S827" s="245"/>
    </row>
    <row r="828" customFormat="false" ht="23.25" hidden="false" customHeight="false" outlineLevel="0" collapsed="false">
      <c r="R828" s="244"/>
      <c r="S828" s="245"/>
    </row>
    <row r="829" customFormat="false" ht="23.25" hidden="false" customHeight="false" outlineLevel="0" collapsed="false">
      <c r="R829" s="244"/>
      <c r="S829" s="245"/>
    </row>
    <row r="830" customFormat="false" ht="23.25" hidden="false" customHeight="false" outlineLevel="0" collapsed="false">
      <c r="R830" s="244"/>
      <c r="S830" s="245"/>
    </row>
    <row r="831" customFormat="false" ht="23.25" hidden="false" customHeight="false" outlineLevel="0" collapsed="false">
      <c r="R831" s="244"/>
      <c r="S831" s="245"/>
    </row>
    <row r="832" customFormat="false" ht="23.25" hidden="false" customHeight="false" outlineLevel="0" collapsed="false">
      <c r="R832" s="244"/>
      <c r="S832" s="245"/>
    </row>
    <row r="833" customFormat="false" ht="23.25" hidden="false" customHeight="false" outlineLevel="0" collapsed="false">
      <c r="R833" s="244"/>
      <c r="S833" s="245"/>
    </row>
    <row r="834" customFormat="false" ht="23.25" hidden="false" customHeight="false" outlineLevel="0" collapsed="false">
      <c r="R834" s="244"/>
      <c r="S834" s="245"/>
    </row>
    <row r="835" customFormat="false" ht="23.25" hidden="false" customHeight="false" outlineLevel="0" collapsed="false">
      <c r="R835" s="244"/>
      <c r="S835" s="245"/>
    </row>
    <row r="836" customFormat="false" ht="23.25" hidden="false" customHeight="false" outlineLevel="0" collapsed="false">
      <c r="R836" s="244"/>
      <c r="S836" s="245"/>
    </row>
    <row r="837" customFormat="false" ht="23.25" hidden="false" customHeight="false" outlineLevel="0" collapsed="false">
      <c r="R837" s="244"/>
      <c r="S837" s="245"/>
    </row>
    <row r="838" customFormat="false" ht="23.25" hidden="false" customHeight="false" outlineLevel="0" collapsed="false">
      <c r="R838" s="244"/>
      <c r="S838" s="245"/>
    </row>
    <row r="839" customFormat="false" ht="23.25" hidden="false" customHeight="false" outlineLevel="0" collapsed="false">
      <c r="R839" s="244"/>
      <c r="S839" s="245"/>
    </row>
    <row r="840" customFormat="false" ht="23.25" hidden="false" customHeight="false" outlineLevel="0" collapsed="false">
      <c r="R840" s="244"/>
      <c r="S840" s="245"/>
    </row>
    <row r="841" customFormat="false" ht="23.25" hidden="false" customHeight="false" outlineLevel="0" collapsed="false">
      <c r="R841" s="244"/>
      <c r="S841" s="245"/>
    </row>
    <row r="842" customFormat="false" ht="23.25" hidden="false" customHeight="false" outlineLevel="0" collapsed="false">
      <c r="R842" s="244"/>
      <c r="S842" s="245"/>
    </row>
    <row r="843" customFormat="false" ht="23.25" hidden="false" customHeight="false" outlineLevel="0" collapsed="false">
      <c r="R843" s="244"/>
      <c r="S843" s="245"/>
    </row>
    <row r="844" customFormat="false" ht="23.25" hidden="false" customHeight="false" outlineLevel="0" collapsed="false">
      <c r="R844" s="244"/>
      <c r="S844" s="245"/>
    </row>
    <row r="845" customFormat="false" ht="23.25" hidden="false" customHeight="false" outlineLevel="0" collapsed="false">
      <c r="R845" s="244"/>
      <c r="S845" s="245"/>
    </row>
    <row r="846" customFormat="false" ht="23.25" hidden="false" customHeight="false" outlineLevel="0" collapsed="false">
      <c r="R846" s="244"/>
      <c r="S846" s="245"/>
    </row>
    <row r="847" customFormat="false" ht="23.25" hidden="false" customHeight="false" outlineLevel="0" collapsed="false">
      <c r="R847" s="244"/>
      <c r="S847" s="245"/>
    </row>
    <row r="848" customFormat="false" ht="23.25" hidden="false" customHeight="false" outlineLevel="0" collapsed="false">
      <c r="R848" s="244"/>
      <c r="S848" s="245"/>
    </row>
    <row r="849" customFormat="false" ht="23.25" hidden="false" customHeight="false" outlineLevel="0" collapsed="false">
      <c r="R849" s="244"/>
      <c r="S849" s="245"/>
    </row>
    <row r="850" customFormat="false" ht="23.25" hidden="false" customHeight="false" outlineLevel="0" collapsed="false">
      <c r="R850" s="244"/>
      <c r="S850" s="245"/>
    </row>
    <row r="851" customFormat="false" ht="23.25" hidden="false" customHeight="false" outlineLevel="0" collapsed="false">
      <c r="R851" s="244"/>
      <c r="S851" s="245"/>
    </row>
    <row r="852" customFormat="false" ht="23.25" hidden="false" customHeight="false" outlineLevel="0" collapsed="false">
      <c r="R852" s="244"/>
      <c r="S852" s="245"/>
    </row>
    <row r="853" customFormat="false" ht="23.25" hidden="false" customHeight="false" outlineLevel="0" collapsed="false">
      <c r="R853" s="244"/>
      <c r="S853" s="245"/>
    </row>
    <row r="854" customFormat="false" ht="23.25" hidden="false" customHeight="false" outlineLevel="0" collapsed="false">
      <c r="R854" s="244"/>
      <c r="S854" s="245"/>
    </row>
    <row r="855" customFormat="false" ht="23.25" hidden="false" customHeight="false" outlineLevel="0" collapsed="false">
      <c r="R855" s="244"/>
      <c r="S855" s="245"/>
    </row>
    <row r="856" customFormat="false" ht="23.25" hidden="false" customHeight="false" outlineLevel="0" collapsed="false">
      <c r="R856" s="244"/>
      <c r="S856" s="245"/>
    </row>
    <row r="857" customFormat="false" ht="23.25" hidden="false" customHeight="false" outlineLevel="0" collapsed="false">
      <c r="R857" s="244"/>
      <c r="S857" s="245"/>
    </row>
    <row r="858" customFormat="false" ht="23.25" hidden="false" customHeight="false" outlineLevel="0" collapsed="false">
      <c r="R858" s="244"/>
      <c r="S858" s="245"/>
    </row>
    <row r="859" customFormat="false" ht="23.25" hidden="false" customHeight="false" outlineLevel="0" collapsed="false">
      <c r="R859" s="244"/>
      <c r="S859" s="245"/>
    </row>
    <row r="860" customFormat="false" ht="23.25" hidden="false" customHeight="false" outlineLevel="0" collapsed="false">
      <c r="R860" s="244"/>
      <c r="S860" s="245"/>
    </row>
    <row r="861" customFormat="false" ht="23.25" hidden="false" customHeight="false" outlineLevel="0" collapsed="false">
      <c r="R861" s="244"/>
      <c r="S861" s="245"/>
    </row>
    <row r="862" customFormat="false" ht="23.25" hidden="false" customHeight="false" outlineLevel="0" collapsed="false">
      <c r="R862" s="244"/>
      <c r="S862" s="245"/>
    </row>
    <row r="863" customFormat="false" ht="23.25" hidden="false" customHeight="false" outlineLevel="0" collapsed="false">
      <c r="R863" s="244"/>
      <c r="S863" s="245"/>
    </row>
    <row r="864" customFormat="false" ht="23.25" hidden="false" customHeight="false" outlineLevel="0" collapsed="false">
      <c r="R864" s="244"/>
      <c r="S864" s="245"/>
    </row>
    <row r="865" customFormat="false" ht="23.25" hidden="false" customHeight="false" outlineLevel="0" collapsed="false">
      <c r="R865" s="244"/>
      <c r="S865" s="245"/>
    </row>
    <row r="866" customFormat="false" ht="23.25" hidden="false" customHeight="false" outlineLevel="0" collapsed="false">
      <c r="R866" s="244"/>
      <c r="S866" s="245"/>
    </row>
    <row r="867" customFormat="false" ht="23.25" hidden="false" customHeight="false" outlineLevel="0" collapsed="false">
      <c r="R867" s="244"/>
      <c r="S867" s="245"/>
    </row>
    <row r="868" customFormat="false" ht="23.25" hidden="false" customHeight="false" outlineLevel="0" collapsed="false">
      <c r="R868" s="244"/>
      <c r="S868" s="245"/>
    </row>
    <row r="869" customFormat="false" ht="23.25" hidden="false" customHeight="false" outlineLevel="0" collapsed="false">
      <c r="R869" s="244"/>
      <c r="S869" s="245"/>
    </row>
    <row r="870" customFormat="false" ht="23.25" hidden="false" customHeight="false" outlineLevel="0" collapsed="false">
      <c r="R870" s="244"/>
      <c r="S870" s="245"/>
    </row>
    <row r="871" customFormat="false" ht="23.25" hidden="false" customHeight="false" outlineLevel="0" collapsed="false">
      <c r="R871" s="244"/>
      <c r="S871" s="245"/>
    </row>
    <row r="872" customFormat="false" ht="23.25" hidden="false" customHeight="false" outlineLevel="0" collapsed="false">
      <c r="R872" s="244"/>
      <c r="S872" s="245"/>
    </row>
    <row r="873" customFormat="false" ht="23.25" hidden="false" customHeight="false" outlineLevel="0" collapsed="false">
      <c r="R873" s="244"/>
      <c r="S873" s="245"/>
    </row>
    <row r="874" customFormat="false" ht="23.25" hidden="false" customHeight="false" outlineLevel="0" collapsed="false">
      <c r="R874" s="244"/>
      <c r="S874" s="245"/>
    </row>
    <row r="875" customFormat="false" ht="23.25" hidden="false" customHeight="false" outlineLevel="0" collapsed="false">
      <c r="R875" s="244"/>
      <c r="S875" s="245"/>
    </row>
    <row r="876" customFormat="false" ht="23.25" hidden="false" customHeight="false" outlineLevel="0" collapsed="false">
      <c r="R876" s="244"/>
      <c r="S876" s="245"/>
    </row>
    <row r="877" customFormat="false" ht="23.25" hidden="false" customHeight="false" outlineLevel="0" collapsed="false">
      <c r="R877" s="244"/>
      <c r="S877" s="245"/>
    </row>
    <row r="878" customFormat="false" ht="23.25" hidden="false" customHeight="false" outlineLevel="0" collapsed="false">
      <c r="R878" s="244"/>
      <c r="S878" s="245"/>
    </row>
    <row r="879" customFormat="false" ht="23.25" hidden="false" customHeight="false" outlineLevel="0" collapsed="false">
      <c r="R879" s="244"/>
      <c r="S879" s="245"/>
    </row>
    <row r="880" customFormat="false" ht="23.25" hidden="false" customHeight="false" outlineLevel="0" collapsed="false">
      <c r="R880" s="244"/>
      <c r="S880" s="245"/>
    </row>
    <row r="881" customFormat="false" ht="23.25" hidden="false" customHeight="false" outlineLevel="0" collapsed="false">
      <c r="R881" s="244"/>
      <c r="S881" s="245"/>
    </row>
    <row r="882" customFormat="false" ht="23.25" hidden="false" customHeight="false" outlineLevel="0" collapsed="false">
      <c r="R882" s="244"/>
      <c r="S882" s="245"/>
    </row>
    <row r="883" customFormat="false" ht="23.25" hidden="false" customHeight="false" outlineLevel="0" collapsed="false">
      <c r="R883" s="244"/>
      <c r="S883" s="245"/>
    </row>
    <row r="884" customFormat="false" ht="23.25" hidden="false" customHeight="false" outlineLevel="0" collapsed="false">
      <c r="R884" s="244"/>
      <c r="S884" s="245"/>
    </row>
    <row r="885" customFormat="false" ht="23.25" hidden="false" customHeight="false" outlineLevel="0" collapsed="false">
      <c r="R885" s="244"/>
      <c r="S885" s="245"/>
    </row>
    <row r="886" customFormat="false" ht="23.25" hidden="false" customHeight="false" outlineLevel="0" collapsed="false">
      <c r="R886" s="244"/>
      <c r="S886" s="245"/>
    </row>
    <row r="887" customFormat="false" ht="23.25" hidden="false" customHeight="false" outlineLevel="0" collapsed="false">
      <c r="R887" s="244"/>
      <c r="S887" s="245"/>
    </row>
    <row r="888" customFormat="false" ht="23.25" hidden="false" customHeight="false" outlineLevel="0" collapsed="false">
      <c r="R888" s="244"/>
      <c r="S888" s="245"/>
    </row>
    <row r="889" customFormat="false" ht="23.25" hidden="false" customHeight="false" outlineLevel="0" collapsed="false">
      <c r="R889" s="244"/>
      <c r="S889" s="245"/>
    </row>
    <row r="890" customFormat="false" ht="23.25" hidden="false" customHeight="false" outlineLevel="0" collapsed="false">
      <c r="R890" s="244"/>
      <c r="S890" s="245"/>
    </row>
    <row r="891" customFormat="false" ht="23.25" hidden="false" customHeight="false" outlineLevel="0" collapsed="false">
      <c r="R891" s="244"/>
      <c r="S891" s="245"/>
    </row>
    <row r="892" customFormat="false" ht="23.25" hidden="false" customHeight="false" outlineLevel="0" collapsed="false">
      <c r="R892" s="244"/>
      <c r="S892" s="245"/>
    </row>
    <row r="893" customFormat="false" ht="23.25" hidden="false" customHeight="false" outlineLevel="0" collapsed="false">
      <c r="R893" s="244"/>
      <c r="S893" s="245"/>
    </row>
    <row r="894" customFormat="false" ht="23.25" hidden="false" customHeight="false" outlineLevel="0" collapsed="false">
      <c r="R894" s="244"/>
      <c r="S894" s="245"/>
    </row>
    <row r="895" customFormat="false" ht="23.25" hidden="false" customHeight="false" outlineLevel="0" collapsed="false">
      <c r="R895" s="244"/>
      <c r="S895" s="245"/>
    </row>
    <row r="896" customFormat="false" ht="23.25" hidden="false" customHeight="false" outlineLevel="0" collapsed="false">
      <c r="R896" s="244"/>
      <c r="S896" s="245"/>
    </row>
    <row r="897" customFormat="false" ht="23.25" hidden="false" customHeight="false" outlineLevel="0" collapsed="false">
      <c r="R897" s="244"/>
      <c r="S897" s="245"/>
    </row>
    <row r="898" customFormat="false" ht="23.25" hidden="false" customHeight="false" outlineLevel="0" collapsed="false">
      <c r="R898" s="244"/>
      <c r="S898" s="245"/>
    </row>
    <row r="899" customFormat="false" ht="23.25" hidden="false" customHeight="false" outlineLevel="0" collapsed="false">
      <c r="R899" s="244"/>
      <c r="S899" s="245"/>
    </row>
    <row r="900" customFormat="false" ht="23.25" hidden="false" customHeight="false" outlineLevel="0" collapsed="false">
      <c r="R900" s="244"/>
      <c r="S900" s="245"/>
    </row>
    <row r="901" customFormat="false" ht="23.25" hidden="false" customHeight="false" outlineLevel="0" collapsed="false">
      <c r="R901" s="244"/>
      <c r="S901" s="245"/>
    </row>
    <row r="902" customFormat="false" ht="23.25" hidden="false" customHeight="false" outlineLevel="0" collapsed="false">
      <c r="R902" s="244"/>
      <c r="S902" s="245"/>
    </row>
    <row r="903" customFormat="false" ht="23.25" hidden="false" customHeight="false" outlineLevel="0" collapsed="false">
      <c r="R903" s="244"/>
      <c r="S903" s="245"/>
    </row>
    <row r="904" customFormat="false" ht="23.25" hidden="false" customHeight="false" outlineLevel="0" collapsed="false">
      <c r="R904" s="244"/>
      <c r="S904" s="245"/>
    </row>
    <row r="905" customFormat="false" ht="23.25" hidden="false" customHeight="false" outlineLevel="0" collapsed="false">
      <c r="R905" s="244"/>
      <c r="S905" s="245"/>
    </row>
    <row r="906" customFormat="false" ht="23.25" hidden="false" customHeight="false" outlineLevel="0" collapsed="false">
      <c r="R906" s="244"/>
      <c r="S906" s="245"/>
    </row>
    <row r="907" customFormat="false" ht="23.25" hidden="false" customHeight="false" outlineLevel="0" collapsed="false">
      <c r="R907" s="244"/>
      <c r="S907" s="245"/>
    </row>
    <row r="908" customFormat="false" ht="23.25" hidden="false" customHeight="false" outlineLevel="0" collapsed="false">
      <c r="R908" s="244"/>
      <c r="S908" s="245"/>
    </row>
    <row r="909" customFormat="false" ht="23.25" hidden="false" customHeight="false" outlineLevel="0" collapsed="false">
      <c r="R909" s="244"/>
      <c r="S909" s="245"/>
    </row>
    <row r="910" customFormat="false" ht="23.25" hidden="false" customHeight="false" outlineLevel="0" collapsed="false">
      <c r="R910" s="244"/>
      <c r="S910" s="245"/>
    </row>
    <row r="911" customFormat="false" ht="23.25" hidden="false" customHeight="false" outlineLevel="0" collapsed="false">
      <c r="R911" s="244"/>
      <c r="S911" s="245"/>
    </row>
    <row r="912" customFormat="false" ht="23.25" hidden="false" customHeight="false" outlineLevel="0" collapsed="false">
      <c r="R912" s="244"/>
      <c r="S912" s="245"/>
    </row>
    <row r="913" customFormat="false" ht="23.25" hidden="false" customHeight="false" outlineLevel="0" collapsed="false">
      <c r="R913" s="244"/>
      <c r="S913" s="245"/>
    </row>
    <row r="914" customFormat="false" ht="23.25" hidden="false" customHeight="false" outlineLevel="0" collapsed="false">
      <c r="R914" s="244"/>
      <c r="S914" s="245"/>
    </row>
    <row r="915" customFormat="false" ht="23.25" hidden="false" customHeight="false" outlineLevel="0" collapsed="false">
      <c r="R915" s="244"/>
      <c r="S915" s="245"/>
    </row>
    <row r="916" customFormat="false" ht="23.25" hidden="false" customHeight="false" outlineLevel="0" collapsed="false">
      <c r="R916" s="244"/>
      <c r="S916" s="245"/>
    </row>
    <row r="917" customFormat="false" ht="23.25" hidden="false" customHeight="false" outlineLevel="0" collapsed="false">
      <c r="R917" s="244"/>
      <c r="S917" s="245"/>
    </row>
    <row r="918" customFormat="false" ht="23.25" hidden="false" customHeight="false" outlineLevel="0" collapsed="false">
      <c r="R918" s="244"/>
      <c r="S918" s="245"/>
    </row>
    <row r="919" customFormat="false" ht="23.25" hidden="false" customHeight="false" outlineLevel="0" collapsed="false">
      <c r="R919" s="244"/>
      <c r="S919" s="245"/>
    </row>
    <row r="920" customFormat="false" ht="23.25" hidden="false" customHeight="false" outlineLevel="0" collapsed="false">
      <c r="R920" s="244"/>
      <c r="S920" s="245"/>
    </row>
    <row r="921" customFormat="false" ht="23.25" hidden="false" customHeight="false" outlineLevel="0" collapsed="false">
      <c r="R921" s="244"/>
      <c r="S921" s="245"/>
    </row>
    <row r="922" customFormat="false" ht="23.25" hidden="false" customHeight="false" outlineLevel="0" collapsed="false">
      <c r="R922" s="244"/>
      <c r="S922" s="245"/>
    </row>
    <row r="923" customFormat="false" ht="23.25" hidden="false" customHeight="false" outlineLevel="0" collapsed="false">
      <c r="R923" s="244"/>
      <c r="S923" s="245"/>
    </row>
    <row r="924" customFormat="false" ht="23.25" hidden="false" customHeight="false" outlineLevel="0" collapsed="false">
      <c r="R924" s="244"/>
      <c r="S924" s="245"/>
    </row>
    <row r="925" customFormat="false" ht="23.25" hidden="false" customHeight="false" outlineLevel="0" collapsed="false">
      <c r="R925" s="244"/>
      <c r="S925" s="245"/>
    </row>
    <row r="926" customFormat="false" ht="23.25" hidden="false" customHeight="false" outlineLevel="0" collapsed="false">
      <c r="R926" s="244"/>
      <c r="S926" s="245"/>
    </row>
    <row r="927" customFormat="false" ht="23.25" hidden="false" customHeight="false" outlineLevel="0" collapsed="false">
      <c r="R927" s="244"/>
      <c r="S927" s="245"/>
    </row>
    <row r="928" customFormat="false" ht="23.25" hidden="false" customHeight="false" outlineLevel="0" collapsed="false">
      <c r="R928" s="244"/>
      <c r="S928" s="245"/>
    </row>
    <row r="929" customFormat="false" ht="23.25" hidden="false" customHeight="false" outlineLevel="0" collapsed="false">
      <c r="R929" s="244"/>
      <c r="S929" s="245"/>
    </row>
    <row r="930" customFormat="false" ht="23.25" hidden="false" customHeight="false" outlineLevel="0" collapsed="false">
      <c r="R930" s="244"/>
      <c r="S930" s="245"/>
    </row>
    <row r="931" customFormat="false" ht="23.25" hidden="false" customHeight="false" outlineLevel="0" collapsed="false">
      <c r="R931" s="244"/>
      <c r="S931" s="245"/>
    </row>
    <row r="932" customFormat="false" ht="23.25" hidden="false" customHeight="false" outlineLevel="0" collapsed="false">
      <c r="R932" s="244"/>
      <c r="S932" s="245"/>
    </row>
    <row r="933" customFormat="false" ht="23.25" hidden="false" customHeight="false" outlineLevel="0" collapsed="false">
      <c r="R933" s="244"/>
      <c r="S933" s="245"/>
    </row>
    <row r="934" customFormat="false" ht="23.25" hidden="false" customHeight="false" outlineLevel="0" collapsed="false">
      <c r="R934" s="244"/>
      <c r="S934" s="245"/>
    </row>
    <row r="935" customFormat="false" ht="23.25" hidden="false" customHeight="false" outlineLevel="0" collapsed="false">
      <c r="R935" s="244"/>
      <c r="S935" s="245"/>
    </row>
    <row r="936" customFormat="false" ht="23.25" hidden="false" customHeight="false" outlineLevel="0" collapsed="false">
      <c r="R936" s="244"/>
      <c r="S936" s="245"/>
    </row>
    <row r="937" customFormat="false" ht="23.25" hidden="false" customHeight="false" outlineLevel="0" collapsed="false">
      <c r="R937" s="244"/>
      <c r="S937" s="245"/>
    </row>
    <row r="938" customFormat="false" ht="23.25" hidden="false" customHeight="false" outlineLevel="0" collapsed="false">
      <c r="R938" s="244"/>
      <c r="S938" s="245"/>
    </row>
    <row r="939" customFormat="false" ht="23.25" hidden="false" customHeight="false" outlineLevel="0" collapsed="false">
      <c r="R939" s="244"/>
      <c r="S939" s="245"/>
    </row>
    <row r="940" customFormat="false" ht="23.25" hidden="false" customHeight="false" outlineLevel="0" collapsed="false">
      <c r="R940" s="244"/>
      <c r="S940" s="245"/>
    </row>
    <row r="941" customFormat="false" ht="23.25" hidden="false" customHeight="false" outlineLevel="0" collapsed="false">
      <c r="R941" s="244"/>
      <c r="S941" s="245"/>
    </row>
    <row r="942" customFormat="false" ht="23.25" hidden="false" customHeight="false" outlineLevel="0" collapsed="false">
      <c r="R942" s="244"/>
      <c r="S942" s="245"/>
    </row>
    <row r="943" customFormat="false" ht="23.25" hidden="false" customHeight="false" outlineLevel="0" collapsed="false">
      <c r="R943" s="244"/>
      <c r="S943" s="245"/>
    </row>
    <row r="944" customFormat="false" ht="23.25" hidden="false" customHeight="false" outlineLevel="0" collapsed="false">
      <c r="R944" s="244"/>
      <c r="S944" s="245"/>
    </row>
    <row r="945" customFormat="false" ht="23.25" hidden="false" customHeight="false" outlineLevel="0" collapsed="false">
      <c r="R945" s="244"/>
      <c r="S945" s="245"/>
    </row>
    <row r="946" customFormat="false" ht="23.25" hidden="false" customHeight="false" outlineLevel="0" collapsed="false">
      <c r="R946" s="244"/>
      <c r="S946" s="245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64:N164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62" man="true" max="16383" min="0"/>
    <brk id="80" man="true" max="16383" min="0"/>
    <brk id="98" man="true" max="16383" min="0"/>
    <brk id="11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9-06-05T11:06:11Z</cp:lastPrinted>
  <dcterms:modified xsi:type="dcterms:W3CDTF">2019-06-11T12:19:20Z</dcterms:modified>
  <cp:revision>0</cp:revision>
  <dc:subject/>
  <dc:title/>
</cp:coreProperties>
</file>