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9-ть міс" sheetId="1" state="visible" r:id="rId2"/>
  </sheets>
  <definedNames>
    <definedName function="false" hidden="false" localSheetId="0" name="_xlnm.Print_Area" vbProcedure="false">'міськ.Дрогобич 9-ть міс'!$A$2:$N$174</definedName>
    <definedName function="false" hidden="false" localSheetId="0" name="_xlnm.Print_Titles" vbProcedure="false">'міськ.Дрогобич 9-ть міс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5">
  <si>
    <t xml:space="preserve">Додаток 
до рішення сесії
від 28.02. 2018 № 1624</t>
  </si>
  <si>
    <t xml:space="preserve">Звіт про виконання  міського бюджету м.Дрогобича за  2018 рік</t>
  </si>
  <si>
    <t xml:space="preserve">ГРН.</t>
  </si>
  <si>
    <t xml:space="preserve"> 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18 рік</t>
  </si>
  <si>
    <t xml:space="preserve">На 2018рік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виконано у відсотках до уточненого річного   плану </t>
  </si>
  <si>
    <t xml:space="preserve">уточнений план</t>
  </si>
  <si>
    <t xml:space="preserve">виконано  ( грн.)</t>
  </si>
  <si>
    <t xml:space="preserve"> виконано у відсотках до уточненого річного плану</t>
  </si>
  <si>
    <t xml:space="preserve">виконано 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30000</t>
  </si>
  <si>
    <t xml:space="preserve">Туристичний збір</t>
  </si>
  <si>
    <t xml:space="preserve">18040000</t>
  </si>
  <si>
    <t xml:space="preserve">Збір за провадження деяких видів підприємницької діяльності, що справлявся до 01.01.2015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20000</t>
  </si>
  <si>
    <t xml:space="preserve">Надходження коштів від Державного фонду дорогоцінних металів і дорогоцінного каміння  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</t>
  </si>
  <si>
    <t xml:space="preserve">40000000</t>
  </si>
  <si>
    <t xml:space="preserve">Офіційні трансферти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о статус ветеранів"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290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 затверджувалися та/або погоджувалися органами державної влади чи місцевого самоврядування</t>
  </si>
  <si>
    <t xml:space="preserve">41053400</t>
  </si>
  <si>
    <t xml:space="preserve">Субвенція з місцевого бюджету на виконання інвестиційних проектів</t>
  </si>
  <si>
    <t xml:space="preserve">410535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700</t>
  </si>
  <si>
    <t xml:space="preserve">Субвенція з місцевого бюджету на співфінансування інвестиційних проектів</t>
  </si>
  <si>
    <t xml:space="preserve">41053900</t>
  </si>
  <si>
    <t xml:space="preserve">Інші субвенції з місцевого бюджету</t>
  </si>
  <si>
    <t xml:space="preserve">ВСЬОГО ДОХОД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 та рідкого пічного  побутового палива та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" Про статус ветеранів війни, гарантії їх соціального захисту , для осіб з інвалідністю І-ІІ групи, яка настала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.10 Закону України "Про статус ветеранів війни, гарантії їх соціального захисту"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2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соціальної та виробничої інфраструктури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трансфертів з інших місцевих бюджетів 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8700</t>
  </si>
  <si>
    <t xml:space="preserve">Резервний фонд</t>
  </si>
  <si>
    <t xml:space="preserve">8821</t>
  </si>
  <si>
    <t xml:space="preserve">Надання кредиту</t>
  </si>
  <si>
    <t xml:space="preserve">8822</t>
  </si>
  <si>
    <t xml:space="preserve">Повернення кредиту</t>
  </si>
  <si>
    <t xml:space="preserve">Бюджетні позички суб`єктам господарювання та їх повернення</t>
  </si>
  <si>
    <t xml:space="preserve">Надання позичок</t>
  </si>
  <si>
    <t xml:space="preserve">Повернення позичок</t>
  </si>
  <si>
    <t xml:space="preserve">Виконання гарантійних зобов`язань за позичальників, що отримали кредити під місцеві гарантії</t>
  </si>
  <si>
    <t xml:space="preserve">8881</t>
  </si>
  <si>
    <t xml:space="preserve">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фінансового управління                                                                                                                                                                                      О.Савр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18"/>
      <color rgb="FFFF0000"/>
      <name val="Arial Cyr"/>
      <family val="2"/>
      <charset val="204"/>
    </font>
    <font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28"/>
      <name val="Arial"/>
      <family val="2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2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28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52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b val="true"/>
      <sz val="34"/>
      <name val="Times New Roman"/>
      <family val="1"/>
      <charset val="204"/>
    </font>
    <font>
      <sz val="48"/>
      <name val="Arial Cyr"/>
      <family val="0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i val="true"/>
      <sz val="46"/>
      <name val="Times New Roman"/>
      <family val="1"/>
      <charset val="204"/>
    </font>
    <font>
      <i val="true"/>
      <sz val="2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2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2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3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8"/>
      <color rgb="FFFF0000"/>
      <name val="Arial Cyr"/>
      <family val="0"/>
      <charset val="204"/>
    </font>
    <font>
      <b val="true"/>
      <sz val="2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46"/>
      <name val="Times New Roman"/>
      <family val="1"/>
      <charset val="204"/>
    </font>
    <font>
      <sz val="52"/>
      <name val="Arial Cyr"/>
      <family val="0"/>
      <charset val="204"/>
    </font>
    <font>
      <sz val="24"/>
      <name val="Arial Cyr"/>
      <family val="0"/>
      <charset val="204"/>
    </font>
    <font>
      <b val="true"/>
      <sz val="42"/>
      <name val="Times New Roman"/>
      <family val="1"/>
      <charset val="204"/>
    </font>
    <font>
      <sz val="24"/>
      <name val="Arial Cyr"/>
      <family val="2"/>
      <charset val="204"/>
    </font>
    <font>
      <sz val="36"/>
      <name val="Arial Cyr"/>
      <family val="2"/>
      <charset val="204"/>
    </font>
    <font>
      <b val="true"/>
      <sz val="52"/>
      <color rgb="FFFF0000"/>
      <name val="Times New Roman"/>
      <family val="1"/>
      <charset val="204"/>
    </font>
    <font>
      <sz val="30"/>
      <name val="Arial Cyr"/>
      <family val="2"/>
      <charset val="204"/>
    </font>
    <font>
      <b val="true"/>
      <sz val="24"/>
      <name val="Arial Cyr"/>
      <family val="2"/>
      <charset val="204"/>
    </font>
    <font>
      <sz val="35"/>
      <name val="Arial Cyr"/>
      <family val="2"/>
      <charset val="204"/>
    </font>
    <font>
      <sz val="46"/>
      <name val="Arial Cyr"/>
      <family val="2"/>
      <charset val="204"/>
    </font>
    <font>
      <sz val="46"/>
      <color rgb="FFFF0000"/>
      <name val="Arial Cyr"/>
      <family val="2"/>
      <charset val="204"/>
    </font>
    <font>
      <sz val="34"/>
      <name val="Arial Cyr"/>
      <family val="2"/>
      <charset val="204"/>
    </font>
    <font>
      <sz val="34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6"/>
  <sheetViews>
    <sheetView showFormulas="false" showGridLines="true" showRowColHeaders="true" showZeros="true" rightToLeft="false" tabSelected="true" showOutlineSymbols="true" defaultGridColor="true" view="pageBreakPreview" topLeftCell="F1" colorId="64" zoomScale="25" zoomScaleNormal="100" zoomScalePageLayoutView="25" workbookViewId="0">
      <pane xSplit="0" ySplit="9" topLeftCell="A155" activePane="bottomLeft" state="frozen"/>
      <selection pane="topLeft" activeCell="F1" activeCellId="0" sqref="F1"/>
      <selection pane="bottomLeft" activeCell="L2" activeCellId="0" sqref="L2:N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55.28"/>
    <col collapsed="false" customWidth="true" hidden="false" outlineLevel="0" max="3" min="3" style="3" width="78.7"/>
    <col collapsed="false" customWidth="true" hidden="false" outlineLevel="0" max="4" min="4" style="4" width="86.41"/>
    <col collapsed="false" customWidth="true" hidden="false" outlineLevel="0" max="5" min="5" style="5" width="76.41"/>
    <col collapsed="false" customWidth="true" hidden="false" outlineLevel="0" max="6" min="6" style="6" width="50.13"/>
    <col collapsed="false" customWidth="true" hidden="false" outlineLevel="0" max="7" min="7" style="3" width="67.56"/>
    <col collapsed="false" customWidth="true" hidden="false" outlineLevel="0" max="8" min="8" style="4" width="71.28"/>
    <col collapsed="false" customWidth="true" hidden="false" outlineLevel="0" max="9" min="9" style="7" width="74.84"/>
    <col collapsed="false" customWidth="true" hidden="false" outlineLevel="0" max="10" min="10" style="8" width="43.7"/>
    <col collapsed="false" customWidth="true" hidden="false" outlineLevel="0" max="11" min="11" style="9" width="76.7"/>
    <col collapsed="false" customWidth="true" hidden="false" outlineLevel="0" max="12" min="12" style="9" width="74.56"/>
    <col collapsed="false" customWidth="true" hidden="false" outlineLevel="0" max="13" min="13" style="10" width="78.41"/>
    <col collapsed="false" customWidth="true" hidden="false" outlineLevel="0" max="14" min="14" style="11" width="56.99"/>
    <col collapsed="false" customWidth="false" hidden="false" outlineLevel="0" max="257" min="15" style="12" width="9.14"/>
  </cols>
  <sheetData>
    <row r="1" customFormat="false" ht="23.25" hidden="false" customHeight="false" outlineLevel="0" collapsed="false">
      <c r="C1" s="9"/>
      <c r="D1" s="9"/>
      <c r="E1" s="6"/>
      <c r="G1" s="9"/>
      <c r="H1" s="9"/>
      <c r="I1" s="6"/>
    </row>
    <row r="2" customFormat="false" ht="89.25" hidden="false" customHeight="true" outlineLevel="0" collapsed="false">
      <c r="A2" s="13"/>
      <c r="B2" s="14"/>
      <c r="C2" s="15"/>
      <c r="D2" s="15"/>
      <c r="E2" s="16"/>
      <c r="F2" s="16"/>
      <c r="G2" s="15"/>
      <c r="H2" s="15"/>
      <c r="I2" s="16"/>
      <c r="J2" s="17"/>
      <c r="K2" s="15"/>
      <c r="L2" s="18" t="s">
        <v>0</v>
      </c>
      <c r="M2" s="18"/>
      <c r="N2" s="18"/>
    </row>
    <row r="3" customFormat="false" ht="134.25" hidden="false" customHeight="true" outlineLevel="0" collapsed="false">
      <c r="A3" s="13"/>
      <c r="B3" s="14"/>
      <c r="C3" s="15"/>
      <c r="D3" s="15"/>
      <c r="E3" s="16"/>
      <c r="F3" s="16"/>
      <c r="G3" s="15"/>
      <c r="H3" s="15"/>
      <c r="I3" s="16"/>
      <c r="J3" s="17"/>
      <c r="K3" s="15"/>
      <c r="L3" s="18"/>
      <c r="M3" s="18"/>
      <c r="N3" s="18"/>
      <c r="O3" s="19"/>
      <c r="P3" s="19"/>
      <c r="Q3" s="19"/>
    </row>
    <row r="4" customFormat="false" ht="65.25" hidden="false" customHeight="true" outlineLevel="0" collapsed="false">
      <c r="A4" s="13"/>
      <c r="B4" s="20" t="s">
        <v>1</v>
      </c>
      <c r="C4" s="20"/>
      <c r="D4" s="20"/>
      <c r="E4" s="20"/>
      <c r="F4" s="20"/>
      <c r="G4" s="20"/>
      <c r="H4" s="20"/>
      <c r="I4" s="20"/>
      <c r="J4" s="20"/>
      <c r="K4" s="20"/>
      <c r="L4" s="15"/>
      <c r="M4" s="15"/>
      <c r="N4" s="17"/>
      <c r="O4" s="21"/>
      <c r="P4" s="21"/>
      <c r="Q4" s="21"/>
    </row>
    <row r="5" customFormat="false" ht="45.75" hidden="false" customHeight="false" outlineLevel="0" collapsed="false">
      <c r="A5" s="13"/>
      <c r="B5" s="22"/>
      <c r="C5" s="23"/>
      <c r="D5" s="23"/>
      <c r="E5" s="22"/>
      <c r="F5" s="22"/>
      <c r="G5" s="23"/>
      <c r="H5" s="23"/>
      <c r="I5" s="22"/>
      <c r="J5" s="24"/>
      <c r="K5" s="25"/>
      <c r="L5" s="25"/>
      <c r="M5" s="15" t="s">
        <v>2</v>
      </c>
      <c r="N5" s="17"/>
      <c r="O5" s="21"/>
      <c r="P5" s="21"/>
      <c r="Q5" s="21"/>
    </row>
    <row r="6" s="32" customFormat="true" ht="57.75" hidden="false" customHeight="true" outlineLevel="0" collapsed="false">
      <c r="A6" s="26" t="s">
        <v>3</v>
      </c>
      <c r="B6" s="27" t="s">
        <v>4</v>
      </c>
      <c r="C6" s="28" t="s">
        <v>5</v>
      </c>
      <c r="D6" s="28"/>
      <c r="E6" s="28"/>
      <c r="F6" s="28"/>
      <c r="G6" s="29" t="s">
        <v>6</v>
      </c>
      <c r="H6" s="29"/>
      <c r="I6" s="29"/>
      <c r="J6" s="29"/>
      <c r="K6" s="29" t="s">
        <v>7</v>
      </c>
      <c r="L6" s="29"/>
      <c r="M6" s="29"/>
      <c r="N6" s="29"/>
      <c r="O6" s="30"/>
      <c r="P6" s="31"/>
      <c r="Q6" s="31"/>
    </row>
    <row r="7" s="32" customFormat="true" ht="35.25" hidden="false" customHeight="true" outlineLevel="0" collapsed="false">
      <c r="A7" s="26"/>
      <c r="B7" s="27"/>
      <c r="C7" s="33" t="s">
        <v>8</v>
      </c>
      <c r="D7" s="33"/>
      <c r="E7" s="33"/>
      <c r="F7" s="33"/>
      <c r="G7" s="34" t="s">
        <v>9</v>
      </c>
      <c r="H7" s="34"/>
      <c r="I7" s="34"/>
      <c r="J7" s="34"/>
      <c r="K7" s="34" t="s">
        <v>8</v>
      </c>
      <c r="L7" s="34"/>
      <c r="M7" s="34"/>
      <c r="N7" s="34"/>
      <c r="O7" s="30"/>
      <c r="P7" s="31"/>
      <c r="Q7" s="31"/>
    </row>
    <row r="8" s="37" customFormat="true" ht="116.25" hidden="false" customHeight="true" outlineLevel="0" collapsed="false">
      <c r="A8" s="26"/>
      <c r="B8" s="27"/>
      <c r="C8" s="33"/>
      <c r="D8" s="33"/>
      <c r="E8" s="33"/>
      <c r="F8" s="33"/>
      <c r="G8" s="34"/>
      <c r="H8" s="34"/>
      <c r="I8" s="34"/>
      <c r="J8" s="34"/>
      <c r="K8" s="34"/>
      <c r="L8" s="34"/>
      <c r="M8" s="34"/>
      <c r="N8" s="34"/>
      <c r="O8" s="35"/>
      <c r="P8" s="36"/>
      <c r="Q8" s="36"/>
    </row>
    <row r="9" s="37" customFormat="true" ht="404.25" hidden="false" customHeight="false" outlineLevel="0" collapsed="false">
      <c r="A9" s="26"/>
      <c r="B9" s="27"/>
      <c r="C9" s="38" t="s">
        <v>10</v>
      </c>
      <c r="D9" s="38" t="s">
        <v>11</v>
      </c>
      <c r="E9" s="39" t="s">
        <v>12</v>
      </c>
      <c r="F9" s="40" t="s">
        <v>13</v>
      </c>
      <c r="G9" s="38" t="s">
        <v>10</v>
      </c>
      <c r="H9" s="38" t="s">
        <v>14</v>
      </c>
      <c r="I9" s="41" t="s">
        <v>15</v>
      </c>
      <c r="J9" s="42" t="s">
        <v>16</v>
      </c>
      <c r="K9" s="38" t="s">
        <v>10</v>
      </c>
      <c r="L9" s="38" t="s">
        <v>14</v>
      </c>
      <c r="M9" s="38" t="s">
        <v>12</v>
      </c>
      <c r="N9" s="42" t="s">
        <v>17</v>
      </c>
      <c r="O9" s="35"/>
      <c r="P9" s="36"/>
      <c r="Q9" s="36"/>
    </row>
    <row r="10" s="44" customFormat="true" ht="57.75" hidden="false" customHeight="false" outlineLevel="0" collapsed="false">
      <c r="A10" s="43" t="s">
        <v>18</v>
      </c>
      <c r="B10" s="43" t="s">
        <v>19</v>
      </c>
      <c r="C10" s="43" t="s">
        <v>20</v>
      </c>
      <c r="D10" s="43" t="s">
        <v>21</v>
      </c>
      <c r="E10" s="43" t="s">
        <v>22</v>
      </c>
      <c r="F10" s="43" t="s">
        <v>23</v>
      </c>
      <c r="G10" s="43" t="s">
        <v>24</v>
      </c>
      <c r="H10" s="43" t="s">
        <v>25</v>
      </c>
      <c r="I10" s="43" t="s">
        <v>26</v>
      </c>
      <c r="J10" s="43" t="s">
        <v>27</v>
      </c>
      <c r="K10" s="43" t="s">
        <v>28</v>
      </c>
      <c r="L10" s="43" t="s">
        <v>29</v>
      </c>
      <c r="M10" s="43" t="s">
        <v>30</v>
      </c>
      <c r="N10" s="43" t="s">
        <v>31</v>
      </c>
      <c r="O10" s="21"/>
      <c r="P10" s="21"/>
      <c r="Q10" s="21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s="44" customFormat="true" ht="57.75" hidden="false" customHeight="false" outlineLevel="0" collapsed="false">
      <c r="A11" s="45"/>
      <c r="B11" s="43"/>
      <c r="C11" s="46"/>
      <c r="D11" s="46"/>
      <c r="E11" s="43"/>
      <c r="F11" s="43"/>
      <c r="G11" s="46"/>
      <c r="H11" s="46"/>
      <c r="I11" s="43"/>
      <c r="J11" s="47"/>
      <c r="K11" s="46"/>
      <c r="L11" s="46"/>
      <c r="M11" s="46"/>
      <c r="N11" s="47"/>
      <c r="O11" s="21"/>
      <c r="P11" s="21"/>
      <c r="Q11" s="21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s="52" customFormat="true" ht="57.75" hidden="false" customHeight="false" outlineLevel="0" collapsed="false">
      <c r="A12" s="45" t="s">
        <v>32</v>
      </c>
      <c r="B12" s="48" t="s">
        <v>33</v>
      </c>
      <c r="C12" s="46" t="n">
        <f aca="false">C13+C17+C23+C16+C28+C21</f>
        <v>249775400</v>
      </c>
      <c r="D12" s="46" t="n">
        <f aca="false">D13+D17+D23+D16+D28+D21</f>
        <v>262007520</v>
      </c>
      <c r="E12" s="46" t="n">
        <f aca="false">E13+E17+E23+E16+E28+E21</f>
        <v>264163908.62</v>
      </c>
      <c r="F12" s="47" t="n">
        <f aca="false">E12/D12*100</f>
        <v>100.823025468887</v>
      </c>
      <c r="G12" s="46" t="n">
        <f aca="false">G23+G28</f>
        <v>80000</v>
      </c>
      <c r="H12" s="46" t="n">
        <f aca="false">H23+H28</f>
        <v>80000</v>
      </c>
      <c r="I12" s="46" t="n">
        <f aca="false">I23+I28</f>
        <v>91949.75</v>
      </c>
      <c r="J12" s="47" t="n">
        <f aca="false">I12/H12*100</f>
        <v>114.9371875</v>
      </c>
      <c r="K12" s="46" t="n">
        <f aca="false">C12+G12</f>
        <v>249855400</v>
      </c>
      <c r="L12" s="46" t="n">
        <f aca="false">D12+H12</f>
        <v>262087520</v>
      </c>
      <c r="M12" s="46" t="n">
        <f aca="false">E12+I12</f>
        <v>264255858.37</v>
      </c>
      <c r="N12" s="47" t="n">
        <f aca="false">M12/L12*100</f>
        <v>100.827333697537</v>
      </c>
      <c r="O12" s="49"/>
      <c r="P12" s="50"/>
      <c r="Q12" s="50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</row>
    <row r="13" s="55" customFormat="true" ht="115.5" hidden="false" customHeight="false" outlineLevel="0" collapsed="false">
      <c r="A13" s="45" t="s">
        <v>34</v>
      </c>
      <c r="B13" s="53" t="s">
        <v>35</v>
      </c>
      <c r="C13" s="46" t="n">
        <f aca="false">C14+C15</f>
        <v>153180000</v>
      </c>
      <c r="D13" s="46" t="n">
        <f aca="false">D14+D15</f>
        <v>166447000</v>
      </c>
      <c r="E13" s="46" t="n">
        <f aca="false">E14+E15</f>
        <v>168006636.33</v>
      </c>
      <c r="F13" s="47" t="n">
        <f aca="false">E13/D13*100</f>
        <v>100.937016786124</v>
      </c>
      <c r="G13" s="46"/>
      <c r="H13" s="46"/>
      <c r="I13" s="46"/>
      <c r="J13" s="47"/>
      <c r="K13" s="46" t="n">
        <f aca="false">C13+G13</f>
        <v>153180000</v>
      </c>
      <c r="L13" s="46" t="n">
        <f aca="false">D13+H13</f>
        <v>166447000</v>
      </c>
      <c r="M13" s="46" t="n">
        <f aca="false">E13+I13</f>
        <v>168006636.33</v>
      </c>
      <c r="N13" s="47" t="n">
        <f aca="false">M13/L13*100</f>
        <v>100.937016786124</v>
      </c>
      <c r="O13" s="49"/>
      <c r="P13" s="50"/>
      <c r="Q13" s="50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s="60" customFormat="true" ht="57.75" hidden="false" customHeight="false" outlineLevel="0" collapsed="false">
      <c r="A14" s="45" t="s">
        <v>36</v>
      </c>
      <c r="B14" s="56" t="s">
        <v>37</v>
      </c>
      <c r="C14" s="46" t="n">
        <v>152500000</v>
      </c>
      <c r="D14" s="46" t="n">
        <v>164852600</v>
      </c>
      <c r="E14" s="46" t="n">
        <v>166411518.01</v>
      </c>
      <c r="F14" s="47" t="n">
        <f aca="false">E14/D14*100</f>
        <v>100.945643568861</v>
      </c>
      <c r="G14" s="46"/>
      <c r="H14" s="46"/>
      <c r="I14" s="46"/>
      <c r="J14" s="47"/>
      <c r="K14" s="46" t="n">
        <f aca="false">C14+G14</f>
        <v>152500000</v>
      </c>
      <c r="L14" s="46" t="n">
        <f aca="false">D14+H14</f>
        <v>164852600</v>
      </c>
      <c r="M14" s="46" t="n">
        <f aca="false">E14+I14</f>
        <v>166411518.01</v>
      </c>
      <c r="N14" s="47" t="n">
        <f aca="false">M14/L14*100</f>
        <v>100.945643568861</v>
      </c>
      <c r="O14" s="57"/>
      <c r="P14" s="58"/>
      <c r="Q14" s="58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</row>
    <row r="15" s="60" customFormat="true" ht="57.75" hidden="false" customHeight="false" outlineLevel="0" collapsed="false">
      <c r="A15" s="45" t="s">
        <v>38</v>
      </c>
      <c r="B15" s="53" t="s">
        <v>39</v>
      </c>
      <c r="C15" s="46" t="n">
        <v>680000</v>
      </c>
      <c r="D15" s="46" t="n">
        <v>1594400</v>
      </c>
      <c r="E15" s="46" t="n">
        <v>1595118.32</v>
      </c>
      <c r="F15" s="47" t="n">
        <f aca="false">E15/D15*100</f>
        <v>100.045052684395</v>
      </c>
      <c r="G15" s="46"/>
      <c r="H15" s="46"/>
      <c r="I15" s="46"/>
      <c r="J15" s="47"/>
      <c r="K15" s="46" t="n">
        <f aca="false">C15+G15</f>
        <v>680000</v>
      </c>
      <c r="L15" s="46" t="n">
        <f aca="false">D15+H15</f>
        <v>1594400</v>
      </c>
      <c r="M15" s="46" t="n">
        <f aca="false">E15+I15</f>
        <v>1595118.32</v>
      </c>
      <c r="N15" s="47" t="n">
        <f aca="false">M15/L15*100</f>
        <v>100.045052684395</v>
      </c>
      <c r="O15" s="57"/>
      <c r="P15" s="58"/>
      <c r="Q15" s="58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</row>
    <row r="16" s="60" customFormat="true" ht="115.5" hidden="false" customHeight="false" outlineLevel="0" collapsed="false">
      <c r="A16" s="45" t="s">
        <v>40</v>
      </c>
      <c r="B16" s="53" t="s">
        <v>41</v>
      </c>
      <c r="C16" s="46" t="n">
        <v>0</v>
      </c>
      <c r="D16" s="46" t="n">
        <v>2600</v>
      </c>
      <c r="E16" s="46" t="n">
        <v>2606</v>
      </c>
      <c r="F16" s="47" t="n">
        <f aca="false">E16/D16*100</f>
        <v>100.230769230769</v>
      </c>
      <c r="G16" s="46"/>
      <c r="H16" s="46"/>
      <c r="I16" s="46"/>
      <c r="J16" s="47"/>
      <c r="K16" s="46" t="n">
        <f aca="false">C16+G16</f>
        <v>0</v>
      </c>
      <c r="L16" s="46" t="n">
        <f aca="false">D16+H16</f>
        <v>2600</v>
      </c>
      <c r="M16" s="46" t="n">
        <f aca="false">E16+I16</f>
        <v>2606</v>
      </c>
      <c r="N16" s="47" t="n">
        <f aca="false">M16/L16*100</f>
        <v>100.230769230769</v>
      </c>
      <c r="O16" s="57"/>
      <c r="P16" s="58"/>
      <c r="Q16" s="58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</row>
    <row r="17" s="55" customFormat="true" ht="57.75" hidden="false" customHeight="false" outlineLevel="0" collapsed="false">
      <c r="A17" s="45" t="s">
        <v>42</v>
      </c>
      <c r="B17" s="56" t="s">
        <v>43</v>
      </c>
      <c r="C17" s="46" t="n">
        <f aca="false">C20+C18+C19</f>
        <v>24200000</v>
      </c>
      <c r="D17" s="46" t="n">
        <f aca="false">D18+D19+D20</f>
        <v>20086700</v>
      </c>
      <c r="E17" s="46" t="n">
        <f aca="false">E20+E18+E19</f>
        <v>19955206.95</v>
      </c>
      <c r="F17" s="47" t="n">
        <f aca="false">E17/D17*100</f>
        <v>99.3453725599526</v>
      </c>
      <c r="G17" s="46"/>
      <c r="H17" s="46"/>
      <c r="I17" s="46"/>
      <c r="J17" s="47"/>
      <c r="K17" s="46" t="n">
        <f aca="false">C17+G17</f>
        <v>24200000</v>
      </c>
      <c r="L17" s="46" t="n">
        <f aca="false">D17+H17</f>
        <v>20086700</v>
      </c>
      <c r="M17" s="46" t="n">
        <f aca="false">E17+I17</f>
        <v>19955206.95</v>
      </c>
      <c r="N17" s="47" t="n">
        <f aca="false">M17/L17*100</f>
        <v>99.3453725599526</v>
      </c>
      <c r="O17" s="49"/>
      <c r="P17" s="50"/>
      <c r="Q17" s="50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s="55" customFormat="true" ht="115.5" hidden="false" customHeight="false" outlineLevel="0" collapsed="false">
      <c r="A18" s="45" t="s">
        <v>44</v>
      </c>
      <c r="B18" s="53" t="s">
        <v>45</v>
      </c>
      <c r="C18" s="46" t="n">
        <v>2200000</v>
      </c>
      <c r="D18" s="47" t="n">
        <v>2043700</v>
      </c>
      <c r="E18" s="46" t="n">
        <v>2058587.62</v>
      </c>
      <c r="F18" s="47" t="n">
        <f aca="false">E18/D18*100</f>
        <v>100.728464060283</v>
      </c>
      <c r="G18" s="46"/>
      <c r="H18" s="46"/>
      <c r="I18" s="46"/>
      <c r="J18" s="47"/>
      <c r="K18" s="46" t="n">
        <f aca="false">C18+G18</f>
        <v>2200000</v>
      </c>
      <c r="L18" s="46" t="n">
        <f aca="false">D18+H18</f>
        <v>2043700</v>
      </c>
      <c r="M18" s="46" t="n">
        <f aca="false">E18+I18</f>
        <v>2058587.62</v>
      </c>
      <c r="N18" s="47" t="n">
        <f aca="false">M18/L18*100</f>
        <v>100.728464060283</v>
      </c>
      <c r="O18" s="49"/>
      <c r="P18" s="50"/>
      <c r="Q18" s="50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s="55" customFormat="true" ht="115.5" hidden="false" customHeight="false" outlineLevel="0" collapsed="false">
      <c r="A19" s="45" t="s">
        <v>46</v>
      </c>
      <c r="B19" s="53" t="s">
        <v>47</v>
      </c>
      <c r="C19" s="46" t="n">
        <v>8700000</v>
      </c>
      <c r="D19" s="46" t="n">
        <v>8393000</v>
      </c>
      <c r="E19" s="46" t="n">
        <v>8299318.15</v>
      </c>
      <c r="F19" s="47" t="n">
        <f aca="false">E19/D19*100</f>
        <v>98.8838097223877</v>
      </c>
      <c r="G19" s="46"/>
      <c r="H19" s="46"/>
      <c r="I19" s="46"/>
      <c r="J19" s="47"/>
      <c r="K19" s="46" t="n">
        <f aca="false">C19+G19</f>
        <v>8700000</v>
      </c>
      <c r="L19" s="46" t="n">
        <f aca="false">D19+H19</f>
        <v>8393000</v>
      </c>
      <c r="M19" s="46" t="n">
        <f aca="false">E19+I19</f>
        <v>8299318.15</v>
      </c>
      <c r="N19" s="47" t="n">
        <f aca="false">M19/L19*100</f>
        <v>98.8838097223877</v>
      </c>
      <c r="O19" s="49"/>
      <c r="P19" s="50"/>
      <c r="Q19" s="50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s="60" customFormat="true" ht="115.5" hidden="false" customHeight="false" outlineLevel="0" collapsed="false">
      <c r="A20" s="45" t="s">
        <v>48</v>
      </c>
      <c r="B20" s="53" t="s">
        <v>49</v>
      </c>
      <c r="C20" s="46" t="n">
        <v>13300000</v>
      </c>
      <c r="D20" s="46" t="n">
        <v>9650000</v>
      </c>
      <c r="E20" s="46" t="n">
        <v>9597301.18</v>
      </c>
      <c r="F20" s="47" t="n">
        <f aca="false">E20/D20*100</f>
        <v>99.453898238342</v>
      </c>
      <c r="G20" s="46"/>
      <c r="H20" s="46"/>
      <c r="I20" s="46"/>
      <c r="J20" s="47"/>
      <c r="K20" s="46" t="n">
        <f aca="false">C20+G20</f>
        <v>13300000</v>
      </c>
      <c r="L20" s="46" t="n">
        <f aca="false">D20+H20</f>
        <v>9650000</v>
      </c>
      <c r="M20" s="46" t="n">
        <f aca="false">E20+I20</f>
        <v>9597301.18</v>
      </c>
      <c r="N20" s="47" t="n">
        <f aca="false">M20/L20*100</f>
        <v>99.453898238342</v>
      </c>
      <c r="O20" s="57"/>
      <c r="P20" s="58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</row>
    <row r="21" s="60" customFormat="true" ht="115.5" hidden="false" customHeight="false" outlineLevel="0" collapsed="false">
      <c r="A21" s="45" t="s">
        <v>50</v>
      </c>
      <c r="B21" s="53" t="s">
        <v>51</v>
      </c>
      <c r="C21" s="46" t="n">
        <f aca="false">C22</f>
        <v>0</v>
      </c>
      <c r="D21" s="46" t="n">
        <f aca="false">D22</f>
        <v>0</v>
      </c>
      <c r="E21" s="46" t="n">
        <f aca="false">E22</f>
        <v>40.8</v>
      </c>
      <c r="F21" s="47"/>
      <c r="G21" s="46"/>
      <c r="H21" s="46"/>
      <c r="I21" s="46"/>
      <c r="J21" s="47"/>
      <c r="K21" s="46" t="n">
        <f aca="false">C21+G21</f>
        <v>0</v>
      </c>
      <c r="L21" s="46" t="n">
        <f aca="false">D21+H21</f>
        <v>0</v>
      </c>
      <c r="M21" s="46" t="n">
        <f aca="false">E21+I21</f>
        <v>40.8</v>
      </c>
      <c r="N21" s="47"/>
      <c r="O21" s="57"/>
      <c r="P21" s="58"/>
      <c r="Q21" s="58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</row>
    <row r="22" s="60" customFormat="true" ht="57.75" hidden="false" customHeight="false" outlineLevel="0" collapsed="false">
      <c r="A22" s="45" t="s">
        <v>52</v>
      </c>
      <c r="B22" s="53" t="s">
        <v>53</v>
      </c>
      <c r="C22" s="46" t="n">
        <v>0</v>
      </c>
      <c r="D22" s="46" t="n">
        <v>0</v>
      </c>
      <c r="E22" s="46" t="n">
        <v>40.8</v>
      </c>
      <c r="F22" s="47"/>
      <c r="G22" s="46"/>
      <c r="H22" s="46"/>
      <c r="I22" s="46"/>
      <c r="J22" s="47"/>
      <c r="K22" s="46" t="n">
        <f aca="false">C22+G22</f>
        <v>0</v>
      </c>
      <c r="L22" s="46" t="n">
        <f aca="false">D22+H22</f>
        <v>0</v>
      </c>
      <c r="M22" s="46" t="n">
        <f aca="false">E22+I22</f>
        <v>40.8</v>
      </c>
      <c r="N22" s="47"/>
      <c r="O22" s="57"/>
      <c r="P22" s="58"/>
      <c r="Q22" s="58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</row>
    <row r="23" s="55" customFormat="true" ht="57.75" hidden="false" customHeight="false" outlineLevel="0" collapsed="false">
      <c r="A23" s="45" t="s">
        <v>54</v>
      </c>
      <c r="B23" s="53" t="s">
        <v>55</v>
      </c>
      <c r="C23" s="46" t="n">
        <f aca="false">C24+C25+C27+C26</f>
        <v>72395400</v>
      </c>
      <c r="D23" s="46" t="n">
        <f aca="false">D24+D25+D27+D26</f>
        <v>75471220</v>
      </c>
      <c r="E23" s="46" t="n">
        <f aca="false">E24+E25+E27+E26</f>
        <v>76199418.54</v>
      </c>
      <c r="F23" s="47" t="n">
        <f aca="false">E23/D23*100</f>
        <v>100.964869177946</v>
      </c>
      <c r="G23" s="46"/>
      <c r="H23" s="46"/>
      <c r="I23" s="46"/>
      <c r="J23" s="47"/>
      <c r="K23" s="46" t="n">
        <f aca="false">C23+G23</f>
        <v>72395400</v>
      </c>
      <c r="L23" s="46" t="n">
        <f aca="false">D23+H23</f>
        <v>75471220</v>
      </c>
      <c r="M23" s="46" t="n">
        <f aca="false">E23+I23</f>
        <v>76199418.54</v>
      </c>
      <c r="N23" s="47" t="n">
        <f aca="false">M23/L23*100</f>
        <v>100.964869177946</v>
      </c>
      <c r="O23" s="49"/>
      <c r="P23" s="50"/>
      <c r="Q23" s="50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s="62" customFormat="true" ht="57.75" hidden="false" customHeight="false" outlineLevel="0" collapsed="false">
      <c r="A24" s="45" t="s">
        <v>56</v>
      </c>
      <c r="B24" s="53" t="s">
        <v>57</v>
      </c>
      <c r="C24" s="46" t="n">
        <v>44850000</v>
      </c>
      <c r="D24" s="46" t="n">
        <v>40335820</v>
      </c>
      <c r="E24" s="46" t="n">
        <v>40893344.35</v>
      </c>
      <c r="F24" s="47" t="n">
        <f aca="false">E24/D24*100</f>
        <v>101.382206559827</v>
      </c>
      <c r="G24" s="46"/>
      <c r="H24" s="46"/>
      <c r="I24" s="46"/>
      <c r="J24" s="47"/>
      <c r="K24" s="46" t="n">
        <f aca="false">C24+G24</f>
        <v>44850000</v>
      </c>
      <c r="L24" s="46" t="n">
        <f aca="false">D24+H24</f>
        <v>40335820</v>
      </c>
      <c r="M24" s="46" t="n">
        <f aca="false">E24+I24</f>
        <v>40893344.35</v>
      </c>
      <c r="N24" s="47" t="n">
        <f aca="false">M24/L24*100</f>
        <v>101.382206559827</v>
      </c>
      <c r="O24" s="49"/>
      <c r="P24" s="36"/>
      <c r="Q24" s="36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</row>
    <row r="25" s="60" customFormat="true" ht="57.75" hidden="false" customHeight="false" outlineLevel="0" collapsed="false">
      <c r="A25" s="45" t="s">
        <v>58</v>
      </c>
      <c r="B25" s="53" t="s">
        <v>59</v>
      </c>
      <c r="C25" s="46" t="n">
        <v>45400</v>
      </c>
      <c r="D25" s="46" t="n">
        <v>45400</v>
      </c>
      <c r="E25" s="46" t="n">
        <v>44232.64</v>
      </c>
      <c r="F25" s="47" t="n">
        <f aca="false">E25/D25*100</f>
        <v>97.4287224669604</v>
      </c>
      <c r="G25" s="46"/>
      <c r="H25" s="46"/>
      <c r="I25" s="46"/>
      <c r="J25" s="47"/>
      <c r="K25" s="46" t="n">
        <f aca="false">C25+G25</f>
        <v>45400</v>
      </c>
      <c r="L25" s="46" t="n">
        <f aca="false">D25+H25</f>
        <v>45400</v>
      </c>
      <c r="M25" s="46" t="n">
        <f aca="false">E25+I25</f>
        <v>44232.64</v>
      </c>
      <c r="N25" s="47" t="n">
        <f aca="false">M25/L25*100</f>
        <v>97.4287224669604</v>
      </c>
      <c r="O25" s="57"/>
      <c r="P25" s="58"/>
      <c r="Q25" s="58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</row>
    <row r="26" s="60" customFormat="true" ht="115.5" hidden="false" customHeight="false" outlineLevel="0" collapsed="false">
      <c r="A26" s="45" t="s">
        <v>60</v>
      </c>
      <c r="B26" s="53" t="s">
        <v>61</v>
      </c>
      <c r="C26" s="46" t="n">
        <v>0</v>
      </c>
      <c r="D26" s="46" t="n">
        <v>0</v>
      </c>
      <c r="E26" s="46" t="n">
        <v>70</v>
      </c>
      <c r="F26" s="47"/>
      <c r="G26" s="46"/>
      <c r="H26" s="46"/>
      <c r="I26" s="46"/>
      <c r="J26" s="47"/>
      <c r="K26" s="46" t="n">
        <f aca="false">C26+G26</f>
        <v>0</v>
      </c>
      <c r="L26" s="46" t="n">
        <f aca="false">D26+H26</f>
        <v>0</v>
      </c>
      <c r="M26" s="46" t="n">
        <f aca="false">E26+I26</f>
        <v>70</v>
      </c>
      <c r="N26" s="47"/>
      <c r="O26" s="57"/>
      <c r="P26" s="58"/>
      <c r="Q26" s="58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</row>
    <row r="27" s="60" customFormat="true" ht="57.75" hidden="false" customHeight="false" outlineLevel="0" collapsed="false">
      <c r="A27" s="45" t="s">
        <v>62</v>
      </c>
      <c r="B27" s="53" t="s">
        <v>63</v>
      </c>
      <c r="C27" s="46" t="n">
        <v>27500000</v>
      </c>
      <c r="D27" s="46" t="n">
        <v>35090000</v>
      </c>
      <c r="E27" s="46" t="n">
        <v>35261771.55</v>
      </c>
      <c r="F27" s="47" t="n">
        <f aca="false">E27/D27*100</f>
        <v>100.489517098889</v>
      </c>
      <c r="G27" s="46"/>
      <c r="H27" s="46"/>
      <c r="I27" s="46"/>
      <c r="J27" s="47"/>
      <c r="K27" s="46" t="n">
        <f aca="false">C27+G27</f>
        <v>27500000</v>
      </c>
      <c r="L27" s="46" t="n">
        <f aca="false">D27+H27</f>
        <v>35090000</v>
      </c>
      <c r="M27" s="46" t="n">
        <f aca="false">E27+I27</f>
        <v>35261771.55</v>
      </c>
      <c r="N27" s="47" t="n">
        <f aca="false">M27/L27*100</f>
        <v>100.489517098889</v>
      </c>
      <c r="O27" s="57"/>
      <c r="P27" s="58"/>
      <c r="Q27" s="58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</row>
    <row r="28" s="60" customFormat="true" ht="57.75" hidden="false" customHeight="false" outlineLevel="0" collapsed="false">
      <c r="A28" s="45" t="s">
        <v>64</v>
      </c>
      <c r="B28" s="53" t="s">
        <v>65</v>
      </c>
      <c r="C28" s="46"/>
      <c r="D28" s="46"/>
      <c r="E28" s="46"/>
      <c r="F28" s="47"/>
      <c r="G28" s="46" t="n">
        <f aca="false">G29</f>
        <v>80000</v>
      </c>
      <c r="H28" s="46" t="n">
        <f aca="false">H29</f>
        <v>80000</v>
      </c>
      <c r="I28" s="46" t="n">
        <f aca="false">I29</f>
        <v>91949.75</v>
      </c>
      <c r="J28" s="47" t="n">
        <f aca="false">I28/H28*100</f>
        <v>114.9371875</v>
      </c>
      <c r="K28" s="46" t="n">
        <f aca="false">C28+G28</f>
        <v>80000</v>
      </c>
      <c r="L28" s="46" t="n">
        <f aca="false">D28+H28</f>
        <v>80000</v>
      </c>
      <c r="M28" s="46" t="n">
        <f aca="false">E28+I28</f>
        <v>91949.75</v>
      </c>
      <c r="N28" s="47" t="n">
        <f aca="false">M28/L28*100</f>
        <v>114.9371875</v>
      </c>
      <c r="O28" s="63"/>
      <c r="P28" s="63"/>
      <c r="Q28" s="58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</row>
    <row r="29" s="60" customFormat="true" ht="57.75" hidden="false" customHeight="false" outlineLevel="0" collapsed="false">
      <c r="A29" s="45" t="s">
        <v>66</v>
      </c>
      <c r="B29" s="53" t="s">
        <v>67</v>
      </c>
      <c r="C29" s="46"/>
      <c r="D29" s="46"/>
      <c r="E29" s="46"/>
      <c r="F29" s="47"/>
      <c r="G29" s="46" t="n">
        <v>80000</v>
      </c>
      <c r="H29" s="46" t="n">
        <v>80000</v>
      </c>
      <c r="I29" s="46" t="n">
        <v>91949.75</v>
      </c>
      <c r="J29" s="47" t="n">
        <f aca="false">I29/H29*100</f>
        <v>114.9371875</v>
      </c>
      <c r="K29" s="46" t="n">
        <f aca="false">C29+G29</f>
        <v>80000</v>
      </c>
      <c r="L29" s="46" t="n">
        <f aca="false">D29+H29</f>
        <v>80000</v>
      </c>
      <c r="M29" s="46" t="n">
        <f aca="false">E29+I29</f>
        <v>91949.75</v>
      </c>
      <c r="N29" s="47" t="n">
        <f aca="false">M29/L29*100</f>
        <v>114.9371875</v>
      </c>
      <c r="O29" s="57"/>
      <c r="P29" s="58"/>
      <c r="Q29" s="58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</row>
    <row r="30" s="52" customFormat="true" ht="57.75" hidden="false" customHeight="false" outlineLevel="0" collapsed="false">
      <c r="A30" s="45" t="s">
        <v>68</v>
      </c>
      <c r="B30" s="29" t="s">
        <v>69</v>
      </c>
      <c r="C30" s="46" t="n">
        <f aca="false">C31+C35+C40</f>
        <v>8430000</v>
      </c>
      <c r="D30" s="46" t="n">
        <f aca="false">D31+D35+D40</f>
        <v>11884500</v>
      </c>
      <c r="E30" s="46" t="n">
        <f aca="false">E31+E35+E40+E43</f>
        <v>11982073.07</v>
      </c>
      <c r="F30" s="47" t="n">
        <f aca="false">E30/D30*100</f>
        <v>100.821011148976</v>
      </c>
      <c r="G30" s="46" t="n">
        <f aca="false">G40+G43</f>
        <v>11438000</v>
      </c>
      <c r="H30" s="46" t="n">
        <f aca="false">H40+H43</f>
        <v>10279955.12</v>
      </c>
      <c r="I30" s="46" t="n">
        <f aca="false">I40+I43</f>
        <v>14498541.97</v>
      </c>
      <c r="J30" s="47" t="n">
        <f aca="false">I30/H30*100</f>
        <v>141.03701621997</v>
      </c>
      <c r="K30" s="46" t="n">
        <f aca="false">C30+G30</f>
        <v>19868000</v>
      </c>
      <c r="L30" s="46" t="n">
        <f aca="false">D30+H30</f>
        <v>22164455.12</v>
      </c>
      <c r="M30" s="46" t="n">
        <f aca="false">E30+I30</f>
        <v>26480615.04</v>
      </c>
      <c r="N30" s="47" t="n">
        <f aca="false">M30/L30*100</f>
        <v>119.473340971533</v>
      </c>
      <c r="O30" s="49"/>
      <c r="P30" s="50"/>
      <c r="Q30" s="50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</row>
    <row r="31" s="55" customFormat="true" ht="57.75" hidden="false" customHeight="false" outlineLevel="0" collapsed="false">
      <c r="A31" s="45" t="s">
        <v>70</v>
      </c>
      <c r="B31" s="53" t="s">
        <v>71</v>
      </c>
      <c r="C31" s="46" t="n">
        <f aca="false">C32+C34+C33</f>
        <v>375000</v>
      </c>
      <c r="D31" s="46" t="n">
        <f aca="false">D32+D34+D33</f>
        <v>1993400</v>
      </c>
      <c r="E31" s="46" t="n">
        <f aca="false">E32+E34+E33</f>
        <v>1993597.53</v>
      </c>
      <c r="F31" s="47" t="n">
        <f aca="false">E31/D31*100</f>
        <v>100.009909200361</v>
      </c>
      <c r="G31" s="46"/>
      <c r="H31" s="46"/>
      <c r="I31" s="46"/>
      <c r="J31" s="47"/>
      <c r="K31" s="46" t="n">
        <f aca="false">C31+G31</f>
        <v>375000</v>
      </c>
      <c r="L31" s="46" t="n">
        <f aca="false">D31+H31</f>
        <v>1993400</v>
      </c>
      <c r="M31" s="46" t="n">
        <f aca="false">E31+I31</f>
        <v>1993597.53</v>
      </c>
      <c r="N31" s="47" t="n">
        <f aca="false">M31/L31*100</f>
        <v>100.009909200361</v>
      </c>
      <c r="O31" s="49"/>
      <c r="P31" s="50"/>
      <c r="Q31" s="50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s="55" customFormat="true" ht="115.5" hidden="false" customHeight="false" outlineLevel="0" collapsed="false">
      <c r="A32" s="45" t="s">
        <v>72</v>
      </c>
      <c r="B32" s="64" t="s">
        <v>73</v>
      </c>
      <c r="C32" s="46" t="n">
        <v>375000</v>
      </c>
      <c r="D32" s="46" t="n">
        <v>1178300</v>
      </c>
      <c r="E32" s="46" t="n">
        <v>1178365.25</v>
      </c>
      <c r="F32" s="47" t="n">
        <f aca="false">E32/D32*100</f>
        <v>100.005537638971</v>
      </c>
      <c r="G32" s="46"/>
      <c r="H32" s="46"/>
      <c r="I32" s="46"/>
      <c r="J32" s="47"/>
      <c r="K32" s="46" t="n">
        <f aca="false">C32+G32</f>
        <v>375000</v>
      </c>
      <c r="L32" s="46" t="n">
        <f aca="false">D32+H32</f>
        <v>1178300</v>
      </c>
      <c r="M32" s="46" t="n">
        <f aca="false">E32+I32</f>
        <v>1178365.25</v>
      </c>
      <c r="N32" s="47" t="n">
        <f aca="false">M32/L32*100</f>
        <v>100.005537638971</v>
      </c>
      <c r="O32" s="49"/>
      <c r="P32" s="50"/>
      <c r="Q32" s="50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s="55" customFormat="true" ht="115.5" hidden="false" customHeight="false" outlineLevel="0" collapsed="false">
      <c r="A33" s="45" t="s">
        <v>74</v>
      </c>
      <c r="B33" s="64" t="s">
        <v>75</v>
      </c>
      <c r="C33" s="46" t="n">
        <v>0</v>
      </c>
      <c r="D33" s="46" t="n">
        <v>345700</v>
      </c>
      <c r="E33" s="46" t="n">
        <v>345753.41</v>
      </c>
      <c r="F33" s="47" t="n">
        <f aca="false">E33/D33*100</f>
        <v>100.015449811976</v>
      </c>
      <c r="G33" s="46"/>
      <c r="H33" s="46"/>
      <c r="I33" s="46"/>
      <c r="J33" s="47"/>
      <c r="K33" s="46" t="n">
        <f aca="false">C33+G33</f>
        <v>0</v>
      </c>
      <c r="L33" s="46" t="n">
        <f aca="false">D33+H33</f>
        <v>345700</v>
      </c>
      <c r="M33" s="46" t="n">
        <f aca="false">E33+I33</f>
        <v>345753.41</v>
      </c>
      <c r="N33" s="47" t="n">
        <f aca="false">M33/L33*100</f>
        <v>100.015449811976</v>
      </c>
      <c r="O33" s="49"/>
      <c r="P33" s="50"/>
      <c r="Q33" s="50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s="60" customFormat="true" ht="57.75" hidden="false" customHeight="false" outlineLevel="0" collapsed="false">
      <c r="A34" s="45" t="s">
        <v>76</v>
      </c>
      <c r="B34" s="53" t="s">
        <v>77</v>
      </c>
      <c r="C34" s="46" t="n">
        <v>0</v>
      </c>
      <c r="D34" s="46" t="n">
        <v>469400</v>
      </c>
      <c r="E34" s="46" t="n">
        <v>469478.87</v>
      </c>
      <c r="F34" s="47" t="n">
        <f aca="false">E34/D34*100</f>
        <v>100.01680230081</v>
      </c>
      <c r="G34" s="46"/>
      <c r="H34" s="46"/>
      <c r="I34" s="46"/>
      <c r="J34" s="47"/>
      <c r="K34" s="46" t="n">
        <f aca="false">C34+G34</f>
        <v>0</v>
      </c>
      <c r="L34" s="46" t="n">
        <f aca="false">D34+H34</f>
        <v>469400</v>
      </c>
      <c r="M34" s="46" t="n">
        <f aca="false">E34+I34</f>
        <v>469478.87</v>
      </c>
      <c r="N34" s="47" t="n">
        <f aca="false">M34/L34*100</f>
        <v>100.01680230081</v>
      </c>
      <c r="O34" s="57"/>
      <c r="P34" s="58"/>
      <c r="Q34" s="58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</row>
    <row r="35" s="55" customFormat="true" ht="115.5" hidden="false" customHeight="false" outlineLevel="0" collapsed="false">
      <c r="A35" s="45" t="s">
        <v>78</v>
      </c>
      <c r="B35" s="53" t="s">
        <v>79</v>
      </c>
      <c r="C35" s="46" t="n">
        <f aca="false">C36+C37+C38+C39</f>
        <v>7506200</v>
      </c>
      <c r="D35" s="46" t="n">
        <f aca="false">D36+D37+D38+D39</f>
        <v>9130300</v>
      </c>
      <c r="E35" s="46" t="n">
        <f aca="false">E36+E37+E38+E39</f>
        <v>9212043.58</v>
      </c>
      <c r="F35" s="47" t="n">
        <f aca="false">E35/D35*100</f>
        <v>100.895300044905</v>
      </c>
      <c r="G35" s="46"/>
      <c r="H35" s="46"/>
      <c r="I35" s="46"/>
      <c r="J35" s="47"/>
      <c r="K35" s="46" t="n">
        <f aca="false">C35+G35</f>
        <v>7506200</v>
      </c>
      <c r="L35" s="46" t="n">
        <f aca="false">D35+H35</f>
        <v>9130300</v>
      </c>
      <c r="M35" s="46" t="n">
        <f aca="false">E35+I35</f>
        <v>9212043.58</v>
      </c>
      <c r="N35" s="47" t="n">
        <f aca="false">M35/L35*100</f>
        <v>100.895300044905</v>
      </c>
      <c r="O35" s="49"/>
      <c r="P35" s="50"/>
      <c r="Q35" s="50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s="62" customFormat="true" ht="57.75" hidden="false" customHeight="false" outlineLevel="0" collapsed="false">
      <c r="A36" s="45" t="s">
        <v>80</v>
      </c>
      <c r="B36" s="53" t="s">
        <v>81</v>
      </c>
      <c r="C36" s="46" t="n">
        <v>6300000</v>
      </c>
      <c r="D36" s="46" t="n">
        <v>7531400</v>
      </c>
      <c r="E36" s="46" t="n">
        <v>7568216.94</v>
      </c>
      <c r="F36" s="47" t="n">
        <f aca="false">E36/D36*100</f>
        <v>100.488845898505</v>
      </c>
      <c r="G36" s="46"/>
      <c r="H36" s="46"/>
      <c r="I36" s="46"/>
      <c r="J36" s="47"/>
      <c r="K36" s="46" t="n">
        <f aca="false">C36+G36</f>
        <v>6300000</v>
      </c>
      <c r="L36" s="46" t="n">
        <f aca="false">D36+H36</f>
        <v>7531400</v>
      </c>
      <c r="M36" s="46" t="n">
        <f aca="false">E36+I36</f>
        <v>7568216.94</v>
      </c>
      <c r="N36" s="47" t="n">
        <f aca="false">M36/L36*100</f>
        <v>100.488845898505</v>
      </c>
      <c r="O36" s="49"/>
      <c r="P36" s="36"/>
      <c r="Q36" s="36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</row>
    <row r="37" s="60" customFormat="true" ht="115.5" hidden="false" customHeight="false" outlineLevel="0" collapsed="false">
      <c r="A37" s="45" t="s">
        <v>82</v>
      </c>
      <c r="B37" s="53" t="s">
        <v>83</v>
      </c>
      <c r="C37" s="46" t="n">
        <v>1100000</v>
      </c>
      <c r="D37" s="46" t="n">
        <v>1471700</v>
      </c>
      <c r="E37" s="46" t="n">
        <v>1509963.3</v>
      </c>
      <c r="F37" s="47" t="n">
        <f aca="false">E37/D37*100</f>
        <v>102.599938846232</v>
      </c>
      <c r="G37" s="46"/>
      <c r="H37" s="46"/>
      <c r="I37" s="46"/>
      <c r="J37" s="47"/>
      <c r="K37" s="46" t="n">
        <f aca="false">C37+G37</f>
        <v>1100000</v>
      </c>
      <c r="L37" s="46" t="n">
        <f aca="false">D37+H37</f>
        <v>1471700</v>
      </c>
      <c r="M37" s="46" t="n">
        <f aca="false">E37+I37</f>
        <v>1509963.3</v>
      </c>
      <c r="N37" s="47" t="n">
        <f aca="false">M37/L37*100</f>
        <v>102.599938846232</v>
      </c>
      <c r="O37" s="57"/>
      <c r="P37" s="58"/>
      <c r="Q37" s="58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</row>
    <row r="38" s="60" customFormat="true" ht="57.75" hidden="false" customHeight="false" outlineLevel="0" collapsed="false">
      <c r="A38" s="45" t="s">
        <v>84</v>
      </c>
      <c r="B38" s="56" t="s">
        <v>85</v>
      </c>
      <c r="C38" s="46" t="n">
        <v>100000</v>
      </c>
      <c r="D38" s="46" t="n">
        <v>121000</v>
      </c>
      <c r="E38" s="46" t="n">
        <v>127590.34</v>
      </c>
      <c r="F38" s="47" t="n">
        <f aca="false">E38/D38*100</f>
        <v>105.446561983471</v>
      </c>
      <c r="G38" s="46"/>
      <c r="H38" s="46"/>
      <c r="I38" s="46"/>
      <c r="J38" s="47"/>
      <c r="K38" s="46" t="n">
        <f aca="false">C38+G38</f>
        <v>100000</v>
      </c>
      <c r="L38" s="46" t="n">
        <f aca="false">D38+H38</f>
        <v>121000</v>
      </c>
      <c r="M38" s="46" t="n">
        <f aca="false">E38+I38</f>
        <v>127590.34</v>
      </c>
      <c r="N38" s="47" t="n">
        <f aca="false">M38/L38*100</f>
        <v>105.446561983471</v>
      </c>
      <c r="O38" s="57"/>
      <c r="P38" s="58"/>
      <c r="Q38" s="58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</row>
    <row r="39" s="60" customFormat="true" ht="57.75" hidden="false" customHeight="false" outlineLevel="0" collapsed="false">
      <c r="A39" s="45" t="s">
        <v>86</v>
      </c>
      <c r="B39" s="56" t="s">
        <v>87</v>
      </c>
      <c r="C39" s="46" t="n">
        <v>6200</v>
      </c>
      <c r="D39" s="46" t="n">
        <v>6200</v>
      </c>
      <c r="E39" s="46" t="n">
        <v>6273</v>
      </c>
      <c r="F39" s="47" t="n">
        <f aca="false">E39/D39*100</f>
        <v>101.177419354839</v>
      </c>
      <c r="G39" s="46"/>
      <c r="H39" s="46"/>
      <c r="I39" s="46"/>
      <c r="J39" s="47"/>
      <c r="K39" s="46" t="n">
        <f aca="false">C39+G39</f>
        <v>6200</v>
      </c>
      <c r="L39" s="46" t="n">
        <f aca="false">D39+H39</f>
        <v>6200</v>
      </c>
      <c r="M39" s="46" t="n">
        <f aca="false">E39+I39</f>
        <v>6273</v>
      </c>
      <c r="N39" s="47" t="n">
        <f aca="false">M39/L39*100</f>
        <v>101.177419354839</v>
      </c>
      <c r="O39" s="57"/>
      <c r="P39" s="58"/>
      <c r="Q39" s="58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</row>
    <row r="40" s="55" customFormat="true" ht="57.75" hidden="false" customHeight="false" outlineLevel="0" collapsed="false">
      <c r="A40" s="45" t="s">
        <v>88</v>
      </c>
      <c r="B40" s="53" t="s">
        <v>89</v>
      </c>
      <c r="C40" s="46" t="n">
        <f aca="false">C41</f>
        <v>548800</v>
      </c>
      <c r="D40" s="46" t="n">
        <f aca="false">D41</f>
        <v>760800</v>
      </c>
      <c r="E40" s="46" t="n">
        <f aca="false">E41</f>
        <v>776431.96</v>
      </c>
      <c r="F40" s="47" t="n">
        <f aca="false">E40/D40*100</f>
        <v>102.05467402734</v>
      </c>
      <c r="G40" s="46" t="n">
        <f aca="false">G41+G42</f>
        <v>300000</v>
      </c>
      <c r="H40" s="46" t="n">
        <f aca="false">H41+H42</f>
        <v>583626</v>
      </c>
      <c r="I40" s="46" t="n">
        <f aca="false">I41+I42</f>
        <v>596473.21</v>
      </c>
      <c r="J40" s="47" t="n">
        <f aca="false">I40/H40*100</f>
        <v>102.201274446306</v>
      </c>
      <c r="K40" s="46" t="n">
        <f aca="false">C40+G40</f>
        <v>848800</v>
      </c>
      <c r="L40" s="46" t="n">
        <f aca="false">D40+H40</f>
        <v>1344426</v>
      </c>
      <c r="M40" s="46" t="n">
        <f aca="false">E40+I40</f>
        <v>1372905.17</v>
      </c>
      <c r="N40" s="47" t="n">
        <f aca="false">M40/L40*100</f>
        <v>102.118314433074</v>
      </c>
      <c r="O40" s="49"/>
      <c r="P40" s="50"/>
      <c r="Q40" s="50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s="60" customFormat="true" ht="57.75" hidden="false" customHeight="false" outlineLevel="0" collapsed="false">
      <c r="A41" s="45" t="s">
        <v>90</v>
      </c>
      <c r="B41" s="53" t="s">
        <v>77</v>
      </c>
      <c r="C41" s="46" t="n">
        <v>548800</v>
      </c>
      <c r="D41" s="46" t="n">
        <v>760800</v>
      </c>
      <c r="E41" s="46" t="n">
        <v>776431.96</v>
      </c>
      <c r="F41" s="47" t="n">
        <f aca="false">E41/D41*100</f>
        <v>102.05467402734</v>
      </c>
      <c r="G41" s="46" t="n">
        <v>0</v>
      </c>
      <c r="H41" s="46" t="n">
        <v>0</v>
      </c>
      <c r="I41" s="46" t="n">
        <v>16.73</v>
      </c>
      <c r="J41" s="47"/>
      <c r="K41" s="46" t="n">
        <f aca="false">C41+G41</f>
        <v>548800</v>
      </c>
      <c r="L41" s="46" t="n">
        <f aca="false">D41+H41</f>
        <v>760800</v>
      </c>
      <c r="M41" s="46" t="n">
        <f aca="false">E41+I41</f>
        <v>776448.69</v>
      </c>
      <c r="N41" s="47" t="n">
        <f aca="false">M41/L41*100</f>
        <v>102.056873028391</v>
      </c>
      <c r="O41" s="57"/>
      <c r="P41" s="58"/>
      <c r="Q41" s="58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</row>
    <row r="42" s="60" customFormat="true" ht="57.75" hidden="false" customHeight="false" outlineLevel="0" collapsed="false">
      <c r="A42" s="45" t="s">
        <v>91</v>
      </c>
      <c r="B42" s="53" t="s">
        <v>92</v>
      </c>
      <c r="C42" s="46"/>
      <c r="D42" s="46"/>
      <c r="E42" s="46"/>
      <c r="F42" s="47"/>
      <c r="G42" s="46" t="n">
        <v>300000</v>
      </c>
      <c r="H42" s="46" t="n">
        <v>583626</v>
      </c>
      <c r="I42" s="46" t="n">
        <v>596456.48</v>
      </c>
      <c r="J42" s="47" t="n">
        <f aca="false">I42/H42*100</f>
        <v>102.198407884501</v>
      </c>
      <c r="K42" s="46" t="n">
        <f aca="false">C42+G42</f>
        <v>300000</v>
      </c>
      <c r="L42" s="46" t="n">
        <f aca="false">D42+H42</f>
        <v>583626</v>
      </c>
      <c r="M42" s="46" t="n">
        <f aca="false">E42+I42</f>
        <v>596456.48</v>
      </c>
      <c r="N42" s="47" t="n">
        <f aca="false">M42/L42*100</f>
        <v>102.198407884501</v>
      </c>
      <c r="O42" s="57"/>
      <c r="P42" s="58"/>
      <c r="Q42" s="58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</row>
    <row r="43" s="55" customFormat="true" ht="57.75" hidden="false" customHeight="false" outlineLevel="0" collapsed="false">
      <c r="A43" s="45" t="s">
        <v>93</v>
      </c>
      <c r="B43" s="53" t="s">
        <v>94</v>
      </c>
      <c r="C43" s="46"/>
      <c r="D43" s="46"/>
      <c r="E43" s="46"/>
      <c r="F43" s="47"/>
      <c r="G43" s="46" t="n">
        <v>11138000</v>
      </c>
      <c r="H43" s="46" t="n">
        <v>9696329.12</v>
      </c>
      <c r="I43" s="46" t="n">
        <v>13902068.76</v>
      </c>
      <c r="J43" s="47" t="n">
        <f aca="false">I43/H43*100</f>
        <v>143.374555338938</v>
      </c>
      <c r="K43" s="46" t="n">
        <f aca="false">C43+G43</f>
        <v>11138000</v>
      </c>
      <c r="L43" s="46" t="n">
        <f aca="false">D43+H43</f>
        <v>9696329.12</v>
      </c>
      <c r="M43" s="46" t="n">
        <f aca="false">E43+I43</f>
        <v>13902068.76</v>
      </c>
      <c r="N43" s="47" t="n">
        <f aca="false">M43/L43*100</f>
        <v>143.374555338938</v>
      </c>
      <c r="O43" s="49"/>
      <c r="P43" s="50"/>
      <c r="Q43" s="50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s="55" customFormat="true" ht="57.75" hidden="false" customHeight="false" outlineLevel="0" collapsed="false">
      <c r="A44" s="45" t="s">
        <v>95</v>
      </c>
      <c r="B44" s="29" t="s">
        <v>96</v>
      </c>
      <c r="C44" s="46" t="n">
        <f aca="false">C45+C46</f>
        <v>0</v>
      </c>
      <c r="D44" s="46" t="n">
        <f aca="false">D45+D46</f>
        <v>5900</v>
      </c>
      <c r="E44" s="46" t="n">
        <f aca="false">E45+E46</f>
        <v>5990.62</v>
      </c>
      <c r="F44" s="47" t="n">
        <f aca="false">E44/D44*100</f>
        <v>101.53593220339</v>
      </c>
      <c r="G44" s="46" t="n">
        <f aca="false">G48+G47</f>
        <v>1700000</v>
      </c>
      <c r="H44" s="46" t="n">
        <f aca="false">H48+H47</f>
        <v>10859165</v>
      </c>
      <c r="I44" s="46" t="n">
        <f aca="false">I48+I47</f>
        <v>10869941.44</v>
      </c>
      <c r="J44" s="47" t="n">
        <f aca="false">I44/H44*100</f>
        <v>100.099238201096</v>
      </c>
      <c r="K44" s="46" t="n">
        <f aca="false">C44+G44</f>
        <v>1700000</v>
      </c>
      <c r="L44" s="46" t="n">
        <f aca="false">D44+H44</f>
        <v>10865065</v>
      </c>
      <c r="M44" s="46" t="n">
        <f aca="false">E44+I44</f>
        <v>10875932.06</v>
      </c>
      <c r="N44" s="47" t="n">
        <f aca="false">M44/L44*100</f>
        <v>100.100018361602</v>
      </c>
      <c r="O44" s="49"/>
      <c r="P44" s="50"/>
      <c r="Q44" s="50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s="55" customFormat="true" ht="231" hidden="false" customHeight="false" outlineLevel="0" collapsed="false">
      <c r="A45" s="45" t="s">
        <v>97</v>
      </c>
      <c r="B45" s="64" t="s">
        <v>98</v>
      </c>
      <c r="C45" s="46" t="n">
        <v>0</v>
      </c>
      <c r="D45" s="46" t="n">
        <v>5900</v>
      </c>
      <c r="E45" s="46" t="n">
        <v>5935.42</v>
      </c>
      <c r="F45" s="47" t="n">
        <f aca="false">E45/D45*100</f>
        <v>100.600338983051</v>
      </c>
      <c r="G45" s="46"/>
      <c r="H45" s="46"/>
      <c r="I45" s="46"/>
      <c r="J45" s="47"/>
      <c r="K45" s="46" t="n">
        <f aca="false">C45+G45</f>
        <v>0</v>
      </c>
      <c r="L45" s="46" t="n">
        <f aca="false">D45+H45</f>
        <v>5900</v>
      </c>
      <c r="M45" s="46" t="n">
        <f aca="false">E45+I45</f>
        <v>5935.42</v>
      </c>
      <c r="N45" s="47" t="n">
        <f aca="false">M45/L45*100</f>
        <v>100.600338983051</v>
      </c>
      <c r="O45" s="49"/>
      <c r="P45" s="50"/>
      <c r="Q45" s="50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s="55" customFormat="true" ht="115.5" hidden="false" customHeight="false" outlineLevel="0" collapsed="false">
      <c r="A46" s="45" t="s">
        <v>99</v>
      </c>
      <c r="B46" s="64" t="s">
        <v>100</v>
      </c>
      <c r="C46" s="46" t="n">
        <v>0</v>
      </c>
      <c r="D46" s="46" t="n">
        <v>0</v>
      </c>
      <c r="E46" s="46" t="n">
        <v>55.2</v>
      </c>
      <c r="F46" s="47"/>
      <c r="G46" s="46"/>
      <c r="H46" s="46"/>
      <c r="I46" s="46"/>
      <c r="J46" s="47"/>
      <c r="K46" s="46" t="n">
        <f aca="false">C46+G46</f>
        <v>0</v>
      </c>
      <c r="L46" s="46" t="n">
        <f aca="false">D46+H46</f>
        <v>0</v>
      </c>
      <c r="M46" s="46" t="n">
        <f aca="false">E46+I46</f>
        <v>55.2</v>
      </c>
      <c r="N46" s="47"/>
      <c r="O46" s="49"/>
      <c r="P46" s="50"/>
      <c r="Q46" s="50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s="55" customFormat="true" ht="173.25" hidden="false" customHeight="false" outlineLevel="0" collapsed="false">
      <c r="A47" s="45" t="s">
        <v>101</v>
      </c>
      <c r="B47" s="64" t="s">
        <v>102</v>
      </c>
      <c r="C47" s="46"/>
      <c r="D47" s="46"/>
      <c r="E47" s="46"/>
      <c r="F47" s="47"/>
      <c r="G47" s="46" t="n">
        <v>800000</v>
      </c>
      <c r="H47" s="46" t="n">
        <v>1345626</v>
      </c>
      <c r="I47" s="46" t="n">
        <v>1345717.34</v>
      </c>
      <c r="J47" s="47" t="n">
        <f aca="false">I47/H47*100</f>
        <v>100.006787918783</v>
      </c>
      <c r="K47" s="46" t="n">
        <f aca="false">C47+G47</f>
        <v>800000</v>
      </c>
      <c r="L47" s="46" t="n">
        <f aca="false">D47+H47</f>
        <v>1345626</v>
      </c>
      <c r="M47" s="46" t="n">
        <f aca="false">E47+I47</f>
        <v>1345717.34</v>
      </c>
      <c r="N47" s="47" t="n">
        <f aca="false">M47/L47*100</f>
        <v>100.006787918783</v>
      </c>
      <c r="O47" s="49"/>
      <c r="P47" s="50"/>
      <c r="Q47" s="50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s="55" customFormat="true" ht="57.75" hidden="false" customHeight="false" outlineLevel="0" collapsed="false">
      <c r="A48" s="45" t="s">
        <v>103</v>
      </c>
      <c r="B48" s="53" t="s">
        <v>104</v>
      </c>
      <c r="C48" s="46"/>
      <c r="D48" s="46"/>
      <c r="E48" s="46"/>
      <c r="F48" s="47"/>
      <c r="G48" s="46" t="n">
        <f aca="false">G49</f>
        <v>900000</v>
      </c>
      <c r="H48" s="46" t="n">
        <f aca="false">H49</f>
        <v>9513539</v>
      </c>
      <c r="I48" s="46" t="n">
        <f aca="false">I49</f>
        <v>9524224.1</v>
      </c>
      <c r="J48" s="47" t="n">
        <f aca="false">I48/H48*100</f>
        <v>100.112314670702</v>
      </c>
      <c r="K48" s="46" t="n">
        <f aca="false">C48+G48</f>
        <v>900000</v>
      </c>
      <c r="L48" s="46" t="n">
        <f aca="false">D48+H48</f>
        <v>9513539</v>
      </c>
      <c r="M48" s="46" t="n">
        <f aca="false">E48+I48</f>
        <v>9524224.1</v>
      </c>
      <c r="N48" s="47" t="n">
        <f aca="false">M48/L48*100</f>
        <v>100.112314670702</v>
      </c>
      <c r="O48" s="49"/>
      <c r="P48" s="50"/>
      <c r="Q48" s="50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s="60" customFormat="true" ht="57.75" hidden="false" customHeight="false" outlineLevel="0" collapsed="false">
      <c r="A49" s="45" t="s">
        <v>105</v>
      </c>
      <c r="B49" s="53" t="s">
        <v>106</v>
      </c>
      <c r="C49" s="65"/>
      <c r="D49" s="65"/>
      <c r="E49" s="65"/>
      <c r="F49" s="47"/>
      <c r="G49" s="46" t="n">
        <v>900000</v>
      </c>
      <c r="H49" s="46" t="n">
        <v>9513539</v>
      </c>
      <c r="I49" s="46" t="n">
        <v>9524224.1</v>
      </c>
      <c r="J49" s="47" t="n">
        <f aca="false">I49/H49*100</f>
        <v>100.112314670702</v>
      </c>
      <c r="K49" s="46" t="n">
        <f aca="false">C49+G49</f>
        <v>900000</v>
      </c>
      <c r="L49" s="46" t="n">
        <f aca="false">D49+H49</f>
        <v>9513539</v>
      </c>
      <c r="M49" s="46" t="n">
        <f aca="false">E49+I49</f>
        <v>9524224.1</v>
      </c>
      <c r="N49" s="47" t="n">
        <f aca="false">M49/L49*100</f>
        <v>100.112314670702</v>
      </c>
      <c r="O49" s="57"/>
      <c r="P49" s="58"/>
      <c r="Q49" s="58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</row>
    <row r="50" s="71" customFormat="true" ht="98.25" hidden="false" customHeight="true" outlineLevel="0" collapsed="false">
      <c r="A50" s="66"/>
      <c r="B50" s="67" t="s">
        <v>107</v>
      </c>
      <c r="C50" s="68" t="n">
        <f aca="false">C12+C30</f>
        <v>258205400</v>
      </c>
      <c r="D50" s="68" t="n">
        <f aca="false">D12+D30+D44</f>
        <v>273897920</v>
      </c>
      <c r="E50" s="68" t="n">
        <f aca="false">E12+E30+E44</f>
        <v>276151972.31</v>
      </c>
      <c r="F50" s="47" t="n">
        <f aca="false">E50/D50*100</f>
        <v>100.82295342367</v>
      </c>
      <c r="G50" s="68" t="n">
        <f aca="false">G12+G30+G44</f>
        <v>13218000</v>
      </c>
      <c r="H50" s="68" t="n">
        <f aca="false">H12+H30+H44</f>
        <v>21219120.12</v>
      </c>
      <c r="I50" s="68" t="n">
        <f aca="false">I12+I30+I44</f>
        <v>25460433.16</v>
      </c>
      <c r="J50" s="47" t="n">
        <f aca="false">I50/H50*100</f>
        <v>119.988166408476</v>
      </c>
      <c r="K50" s="46" t="n">
        <f aca="false">C50+G50</f>
        <v>271423400</v>
      </c>
      <c r="L50" s="46" t="n">
        <f aca="false">D50+H50</f>
        <v>295117040.12</v>
      </c>
      <c r="M50" s="46" t="n">
        <f aca="false">E50+I50</f>
        <v>301612405.47</v>
      </c>
      <c r="N50" s="47" t="n">
        <f aca="false">M50/L50*100</f>
        <v>102.200945545997</v>
      </c>
      <c r="O50" s="69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</row>
    <row r="51" s="60" customFormat="true" ht="57.75" hidden="false" customHeight="false" outlineLevel="0" collapsed="false">
      <c r="A51" s="45" t="s">
        <v>108</v>
      </c>
      <c r="B51" s="29" t="s">
        <v>109</v>
      </c>
      <c r="C51" s="65" t="n">
        <f aca="false">C52+C54+C58+C60</f>
        <v>538903100</v>
      </c>
      <c r="D51" s="65" t="n">
        <f aca="false">D52+D54+D58+D60</f>
        <v>638033728.95</v>
      </c>
      <c r="E51" s="65" t="n">
        <f aca="false">E52+E54+E58+E60</f>
        <v>629580369.04</v>
      </c>
      <c r="F51" s="47" t="n">
        <f aca="false">E51/D51*100</f>
        <v>98.6750920011844</v>
      </c>
      <c r="G51" s="65" t="n">
        <f aca="false">G60</f>
        <v>0</v>
      </c>
      <c r="H51" s="65" t="n">
        <f aca="false">H60</f>
        <v>16128352.58</v>
      </c>
      <c r="I51" s="65" t="n">
        <f aca="false">I60</f>
        <v>15665526.36</v>
      </c>
      <c r="J51" s="47" t="n">
        <f aca="false">I51/H51*100</f>
        <v>97.1303565091085</v>
      </c>
      <c r="K51" s="46" t="n">
        <f aca="false">C51+G51</f>
        <v>538903100</v>
      </c>
      <c r="L51" s="46" t="n">
        <f aca="false">D51+H51</f>
        <v>654162081.53</v>
      </c>
      <c r="M51" s="46" t="n">
        <f aca="false">E51+I51</f>
        <v>645245895.4</v>
      </c>
      <c r="N51" s="47" t="n">
        <f aca="false">M51/L51*100</f>
        <v>98.6370065796008</v>
      </c>
      <c r="O51" s="57"/>
      <c r="P51" s="58"/>
      <c r="Q51" s="58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</row>
    <row r="52" s="55" customFormat="true" ht="57.75" hidden="false" customHeight="false" outlineLevel="0" collapsed="false">
      <c r="A52" s="45" t="s">
        <v>110</v>
      </c>
      <c r="B52" s="53" t="s">
        <v>111</v>
      </c>
      <c r="C52" s="65" t="n">
        <f aca="false">C53</f>
        <v>28123300</v>
      </c>
      <c r="D52" s="65" t="n">
        <f aca="false">D53</f>
        <v>28123300</v>
      </c>
      <c r="E52" s="65" t="n">
        <f aca="false">E53</f>
        <v>28123300</v>
      </c>
      <c r="F52" s="47" t="n">
        <f aca="false">E52/D52*100</f>
        <v>100</v>
      </c>
      <c r="G52" s="65"/>
      <c r="H52" s="65"/>
      <c r="I52" s="65"/>
      <c r="J52" s="47"/>
      <c r="K52" s="46" t="n">
        <f aca="false">C52+G52</f>
        <v>28123300</v>
      </c>
      <c r="L52" s="46" t="n">
        <f aca="false">D52+H52</f>
        <v>28123300</v>
      </c>
      <c r="M52" s="46" t="n">
        <f aca="false">E52+I52</f>
        <v>28123300</v>
      </c>
      <c r="N52" s="47" t="n">
        <f aca="false">M52/L52*100</f>
        <v>100</v>
      </c>
      <c r="O52" s="49"/>
      <c r="P52" s="50"/>
      <c r="Q52" s="50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s="62" customFormat="true" ht="57.75" hidden="false" customHeight="false" outlineLevel="0" collapsed="false">
      <c r="A53" s="45" t="s">
        <v>112</v>
      </c>
      <c r="B53" s="53" t="s">
        <v>113</v>
      </c>
      <c r="C53" s="65" t="n">
        <v>28123300</v>
      </c>
      <c r="D53" s="65" t="n">
        <v>28123300</v>
      </c>
      <c r="E53" s="65" t="n">
        <v>28123300</v>
      </c>
      <c r="F53" s="47" t="n">
        <f aca="false">E53/D53*100</f>
        <v>100</v>
      </c>
      <c r="G53" s="65"/>
      <c r="H53" s="65"/>
      <c r="I53" s="65"/>
      <c r="J53" s="47"/>
      <c r="K53" s="46" t="n">
        <f aca="false">C53+G53</f>
        <v>28123300</v>
      </c>
      <c r="L53" s="46" t="n">
        <f aca="false">D53+H53</f>
        <v>28123300</v>
      </c>
      <c r="M53" s="46" t="n">
        <f aca="false">E53+I53</f>
        <v>28123300</v>
      </c>
      <c r="N53" s="47" t="n">
        <f aca="false">M53/L53*100</f>
        <v>100</v>
      </c>
      <c r="O53" s="49"/>
      <c r="P53" s="36"/>
      <c r="Q53" s="36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</row>
    <row r="54" s="62" customFormat="true" ht="57.75" hidden="false" customHeight="false" outlineLevel="0" collapsed="false">
      <c r="A54" s="45" t="s">
        <v>114</v>
      </c>
      <c r="B54" s="53" t="s">
        <v>115</v>
      </c>
      <c r="C54" s="65" t="n">
        <f aca="false">C55+C56+C57</f>
        <v>174913200</v>
      </c>
      <c r="D54" s="65" t="n">
        <f aca="false">D55+D56+D57</f>
        <v>196050940</v>
      </c>
      <c r="E54" s="65" t="n">
        <f aca="false">E55+E56+E57</f>
        <v>195950940</v>
      </c>
      <c r="F54" s="47" t="n">
        <f aca="false">E54/D54*100</f>
        <v>99.9489928484913</v>
      </c>
      <c r="G54" s="65"/>
      <c r="H54" s="65"/>
      <c r="I54" s="65"/>
      <c r="J54" s="47"/>
      <c r="K54" s="46" t="n">
        <f aca="false">C54+G54</f>
        <v>174913200</v>
      </c>
      <c r="L54" s="46" t="n">
        <f aca="false">D54+H54</f>
        <v>196050940</v>
      </c>
      <c r="M54" s="46" t="n">
        <f aca="false">E54+I54</f>
        <v>195950940</v>
      </c>
      <c r="N54" s="47" t="n">
        <f aca="false">M54/L54*100</f>
        <v>99.9489928484913</v>
      </c>
      <c r="O54" s="49"/>
      <c r="P54" s="36"/>
      <c r="Q54" s="36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</row>
    <row r="55" s="62" customFormat="true" ht="115.5" hidden="false" customHeight="false" outlineLevel="0" collapsed="false">
      <c r="A55" s="45" t="s">
        <v>116</v>
      </c>
      <c r="B55" s="53" t="s">
        <v>117</v>
      </c>
      <c r="C55" s="65" t="n">
        <v>97488900</v>
      </c>
      <c r="D55" s="65" t="n">
        <v>97488900</v>
      </c>
      <c r="E55" s="65" t="n">
        <v>97488900</v>
      </c>
      <c r="F55" s="47" t="n">
        <f aca="false">E55/D55*100</f>
        <v>100</v>
      </c>
      <c r="G55" s="65"/>
      <c r="H55" s="65"/>
      <c r="I55" s="65"/>
      <c r="J55" s="47"/>
      <c r="K55" s="46" t="n">
        <f aca="false">C55+G55</f>
        <v>97488900</v>
      </c>
      <c r="L55" s="46" t="n">
        <f aca="false">D55+H55</f>
        <v>97488900</v>
      </c>
      <c r="M55" s="46" t="n">
        <f aca="false">E55+I55</f>
        <v>97488900</v>
      </c>
      <c r="N55" s="47" t="n">
        <f aca="false">M55/L55*100</f>
        <v>100</v>
      </c>
      <c r="O55" s="49"/>
      <c r="P55" s="36"/>
      <c r="Q55" s="36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</row>
    <row r="56" s="62" customFormat="true" ht="115.5" hidden="false" customHeight="false" outlineLevel="0" collapsed="false">
      <c r="A56" s="45" t="s">
        <v>118</v>
      </c>
      <c r="B56" s="53" t="s">
        <v>119</v>
      </c>
      <c r="C56" s="65" t="n">
        <v>77424300</v>
      </c>
      <c r="D56" s="65" t="n">
        <v>90380300</v>
      </c>
      <c r="E56" s="65" t="n">
        <v>90380300</v>
      </c>
      <c r="F56" s="47" t="n">
        <f aca="false">E56/D56*100</f>
        <v>100</v>
      </c>
      <c r="G56" s="65"/>
      <c r="H56" s="65"/>
      <c r="I56" s="65"/>
      <c r="J56" s="47"/>
      <c r="K56" s="46" t="n">
        <f aca="false">C56+G56</f>
        <v>77424300</v>
      </c>
      <c r="L56" s="46" t="n">
        <f aca="false">D56+H56</f>
        <v>90380300</v>
      </c>
      <c r="M56" s="46" t="n">
        <f aca="false">E56+I56</f>
        <v>90380300</v>
      </c>
      <c r="N56" s="47" t="n">
        <f aca="false">M56/L56*100</f>
        <v>100</v>
      </c>
      <c r="O56" s="49"/>
      <c r="P56" s="36"/>
      <c r="Q56" s="36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</row>
    <row r="57" s="62" customFormat="true" ht="173.25" hidden="false" customHeight="false" outlineLevel="0" collapsed="false">
      <c r="A57" s="45" t="s">
        <v>120</v>
      </c>
      <c r="B57" s="53" t="s">
        <v>121</v>
      </c>
      <c r="C57" s="65" t="n">
        <v>0</v>
      </c>
      <c r="D57" s="65" t="n">
        <v>8181740</v>
      </c>
      <c r="E57" s="65" t="n">
        <v>8081740</v>
      </c>
      <c r="F57" s="47" t="n">
        <f aca="false">E57/D57*100</f>
        <v>98.7777660986538</v>
      </c>
      <c r="G57" s="65"/>
      <c r="H57" s="65"/>
      <c r="I57" s="65"/>
      <c r="J57" s="47"/>
      <c r="K57" s="46" t="n">
        <f aca="false">C57+G57</f>
        <v>0</v>
      </c>
      <c r="L57" s="46" t="n">
        <f aca="false">D57+H57</f>
        <v>8181740</v>
      </c>
      <c r="M57" s="46" t="n">
        <f aca="false">E57+I57</f>
        <v>8081740</v>
      </c>
      <c r="N57" s="47" t="n">
        <f aca="false">M57/L57*100</f>
        <v>98.7777660986538</v>
      </c>
      <c r="O57" s="49"/>
      <c r="P57" s="36"/>
      <c r="Q57" s="36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</row>
    <row r="58" s="62" customFormat="true" ht="57.75" hidden="false" customHeight="false" outlineLevel="0" collapsed="false">
      <c r="A58" s="45" t="s">
        <v>122</v>
      </c>
      <c r="B58" s="53" t="s">
        <v>123</v>
      </c>
      <c r="C58" s="65" t="n">
        <f aca="false">C59</f>
        <v>9500900</v>
      </c>
      <c r="D58" s="65" t="n">
        <f aca="false">D59</f>
        <v>15100900</v>
      </c>
      <c r="E58" s="65" t="n">
        <f aca="false">E59</f>
        <v>15100900</v>
      </c>
      <c r="F58" s="47" t="n">
        <f aca="false">E58/D58*100</f>
        <v>100</v>
      </c>
      <c r="G58" s="65"/>
      <c r="H58" s="65"/>
      <c r="I58" s="65"/>
      <c r="J58" s="47"/>
      <c r="K58" s="46" t="n">
        <f aca="false">C58+G58</f>
        <v>9500900</v>
      </c>
      <c r="L58" s="46" t="n">
        <f aca="false">D58+H58</f>
        <v>15100900</v>
      </c>
      <c r="M58" s="46" t="n">
        <f aca="false">E58+I58</f>
        <v>15100900</v>
      </c>
      <c r="N58" s="47" t="n">
        <f aca="false">M58/L58*100</f>
        <v>100</v>
      </c>
      <c r="O58" s="49"/>
      <c r="P58" s="36"/>
      <c r="Q58" s="36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</row>
    <row r="59" s="62" customFormat="true" ht="243" hidden="false" customHeight="true" outlineLevel="0" collapsed="false">
      <c r="A59" s="45" t="s">
        <v>124</v>
      </c>
      <c r="B59" s="53" t="s">
        <v>125</v>
      </c>
      <c r="C59" s="65" t="n">
        <v>9500900</v>
      </c>
      <c r="D59" s="65" t="n">
        <v>15100900</v>
      </c>
      <c r="E59" s="65" t="n">
        <v>15100900</v>
      </c>
      <c r="F59" s="47" t="n">
        <f aca="false">E59/D59*100</f>
        <v>100</v>
      </c>
      <c r="G59" s="65"/>
      <c r="H59" s="65"/>
      <c r="I59" s="65"/>
      <c r="J59" s="47"/>
      <c r="K59" s="46" t="n">
        <f aca="false">C59+G59</f>
        <v>9500900</v>
      </c>
      <c r="L59" s="46" t="n">
        <f aca="false">D59+H59</f>
        <v>15100900</v>
      </c>
      <c r="M59" s="46" t="n">
        <f aca="false">E59+I59</f>
        <v>15100900</v>
      </c>
      <c r="N59" s="47" t="n">
        <f aca="false">M59/L59*100</f>
        <v>100</v>
      </c>
      <c r="O59" s="49"/>
      <c r="P59" s="36"/>
      <c r="Q59" s="36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</row>
    <row r="60" s="62" customFormat="true" ht="102.75" hidden="false" customHeight="true" outlineLevel="0" collapsed="false">
      <c r="A60" s="45" t="s">
        <v>126</v>
      </c>
      <c r="B60" s="53" t="s">
        <v>127</v>
      </c>
      <c r="C60" s="65" t="n">
        <f aca="false">SUM(C61:C79)</f>
        <v>326365700</v>
      </c>
      <c r="D60" s="65" t="n">
        <f aca="false">SUM(D61:D79)</f>
        <v>398758588.95</v>
      </c>
      <c r="E60" s="65" t="n">
        <f aca="false">SUM(E61:E79)</f>
        <v>390405229.04</v>
      </c>
      <c r="F60" s="47" t="n">
        <f aca="false">E60/D60*100</f>
        <v>97.9051586244209</v>
      </c>
      <c r="G60" s="65" t="n">
        <f aca="false">SUM(G61:G79)</f>
        <v>0</v>
      </c>
      <c r="H60" s="65" t="n">
        <f aca="false">SUM(H61:H79)</f>
        <v>16128352.58</v>
      </c>
      <c r="I60" s="65" t="n">
        <f aca="false">SUM(I61:I79)</f>
        <v>15665526.36</v>
      </c>
      <c r="J60" s="47" t="n">
        <f aca="false">I60/H60*100</f>
        <v>97.1303565091085</v>
      </c>
      <c r="K60" s="46" t="n">
        <f aca="false">C60+G60</f>
        <v>326365700</v>
      </c>
      <c r="L60" s="46" t="n">
        <f aca="false">D60+H60</f>
        <v>414886941.53</v>
      </c>
      <c r="M60" s="46" t="n">
        <f aca="false">E60+I60</f>
        <v>406070755.4</v>
      </c>
      <c r="N60" s="47" t="n">
        <f aca="false">M60/L60*100</f>
        <v>97.8750388967442</v>
      </c>
      <c r="O60" s="49"/>
      <c r="P60" s="36"/>
      <c r="Q60" s="36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</row>
    <row r="61" s="62" customFormat="true" ht="393" hidden="false" customHeight="true" outlineLevel="0" collapsed="false">
      <c r="A61" s="45" t="s">
        <v>128</v>
      </c>
      <c r="B61" s="53" t="s">
        <v>129</v>
      </c>
      <c r="C61" s="65" t="n">
        <v>193104000</v>
      </c>
      <c r="D61" s="65" t="n">
        <v>223578400</v>
      </c>
      <c r="E61" s="65" t="n">
        <v>216468965.52</v>
      </c>
      <c r="F61" s="47" t="n">
        <f aca="false">E61/D61*100</f>
        <v>96.8201604090556</v>
      </c>
      <c r="G61" s="65"/>
      <c r="H61" s="65"/>
      <c r="I61" s="65"/>
      <c r="J61" s="47"/>
      <c r="K61" s="46" t="n">
        <f aca="false">C61+G61</f>
        <v>193104000</v>
      </c>
      <c r="L61" s="46" t="n">
        <f aca="false">D61+H61</f>
        <v>223578400</v>
      </c>
      <c r="M61" s="46" t="n">
        <f aca="false">E61+I61</f>
        <v>216468965.52</v>
      </c>
      <c r="N61" s="47" t="n">
        <f aca="false">M61/L61*100</f>
        <v>96.8201604090556</v>
      </c>
      <c r="O61" s="49"/>
      <c r="P61" s="36"/>
      <c r="Q61" s="36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</row>
    <row r="62" s="62" customFormat="true" ht="273" hidden="false" customHeight="true" outlineLevel="0" collapsed="false">
      <c r="A62" s="45" t="s">
        <v>130</v>
      </c>
      <c r="B62" s="53" t="s">
        <v>131</v>
      </c>
      <c r="C62" s="65" t="n">
        <v>0</v>
      </c>
      <c r="D62" s="65" t="n">
        <v>4100</v>
      </c>
      <c r="E62" s="65" t="n">
        <v>4090.48</v>
      </c>
      <c r="F62" s="47" t="n">
        <f aca="false">E62/D62*100</f>
        <v>99.7678048780488</v>
      </c>
      <c r="G62" s="65"/>
      <c r="H62" s="65"/>
      <c r="I62" s="65"/>
      <c r="J62" s="47"/>
      <c r="K62" s="46" t="n">
        <f aca="false">C62+G62</f>
        <v>0</v>
      </c>
      <c r="L62" s="46" t="n">
        <f aca="false">D62+H62</f>
        <v>4100</v>
      </c>
      <c r="M62" s="46" t="n">
        <f aca="false">E62+I62</f>
        <v>4090.48</v>
      </c>
      <c r="N62" s="47" t="n">
        <f aca="false">M62/L62*100</f>
        <v>99.7678048780488</v>
      </c>
      <c r="O62" s="49"/>
      <c r="P62" s="36"/>
      <c r="Q62" s="36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</row>
    <row r="63" s="62" customFormat="true" ht="409.6" hidden="false" customHeight="false" outlineLevel="0" collapsed="false">
      <c r="A63" s="45" t="s">
        <v>132</v>
      </c>
      <c r="B63" s="72" t="s">
        <v>133</v>
      </c>
      <c r="C63" s="65" t="n">
        <v>130000000</v>
      </c>
      <c r="D63" s="65" t="n">
        <v>111644400</v>
      </c>
      <c r="E63" s="65" t="n">
        <v>110711741.52</v>
      </c>
      <c r="F63" s="47" t="n">
        <f aca="false">E63/D63*100</f>
        <v>99.164616872857</v>
      </c>
      <c r="G63" s="65"/>
      <c r="H63" s="65"/>
      <c r="I63" s="65"/>
      <c r="J63" s="47" t="e">
        <f aca="false">I63/H63*100</f>
        <v>#DIV/0!</v>
      </c>
      <c r="K63" s="46" t="n">
        <f aca="false">C63+G63</f>
        <v>130000000</v>
      </c>
      <c r="L63" s="46" t="n">
        <f aca="false">D63+H63</f>
        <v>111644400</v>
      </c>
      <c r="M63" s="46" t="n">
        <f aca="false">E63+I63</f>
        <v>110711741.52</v>
      </c>
      <c r="N63" s="47" t="n">
        <f aca="false">M63/L63*100</f>
        <v>99.164616872857</v>
      </c>
      <c r="O63" s="49"/>
      <c r="P63" s="36"/>
      <c r="Q63" s="36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</row>
    <row r="64" s="62" customFormat="true" ht="409.6" hidden="false" customHeight="true" outlineLevel="0" collapsed="false">
      <c r="A64" s="45" t="s">
        <v>134</v>
      </c>
      <c r="B64" s="73" t="s">
        <v>135</v>
      </c>
      <c r="C64" s="65" t="n">
        <v>0</v>
      </c>
      <c r="D64" s="65" t="n">
        <v>1609218.8</v>
      </c>
      <c r="E64" s="65" t="n">
        <v>1609218.8</v>
      </c>
      <c r="F64" s="47" t="n">
        <f aca="false">E64/D64*100</f>
        <v>100</v>
      </c>
      <c r="G64" s="65"/>
      <c r="H64" s="65"/>
      <c r="I64" s="65"/>
      <c r="J64" s="47"/>
      <c r="K64" s="46" t="n">
        <f aca="false">C64+G64</f>
        <v>0</v>
      </c>
      <c r="L64" s="46" t="n">
        <f aca="false">D64+H64</f>
        <v>1609218.8</v>
      </c>
      <c r="M64" s="46" t="n">
        <f aca="false">E64+I64</f>
        <v>1609218.8</v>
      </c>
      <c r="N64" s="47" t="n">
        <f aca="false">M64/L64*100</f>
        <v>100</v>
      </c>
      <c r="O64" s="49"/>
      <c r="P64" s="36"/>
      <c r="Q64" s="36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</row>
    <row r="65" s="62" customFormat="true" ht="409.6" hidden="false" customHeight="true" outlineLevel="0" collapsed="false">
      <c r="A65" s="45" t="s">
        <v>136</v>
      </c>
      <c r="B65" s="74" t="s">
        <v>137</v>
      </c>
      <c r="C65" s="65" t="n">
        <v>0</v>
      </c>
      <c r="D65" s="65" t="n">
        <v>3218437.6</v>
      </c>
      <c r="E65" s="65" t="n">
        <v>3218437.6</v>
      </c>
      <c r="F65" s="47" t="n">
        <f aca="false">E65/D65*100</f>
        <v>100</v>
      </c>
      <c r="G65" s="65"/>
      <c r="H65" s="65"/>
      <c r="I65" s="65"/>
      <c r="J65" s="47"/>
      <c r="K65" s="46" t="n">
        <f aca="false">C65+G65</f>
        <v>0</v>
      </c>
      <c r="L65" s="46" t="n">
        <f aca="false">D65+H65</f>
        <v>3218437.6</v>
      </c>
      <c r="M65" s="46" t="n">
        <f aca="false">E65+I65</f>
        <v>3218437.6</v>
      </c>
      <c r="N65" s="47" t="n">
        <f aca="false">M65/L65*100</f>
        <v>100</v>
      </c>
      <c r="O65" s="49"/>
      <c r="P65" s="36"/>
      <c r="Q65" s="36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</row>
    <row r="66" s="62" customFormat="true" ht="409.6" hidden="false" customHeight="true" outlineLevel="0" collapsed="false">
      <c r="A66" s="45" t="s">
        <v>138</v>
      </c>
      <c r="B66" s="74" t="s">
        <v>139</v>
      </c>
      <c r="C66" s="65" t="n">
        <v>0</v>
      </c>
      <c r="D66" s="65" t="n">
        <v>2477402.55</v>
      </c>
      <c r="E66" s="65" t="n">
        <v>2477402.55</v>
      </c>
      <c r="F66" s="47" t="n">
        <f aca="false">E66/D66*100</f>
        <v>100</v>
      </c>
      <c r="G66" s="65"/>
      <c r="H66" s="65"/>
      <c r="I66" s="65"/>
      <c r="J66" s="47" t="e">
        <f aca="false">I66/H66*100</f>
        <v>#DIV/0!</v>
      </c>
      <c r="K66" s="46" t="n">
        <f aca="false">C66+G66</f>
        <v>0</v>
      </c>
      <c r="L66" s="46" t="n">
        <f aca="false">D66+H66</f>
        <v>2477402.55</v>
      </c>
      <c r="M66" s="46" t="n">
        <f aca="false">E66+I66</f>
        <v>2477402.55</v>
      </c>
      <c r="N66" s="47" t="n">
        <f aca="false">M66/L66*100</f>
        <v>100</v>
      </c>
      <c r="O66" s="49"/>
      <c r="P66" s="36"/>
      <c r="Q66" s="36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</row>
    <row r="67" s="62" customFormat="true" ht="349.5" hidden="false" customHeight="true" outlineLevel="0" collapsed="false">
      <c r="A67" s="45" t="s">
        <v>140</v>
      </c>
      <c r="B67" s="75" t="s">
        <v>141</v>
      </c>
      <c r="C67" s="65" t="n">
        <v>434800</v>
      </c>
      <c r="D67" s="65" t="n">
        <v>284800</v>
      </c>
      <c r="E67" s="65" t="n">
        <v>279729.41</v>
      </c>
      <c r="F67" s="47" t="n">
        <f aca="false">E67/D67*100</f>
        <v>98.2195962078652</v>
      </c>
      <c r="G67" s="65"/>
      <c r="H67" s="65"/>
      <c r="I67" s="65"/>
      <c r="J67" s="47"/>
      <c r="K67" s="46" t="n">
        <f aca="false">C67+G67</f>
        <v>434800</v>
      </c>
      <c r="L67" s="46" t="n">
        <f aca="false">D67+H67</f>
        <v>284800</v>
      </c>
      <c r="M67" s="46" t="n">
        <f aca="false">E67+I67</f>
        <v>279729.41</v>
      </c>
      <c r="N67" s="47" t="n">
        <f aca="false">M67/L67*100</f>
        <v>98.2195962078652</v>
      </c>
      <c r="O67" s="49"/>
      <c r="P67" s="36"/>
      <c r="Q67" s="36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</row>
    <row r="68" s="62" customFormat="true" ht="115.5" hidden="false" customHeight="false" outlineLevel="0" collapsed="false">
      <c r="A68" s="45" t="s">
        <v>142</v>
      </c>
      <c r="B68" s="75" t="s">
        <v>143</v>
      </c>
      <c r="C68" s="65" t="n">
        <v>0</v>
      </c>
      <c r="D68" s="65" t="n">
        <v>10884700</v>
      </c>
      <c r="E68" s="65" t="n">
        <v>10884700</v>
      </c>
      <c r="F68" s="47" t="n">
        <f aca="false">E68/D68*100</f>
        <v>100</v>
      </c>
      <c r="G68" s="65"/>
      <c r="H68" s="65"/>
      <c r="I68" s="65"/>
      <c r="J68" s="47"/>
      <c r="K68" s="46" t="n">
        <f aca="false">C68+G68</f>
        <v>0</v>
      </c>
      <c r="L68" s="46" t="n">
        <f aca="false">D68+H68</f>
        <v>10884700</v>
      </c>
      <c r="M68" s="46" t="n">
        <f aca="false">E68+I68</f>
        <v>10884700</v>
      </c>
      <c r="N68" s="47" t="n">
        <f aca="false">M68/L68*100</f>
        <v>100</v>
      </c>
      <c r="O68" s="49"/>
      <c r="P68" s="36"/>
      <c r="Q68" s="36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</row>
    <row r="69" s="62" customFormat="true" ht="173.25" hidden="false" customHeight="false" outlineLevel="0" collapsed="false">
      <c r="A69" s="45" t="s">
        <v>144</v>
      </c>
      <c r="B69" s="75" t="s">
        <v>145</v>
      </c>
      <c r="C69" s="65" t="n">
        <v>0</v>
      </c>
      <c r="D69" s="65" t="n">
        <v>1990194</v>
      </c>
      <c r="E69" s="65" t="n">
        <v>1990194</v>
      </c>
      <c r="F69" s="47" t="n">
        <f aca="false">E69/D69*100</f>
        <v>100</v>
      </c>
      <c r="G69" s="65"/>
      <c r="H69" s="65"/>
      <c r="I69" s="65"/>
      <c r="J69" s="47"/>
      <c r="K69" s="46" t="n">
        <f aca="false">C69+G69</f>
        <v>0</v>
      </c>
      <c r="L69" s="46" t="n">
        <f aca="false">D69+H69</f>
        <v>1990194</v>
      </c>
      <c r="M69" s="46" t="n">
        <f aca="false">E69+I69</f>
        <v>1990194</v>
      </c>
      <c r="N69" s="47" t="n">
        <f aca="false">M69/L69*100</f>
        <v>100</v>
      </c>
      <c r="O69" s="49"/>
      <c r="P69" s="36"/>
      <c r="Q69" s="36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</row>
    <row r="70" s="62" customFormat="true" ht="173.25" hidden="false" customHeight="false" outlineLevel="0" collapsed="false">
      <c r="A70" s="45" t="s">
        <v>146</v>
      </c>
      <c r="B70" s="75" t="s">
        <v>147</v>
      </c>
      <c r="C70" s="65" t="n">
        <v>0</v>
      </c>
      <c r="D70" s="65" t="n">
        <v>274860</v>
      </c>
      <c r="E70" s="65" t="n">
        <v>274860</v>
      </c>
      <c r="F70" s="47" t="n">
        <f aca="false">E70/D70*100</f>
        <v>100</v>
      </c>
      <c r="G70" s="65"/>
      <c r="H70" s="65"/>
      <c r="I70" s="65"/>
      <c r="J70" s="47"/>
      <c r="K70" s="46" t="n">
        <f aca="false">C70+G70</f>
        <v>0</v>
      </c>
      <c r="L70" s="46" t="n">
        <f aca="false">D70+H70</f>
        <v>274860</v>
      </c>
      <c r="M70" s="46" t="n">
        <f aca="false">E70+I70</f>
        <v>274860</v>
      </c>
      <c r="N70" s="47" t="n">
        <f aca="false">M70/L70*100</f>
        <v>100</v>
      </c>
      <c r="O70" s="49"/>
      <c r="P70" s="36"/>
      <c r="Q70" s="36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</row>
    <row r="71" s="62" customFormat="true" ht="231" hidden="false" customHeight="false" outlineLevel="0" collapsed="false">
      <c r="A71" s="45" t="s">
        <v>148</v>
      </c>
      <c r="B71" s="75" t="s">
        <v>149</v>
      </c>
      <c r="C71" s="65" t="n">
        <v>0</v>
      </c>
      <c r="D71" s="65" t="n">
        <v>1704471</v>
      </c>
      <c r="E71" s="65" t="n">
        <v>1703827.96</v>
      </c>
      <c r="F71" s="47" t="n">
        <f aca="false">E71/D71*100</f>
        <v>99.9622733387661</v>
      </c>
      <c r="G71" s="65"/>
      <c r="H71" s="65"/>
      <c r="I71" s="65"/>
      <c r="J71" s="47"/>
      <c r="K71" s="46" t="n">
        <f aca="false">C71+G71</f>
        <v>0</v>
      </c>
      <c r="L71" s="46" t="n">
        <f aca="false">D71+H71</f>
        <v>1704471</v>
      </c>
      <c r="M71" s="46" t="n">
        <f aca="false">E71+I71</f>
        <v>1703827.96</v>
      </c>
      <c r="N71" s="47" t="n">
        <f aca="false">M71/L71*100</f>
        <v>99.9622733387661</v>
      </c>
      <c r="O71" s="49"/>
      <c r="P71" s="36"/>
      <c r="Q71" s="36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</row>
    <row r="72" s="62" customFormat="true" ht="173.25" hidden="false" customHeight="false" outlineLevel="0" collapsed="false">
      <c r="A72" s="45" t="s">
        <v>150</v>
      </c>
      <c r="B72" s="75" t="s">
        <v>151</v>
      </c>
      <c r="C72" s="65" t="n">
        <v>1409000</v>
      </c>
      <c r="D72" s="65" t="n">
        <v>25724000</v>
      </c>
      <c r="E72" s="65" t="n">
        <v>25723219.77</v>
      </c>
      <c r="F72" s="47" t="n">
        <f aca="false">E72/D72*100</f>
        <v>99.9969669180532</v>
      </c>
      <c r="G72" s="65"/>
      <c r="H72" s="65"/>
      <c r="I72" s="65"/>
      <c r="J72" s="47"/>
      <c r="K72" s="46" t="n">
        <f aca="false">C72+G72</f>
        <v>1409000</v>
      </c>
      <c r="L72" s="46" t="n">
        <f aca="false">D72+H72</f>
        <v>25724000</v>
      </c>
      <c r="M72" s="46" t="n">
        <f aca="false">E72+I72</f>
        <v>25723219.77</v>
      </c>
      <c r="N72" s="47" t="n">
        <f aca="false">M72/L72*100</f>
        <v>99.9969669180532</v>
      </c>
      <c r="O72" s="49"/>
      <c r="P72" s="36"/>
      <c r="Q72" s="36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</row>
    <row r="73" s="62" customFormat="true" ht="173.25" hidden="false" customHeight="false" outlineLevel="0" collapsed="false">
      <c r="A73" s="45" t="s">
        <v>152</v>
      </c>
      <c r="B73" s="75" t="s">
        <v>153</v>
      </c>
      <c r="C73" s="65" t="n">
        <v>1417900</v>
      </c>
      <c r="D73" s="65" t="n">
        <v>3267500</v>
      </c>
      <c r="E73" s="65" t="n">
        <v>3266930.05</v>
      </c>
      <c r="F73" s="47" t="n">
        <f aca="false">E73/D73*100</f>
        <v>99.9825570007651</v>
      </c>
      <c r="G73" s="65"/>
      <c r="H73" s="65"/>
      <c r="I73" s="65"/>
      <c r="J73" s="47"/>
      <c r="K73" s="46" t="n">
        <f aca="false">C73+G73</f>
        <v>1417900</v>
      </c>
      <c r="L73" s="46" t="n">
        <f aca="false">D73+H73</f>
        <v>3267500</v>
      </c>
      <c r="M73" s="46" t="n">
        <f aca="false">E73+I73</f>
        <v>3266930.05</v>
      </c>
      <c r="N73" s="47" t="n">
        <f aca="false">M73/L73*100</f>
        <v>99.9825570007651</v>
      </c>
      <c r="O73" s="49"/>
      <c r="P73" s="36"/>
      <c r="Q73" s="36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</row>
    <row r="74" s="62" customFormat="true" ht="407.25" hidden="false" customHeight="false" outlineLevel="0" collapsed="false">
      <c r="A74" s="45" t="s">
        <v>154</v>
      </c>
      <c r="B74" s="76" t="s">
        <v>155</v>
      </c>
      <c r="C74" s="65"/>
      <c r="D74" s="65"/>
      <c r="E74" s="65"/>
      <c r="F74" s="47"/>
      <c r="G74" s="65" t="n">
        <v>0</v>
      </c>
      <c r="H74" s="65" t="n">
        <v>2956354.58</v>
      </c>
      <c r="I74" s="65" t="n">
        <v>2956354.58</v>
      </c>
      <c r="J74" s="47" t="n">
        <f aca="false">I74/H74*100</f>
        <v>100</v>
      </c>
      <c r="K74" s="46" t="n">
        <f aca="false">C74+G74</f>
        <v>0</v>
      </c>
      <c r="L74" s="46" t="n">
        <f aca="false">D74+H74</f>
        <v>2956354.58</v>
      </c>
      <c r="M74" s="46" t="n">
        <f aca="false">E74+I74</f>
        <v>2956354.58</v>
      </c>
      <c r="N74" s="47" t="n">
        <f aca="false">M74/L74*100</f>
        <v>100</v>
      </c>
      <c r="O74" s="49"/>
      <c r="P74" s="36"/>
      <c r="Q74" s="36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</row>
    <row r="75" s="62" customFormat="true" ht="115.5" hidden="false" customHeight="false" outlineLevel="0" collapsed="false">
      <c r="A75" s="45" t="s">
        <v>156</v>
      </c>
      <c r="B75" s="75" t="s">
        <v>157</v>
      </c>
      <c r="C75" s="65"/>
      <c r="D75" s="65"/>
      <c r="E75" s="65"/>
      <c r="F75" s="47"/>
      <c r="G75" s="65" t="n">
        <v>0</v>
      </c>
      <c r="H75" s="65" t="n">
        <v>5729798</v>
      </c>
      <c r="I75" s="65" t="n">
        <v>5698713.88</v>
      </c>
      <c r="J75" s="47" t="n">
        <f aca="false">I75/H75*100</f>
        <v>99.457500596007</v>
      </c>
      <c r="K75" s="46" t="n">
        <f aca="false">C75+G75</f>
        <v>0</v>
      </c>
      <c r="L75" s="46" t="n">
        <f aca="false">D75+H75</f>
        <v>5729798</v>
      </c>
      <c r="M75" s="46" t="n">
        <f aca="false">E75+I75</f>
        <v>5698713.88</v>
      </c>
      <c r="N75" s="47" t="n">
        <f aca="false">M75/L75*100</f>
        <v>99.457500596007</v>
      </c>
      <c r="O75" s="49"/>
      <c r="P75" s="36"/>
      <c r="Q75" s="36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</row>
    <row r="76" s="62" customFormat="true" ht="288.75" hidden="false" customHeight="false" outlineLevel="0" collapsed="false">
      <c r="A76" s="45" t="s">
        <v>158</v>
      </c>
      <c r="B76" s="75" t="s">
        <v>159</v>
      </c>
      <c r="C76" s="65" t="n">
        <v>0</v>
      </c>
      <c r="D76" s="65" t="n">
        <v>3507700</v>
      </c>
      <c r="E76" s="65" t="n">
        <v>3507700</v>
      </c>
      <c r="F76" s="47" t="n">
        <f aca="false">E76/D76*100</f>
        <v>100</v>
      </c>
      <c r="G76" s="65"/>
      <c r="H76" s="65"/>
      <c r="I76" s="65"/>
      <c r="J76" s="47"/>
      <c r="K76" s="46" t="n">
        <f aca="false">C76+G76</f>
        <v>0</v>
      </c>
      <c r="L76" s="46" t="n">
        <f aca="false">D76+H76</f>
        <v>3507700</v>
      </c>
      <c r="M76" s="46" t="n">
        <f aca="false">E76+I76</f>
        <v>3507700</v>
      </c>
      <c r="N76" s="47" t="n">
        <f aca="false">M76/L76*100</f>
        <v>100</v>
      </c>
      <c r="O76" s="49"/>
      <c r="P76" s="36"/>
      <c r="Q76" s="36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</row>
    <row r="77" s="62" customFormat="true" ht="115.5" hidden="false" customHeight="false" outlineLevel="0" collapsed="false">
      <c r="A77" s="45" t="s">
        <v>160</v>
      </c>
      <c r="B77" s="75" t="s">
        <v>161</v>
      </c>
      <c r="C77" s="65"/>
      <c r="D77" s="65"/>
      <c r="E77" s="65"/>
      <c r="F77" s="47"/>
      <c r="G77" s="65" t="n">
        <v>0</v>
      </c>
      <c r="H77" s="65" t="n">
        <v>1000000</v>
      </c>
      <c r="I77" s="65" t="n">
        <v>568257.9</v>
      </c>
      <c r="J77" s="47" t="n">
        <f aca="false">I77/H77*100</f>
        <v>56.82579</v>
      </c>
      <c r="K77" s="46" t="n">
        <f aca="false">C77+G77</f>
        <v>0</v>
      </c>
      <c r="L77" s="46" t="n">
        <f aca="false">D77+H77</f>
        <v>1000000</v>
      </c>
      <c r="M77" s="46" t="n">
        <f aca="false">E77+I77</f>
        <v>568257.9</v>
      </c>
      <c r="N77" s="47" t="n">
        <f aca="false">M77/L77*100</f>
        <v>56.82579</v>
      </c>
      <c r="O77" s="49"/>
      <c r="P77" s="36"/>
      <c r="Q77" s="36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</row>
    <row r="78" s="62" customFormat="true" ht="115.5" hidden="false" customHeight="false" outlineLevel="0" collapsed="false">
      <c r="A78" s="45" t="s">
        <v>162</v>
      </c>
      <c r="B78" s="75" t="s">
        <v>163</v>
      </c>
      <c r="C78" s="65"/>
      <c r="D78" s="65"/>
      <c r="E78" s="65"/>
      <c r="F78" s="47"/>
      <c r="G78" s="65" t="n">
        <v>0</v>
      </c>
      <c r="H78" s="65" t="n">
        <v>2800000</v>
      </c>
      <c r="I78" s="65" t="n">
        <v>2800000</v>
      </c>
      <c r="J78" s="47" t="n">
        <f aca="false">I78/H78*100</f>
        <v>100</v>
      </c>
      <c r="K78" s="46" t="n">
        <f aca="false">C78+G78</f>
        <v>0</v>
      </c>
      <c r="L78" s="46" t="n">
        <f aca="false">D78+H78</f>
        <v>2800000</v>
      </c>
      <c r="M78" s="46" t="n">
        <f aca="false">E78+I78</f>
        <v>2800000</v>
      </c>
      <c r="N78" s="47" t="n">
        <f aca="false">M78/L78*100</f>
        <v>100</v>
      </c>
      <c r="O78" s="49"/>
      <c r="P78" s="36"/>
      <c r="Q78" s="36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</row>
    <row r="79" s="62" customFormat="true" ht="57.75" hidden="false" customHeight="false" outlineLevel="0" collapsed="false">
      <c r="A79" s="45" t="s">
        <v>164</v>
      </c>
      <c r="B79" s="75" t="s">
        <v>165</v>
      </c>
      <c r="C79" s="65" t="n">
        <v>0</v>
      </c>
      <c r="D79" s="65" t="n">
        <v>8588405</v>
      </c>
      <c r="E79" s="65" t="n">
        <v>8284211.38</v>
      </c>
      <c r="F79" s="47" t="n">
        <f aca="false">E79/D79*100</f>
        <v>96.4580894822729</v>
      </c>
      <c r="G79" s="65" t="n">
        <v>0</v>
      </c>
      <c r="H79" s="65" t="n">
        <v>3642200</v>
      </c>
      <c r="I79" s="65" t="n">
        <v>3642200</v>
      </c>
      <c r="J79" s="47" t="n">
        <f aca="false">I79/H79*100</f>
        <v>100</v>
      </c>
      <c r="K79" s="46" t="n">
        <f aca="false">C79+G79</f>
        <v>0</v>
      </c>
      <c r="L79" s="46" t="n">
        <f aca="false">D79+H79</f>
        <v>12230605</v>
      </c>
      <c r="M79" s="46" t="n">
        <f aca="false">E79+I79</f>
        <v>11926411.38</v>
      </c>
      <c r="N79" s="47" t="n">
        <f aca="false">M79/L79*100</f>
        <v>97.5128489555504</v>
      </c>
      <c r="O79" s="49"/>
      <c r="P79" s="36"/>
      <c r="Q79" s="36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</row>
    <row r="80" s="79" customFormat="true" ht="108" hidden="false" customHeight="true" outlineLevel="0" collapsed="false">
      <c r="A80" s="45"/>
      <c r="B80" s="48" t="s">
        <v>166</v>
      </c>
      <c r="C80" s="65" t="n">
        <f aca="false">C50+C51</f>
        <v>797108500</v>
      </c>
      <c r="D80" s="65" t="n">
        <f aca="false">D50+D51</f>
        <v>911931648.95</v>
      </c>
      <c r="E80" s="65" t="n">
        <f aca="false">E50+E51</f>
        <v>905732341.35</v>
      </c>
      <c r="F80" s="47" t="n">
        <f aca="false">E80/D80*100</f>
        <v>99.320200411167</v>
      </c>
      <c r="G80" s="65" t="n">
        <f aca="false">G50+G51</f>
        <v>13218000</v>
      </c>
      <c r="H80" s="65" t="n">
        <f aca="false">H50+H51</f>
        <v>37347472.7</v>
      </c>
      <c r="I80" s="65" t="n">
        <f aca="false">I50+I51</f>
        <v>41125959.52</v>
      </c>
      <c r="J80" s="47" t="n">
        <f aca="false">I80/H80*100</f>
        <v>110.117115153551</v>
      </c>
      <c r="K80" s="46" t="n">
        <f aca="false">C80+G80</f>
        <v>810326500</v>
      </c>
      <c r="L80" s="46" t="n">
        <f aca="false">D80+H80</f>
        <v>949279121.65</v>
      </c>
      <c r="M80" s="46" t="n">
        <f aca="false">E80+I80</f>
        <v>946858300.87</v>
      </c>
      <c r="N80" s="47" t="n">
        <f aca="false">M80/L80*100</f>
        <v>99.744983248363</v>
      </c>
      <c r="O80" s="77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</row>
    <row r="81" s="84" customFormat="true" ht="57.75" hidden="false" customHeight="false" outlineLevel="0" collapsed="false">
      <c r="A81" s="45"/>
      <c r="B81" s="29" t="s">
        <v>167</v>
      </c>
      <c r="C81" s="80"/>
      <c r="D81" s="65"/>
      <c r="E81" s="65"/>
      <c r="F81" s="47"/>
      <c r="G81" s="81"/>
      <c r="H81" s="46"/>
      <c r="I81" s="81"/>
      <c r="J81" s="47"/>
      <c r="K81" s="46"/>
      <c r="L81" s="46"/>
      <c r="M81" s="46"/>
      <c r="N81" s="47"/>
      <c r="O81" s="82"/>
      <c r="P81" s="83"/>
      <c r="Q81" s="83"/>
    </row>
    <row r="82" s="87" customFormat="true" ht="57.75" hidden="false" customHeight="false" outlineLevel="0" collapsed="false">
      <c r="A82" s="45" t="s">
        <v>168</v>
      </c>
      <c r="B82" s="53" t="s">
        <v>169</v>
      </c>
      <c r="C82" s="65" t="n">
        <f aca="false">C84+C83</f>
        <v>44414700</v>
      </c>
      <c r="D82" s="65" t="n">
        <f aca="false">D84+D83</f>
        <v>46517182.65</v>
      </c>
      <c r="E82" s="65" t="n">
        <f aca="false">E84+E83</f>
        <v>46462030.06</v>
      </c>
      <c r="F82" s="47" t="n">
        <f aca="false">E82/D82*100</f>
        <v>99.881436091229</v>
      </c>
      <c r="G82" s="65" t="n">
        <f aca="false">G84+G83</f>
        <v>10000</v>
      </c>
      <c r="H82" s="65" t="n">
        <f aca="false">H84+H83</f>
        <v>1236310</v>
      </c>
      <c r="I82" s="65" t="n">
        <f aca="false">I84+I83</f>
        <v>1553359.09</v>
      </c>
      <c r="J82" s="47" t="n">
        <f aca="false">I82/H82*100</f>
        <v>125.644788928343</v>
      </c>
      <c r="K82" s="46" t="n">
        <f aca="false">C82+G82</f>
        <v>44424700</v>
      </c>
      <c r="L82" s="46" t="n">
        <f aca="false">D82+H82</f>
        <v>47753492.65</v>
      </c>
      <c r="M82" s="46" t="n">
        <f aca="false">E82+I82</f>
        <v>48015389.15</v>
      </c>
      <c r="N82" s="47" t="n">
        <f aca="false">M82/L82*100</f>
        <v>100.548434230601</v>
      </c>
      <c r="O82" s="85"/>
      <c r="P82" s="86"/>
      <c r="Q82" s="86"/>
    </row>
    <row r="83" s="93" customFormat="true" ht="141.75" hidden="false" customHeight="true" outlineLevel="0" collapsed="false">
      <c r="A83" s="88" t="s">
        <v>170</v>
      </c>
      <c r="B83" s="89" t="s">
        <v>171</v>
      </c>
      <c r="C83" s="90" t="n">
        <v>43496200</v>
      </c>
      <c r="D83" s="90" t="n">
        <v>45585775.65</v>
      </c>
      <c r="E83" s="90" t="n">
        <v>45533183.45</v>
      </c>
      <c r="F83" s="47" t="n">
        <f aca="false">E83/D83*100</f>
        <v>99.8846302399157</v>
      </c>
      <c r="G83" s="90" t="n">
        <v>10000</v>
      </c>
      <c r="H83" s="90" t="n">
        <v>1236310</v>
      </c>
      <c r="I83" s="90" t="n">
        <v>1553359.09</v>
      </c>
      <c r="J83" s="47" t="n">
        <f aca="false">I83/H83*100</f>
        <v>125.644788928343</v>
      </c>
      <c r="K83" s="46" t="n">
        <f aca="false">C83+G83</f>
        <v>43506200</v>
      </c>
      <c r="L83" s="46" t="n">
        <f aca="false">D83+H83</f>
        <v>46822085.65</v>
      </c>
      <c r="M83" s="46" t="n">
        <f aca="false">E83+I83</f>
        <v>47086542.54</v>
      </c>
      <c r="N83" s="47" t="n">
        <f aca="false">M83/L83*100</f>
        <v>100.564812281061</v>
      </c>
      <c r="O83" s="91"/>
      <c r="P83" s="92"/>
      <c r="Q83" s="92"/>
    </row>
    <row r="84" s="97" customFormat="true" ht="59.25" hidden="false" customHeight="false" outlineLevel="0" collapsed="false">
      <c r="A84" s="88" t="s">
        <v>172</v>
      </c>
      <c r="B84" s="89" t="s">
        <v>173</v>
      </c>
      <c r="C84" s="94" t="n">
        <v>918500</v>
      </c>
      <c r="D84" s="90" t="n">
        <v>931407</v>
      </c>
      <c r="E84" s="90" t="n">
        <v>928846.61</v>
      </c>
      <c r="F84" s="47" t="n">
        <f aca="false">E84/D84*100</f>
        <v>99.7251051366374</v>
      </c>
      <c r="G84" s="94"/>
      <c r="H84" s="94"/>
      <c r="I84" s="94"/>
      <c r="J84" s="47"/>
      <c r="K84" s="46" t="n">
        <f aca="false">C84+G84</f>
        <v>918500</v>
      </c>
      <c r="L84" s="46" t="n">
        <f aca="false">D84+H84</f>
        <v>931407</v>
      </c>
      <c r="M84" s="46" t="n">
        <f aca="false">E84+I84</f>
        <v>928846.61</v>
      </c>
      <c r="N84" s="47" t="n">
        <f aca="false">M84/L84*100</f>
        <v>99.7251051366374</v>
      </c>
      <c r="O84" s="95"/>
      <c r="P84" s="96"/>
      <c r="Q84" s="96"/>
    </row>
    <row r="85" s="87" customFormat="true" ht="57.75" hidden="false" customHeight="false" outlineLevel="0" collapsed="false">
      <c r="A85" s="45" t="s">
        <v>174</v>
      </c>
      <c r="B85" s="53" t="s">
        <v>175</v>
      </c>
      <c r="C85" s="46" t="n">
        <v>236039200</v>
      </c>
      <c r="D85" s="65" t="n">
        <v>261563751.27</v>
      </c>
      <c r="E85" s="46" t="n">
        <v>260923961.96</v>
      </c>
      <c r="F85" s="47" t="n">
        <f aca="false">E85/D85*100</f>
        <v>99.7553983275995</v>
      </c>
      <c r="G85" s="46" t="n">
        <v>6905900</v>
      </c>
      <c r="H85" s="46" t="n">
        <v>12689648.9</v>
      </c>
      <c r="I85" s="46" t="n">
        <v>14391760.18</v>
      </c>
      <c r="J85" s="47" t="n">
        <f aca="false">I85/H85*100</f>
        <v>113.413383564931</v>
      </c>
      <c r="K85" s="46" t="n">
        <f aca="false">C85+G85</f>
        <v>242945100</v>
      </c>
      <c r="L85" s="46" t="n">
        <f aca="false">D85+H85</f>
        <v>274253400.17</v>
      </c>
      <c r="M85" s="46" t="n">
        <f aca="false">E85+I85</f>
        <v>275315722.14</v>
      </c>
      <c r="N85" s="47" t="n">
        <f aca="false">M85/L85*100</f>
        <v>100.387350519389</v>
      </c>
      <c r="O85" s="85"/>
      <c r="P85" s="86"/>
      <c r="Q85" s="86"/>
    </row>
    <row r="86" s="87" customFormat="true" ht="57.75" hidden="false" customHeight="false" outlineLevel="0" collapsed="false">
      <c r="A86" s="45" t="s">
        <v>176</v>
      </c>
      <c r="B86" s="53" t="s">
        <v>177</v>
      </c>
      <c r="C86" s="46" t="n">
        <v>101642000</v>
      </c>
      <c r="D86" s="65" t="n">
        <v>149443803.03</v>
      </c>
      <c r="E86" s="46" t="n">
        <v>149415209.46</v>
      </c>
      <c r="F86" s="47" t="n">
        <f aca="false">E86/D86*100</f>
        <v>99.9808666740137</v>
      </c>
      <c r="G86" s="46" t="n">
        <v>3111200</v>
      </c>
      <c r="H86" s="46" t="n">
        <v>8683099.82</v>
      </c>
      <c r="I86" s="46" t="n">
        <v>9451969.48</v>
      </c>
      <c r="J86" s="47" t="n">
        <f aca="false">I86/H86*100</f>
        <v>108.854783152775</v>
      </c>
      <c r="K86" s="46" t="n">
        <f aca="false">C86+G86</f>
        <v>104753200</v>
      </c>
      <c r="L86" s="46" t="n">
        <f aca="false">D86+H86</f>
        <v>158126902.85</v>
      </c>
      <c r="M86" s="46" t="n">
        <f aca="false">E86+I86</f>
        <v>158867178.94</v>
      </c>
      <c r="N86" s="47" t="n">
        <f aca="false">M86/L86*100</f>
        <v>100.468153158417</v>
      </c>
      <c r="O86" s="85"/>
      <c r="P86" s="86"/>
      <c r="Q86" s="86"/>
    </row>
    <row r="87" s="99" customFormat="true" ht="57.75" hidden="false" customHeight="false" outlineLevel="0" collapsed="false">
      <c r="A87" s="45" t="s">
        <v>178</v>
      </c>
      <c r="B87" s="53" t="s">
        <v>179</v>
      </c>
      <c r="C87" s="65" t="n">
        <f aca="false">SUM(C88:C116)</f>
        <v>351300500</v>
      </c>
      <c r="D87" s="65" t="n">
        <f aca="false">SUM(D88:D116)</f>
        <v>345710195</v>
      </c>
      <c r="E87" s="65" t="n">
        <f aca="false">SUM(E88:E116)</f>
        <v>337656960.93</v>
      </c>
      <c r="F87" s="47" t="n">
        <f aca="false">E87/D87*100</f>
        <v>97.6705245646574</v>
      </c>
      <c r="G87" s="65" t="n">
        <f aca="false">SUM(G88:G116)</f>
        <v>9600</v>
      </c>
      <c r="H87" s="65" t="n">
        <f aca="false">SUM(H88:H116)</f>
        <v>7329658.95</v>
      </c>
      <c r="I87" s="65" t="n">
        <f aca="false">SUM(I88:I116)</f>
        <v>7484642.31</v>
      </c>
      <c r="J87" s="47" t="n">
        <f aca="false">I87/H87*100</f>
        <v>102.114468914</v>
      </c>
      <c r="K87" s="46" t="n">
        <f aca="false">C87+G87</f>
        <v>351310100</v>
      </c>
      <c r="L87" s="46" t="n">
        <f aca="false">D87+H87</f>
        <v>353039853.95</v>
      </c>
      <c r="M87" s="46" t="n">
        <f aca="false">E87+I87</f>
        <v>345141603.24</v>
      </c>
      <c r="N87" s="47" t="n">
        <f aca="false">M87/L87*100</f>
        <v>97.7627877924744</v>
      </c>
      <c r="O87" s="98" t="e">
        <f aca="false">O88+O89+#REF!+#REF!+#REF!+#REF!+O98+O91+#REF!+#REF!+O94+O95+O96+O97+O99+O100+#REF!+O111+O115+O116+#REF!+#REF!+#REF!+#REF!+#REF!+O101+#REF!+O106</f>
        <v>#REF!</v>
      </c>
      <c r="P87" s="98" t="e">
        <f aca="false">P88+P89+#REF!+#REF!+#REF!+#REF!+P98+P91+#REF!+#REF!+P94+P95+P96+P97+P99+P100+#REF!+P111+P115+P116+#REF!+#REF!+#REF!+#REF!+#REF!+P101+#REF!+P106</f>
        <v>#REF!</v>
      </c>
      <c r="Q87" s="98" t="e">
        <f aca="false">Q88+Q89+#REF!+#REF!+#REF!+#REF!+Q98+Q91+#REF!+#REF!+Q94+Q95+Q96+Q97+Q99+Q100+#REF!+Q111+Q115+Q116+#REF!+#REF!+#REF!+#REF!+#REF!+Q101+#REF!+Q106</f>
        <v>#REF!</v>
      </c>
      <c r="R87" s="98" t="e">
        <f aca="false">R88+R89+#REF!+#REF!+#REF!+#REF!+R98+R91+#REF!+#REF!+R94+R95+R96+R97+R99+R100+#REF!+R111+R115+R116+#REF!+#REF!+#REF!+#REF!+#REF!+R101+#REF!+R106</f>
        <v>#REF!</v>
      </c>
      <c r="S87" s="98" t="e">
        <f aca="false">S88+S89+#REF!+#REF!+#REF!+#REF!+S98+S91+#REF!+#REF!+S94+S95+S96+S97+S99+S100+#REF!+S111+S115+S116+#REF!+#REF!+#REF!+#REF!+#REF!+S101+#REF!+S106</f>
        <v>#REF!</v>
      </c>
      <c r="T87" s="98" t="e">
        <f aca="false">T88+T89+#REF!+#REF!+#REF!+#REF!+T98+T91+#REF!+#REF!+T94+T95+T96+T97+T99+T100+#REF!+T111+T115+T116+#REF!+#REF!+#REF!+#REF!+#REF!+T101+#REF!+T106</f>
        <v>#REF!</v>
      </c>
      <c r="U87" s="98" t="e">
        <f aca="false">U88+U89+#REF!+#REF!+#REF!+#REF!+U98+U91+#REF!+#REF!+U94+U95+U96+U97+U99+U100+#REF!+U111+U115+U116+#REF!+#REF!+#REF!+#REF!+#REF!+U101+#REF!+U106</f>
        <v>#REF!</v>
      </c>
      <c r="V87" s="98" t="e">
        <f aca="false">V88+V89+#REF!+#REF!+#REF!+#REF!+V98+V91+#REF!+#REF!+V94+V95+V96+V97+V99+V100+#REF!+V111+V115+V116+#REF!+#REF!+#REF!+#REF!+#REF!+V101+#REF!+V106</f>
        <v>#REF!</v>
      </c>
      <c r="W87" s="98" t="e">
        <f aca="false">W88+W89+#REF!+#REF!+#REF!+#REF!+W98+W91+#REF!+#REF!+W94+W95+W96+W97+W99+W100+#REF!+W111+W115+W116+#REF!+#REF!+#REF!+#REF!+#REF!+W101+#REF!+W106</f>
        <v>#REF!</v>
      </c>
      <c r="X87" s="98" t="e">
        <f aca="false">X88+X89+#REF!+#REF!+#REF!+#REF!+X98+X91+#REF!+#REF!+X94+X95+X96+X97+X99+X100+#REF!+X111+X115+X116+#REF!+#REF!+#REF!+#REF!+#REF!+X101+#REF!+X106</f>
        <v>#REF!</v>
      </c>
      <c r="Y87" s="98" t="e">
        <f aca="false">Y88+Y89+#REF!+#REF!+#REF!+#REF!+Y98+Y91+#REF!+#REF!+Y94+Y95+Y96+Y97+Y99+Y100+#REF!+Y111+Y115+Y116+#REF!+#REF!+#REF!+#REF!+#REF!+Y101+#REF!+Y106</f>
        <v>#REF!</v>
      </c>
      <c r="Z87" s="98" t="e">
        <f aca="false">Z88+Z89+#REF!+#REF!+#REF!+#REF!+Z98+Z91+#REF!+#REF!+Z94+Z95+Z96+Z97+Z99+Z100+#REF!+Z111+Z115+Z116+#REF!+#REF!+#REF!+#REF!+#REF!+Z101+#REF!+Z106</f>
        <v>#REF!</v>
      </c>
      <c r="AA87" s="98" t="e">
        <f aca="false">AA88+AA89+#REF!+#REF!+#REF!+#REF!+AA98+AA91+#REF!+#REF!+AA94+AA95+AA96+AA97+AA99+AA100+#REF!+AA111+AA115+AA116+#REF!+#REF!+#REF!+#REF!+#REF!+AA101+#REF!+AA106</f>
        <v>#REF!</v>
      </c>
      <c r="AB87" s="98" t="e">
        <f aca="false">AB88+AB89+#REF!+#REF!+#REF!+#REF!+AB98+AB91+#REF!+#REF!+AB94+AB95+AB96+AB97+AB99+AB100+#REF!+AB111+AB115+AB116+#REF!+#REF!+#REF!+#REF!+#REF!+AB101+#REF!+AB106</f>
        <v>#REF!</v>
      </c>
      <c r="AC87" s="98" t="e">
        <f aca="false">AC88+AC89+#REF!+#REF!+#REF!+#REF!+AC98+AC91+#REF!+#REF!+AC94+AC95+AC96+AC97+AC99+AC100+#REF!+AC111+AC115+AC116+#REF!+#REF!+#REF!+#REF!+#REF!+AC101+#REF!+AC106</f>
        <v>#REF!</v>
      </c>
      <c r="AD87" s="98" t="e">
        <f aca="false">AD88+AD89+#REF!+#REF!+#REF!+#REF!+AD98+AD91+#REF!+#REF!+AD94+AD95+AD96+AD97+AD99+AD100+#REF!+AD111+AD115+AD116+#REF!+#REF!+#REF!+#REF!+#REF!+AD101+#REF!+AD106</f>
        <v>#REF!</v>
      </c>
    </row>
    <row r="88" s="99" customFormat="true" ht="118.5" hidden="false" customHeight="false" outlineLevel="0" collapsed="false">
      <c r="A88" s="100" t="s">
        <v>180</v>
      </c>
      <c r="B88" s="101" t="s">
        <v>181</v>
      </c>
      <c r="C88" s="94" t="n">
        <v>18248000</v>
      </c>
      <c r="D88" s="90" t="n">
        <v>18648000</v>
      </c>
      <c r="E88" s="94" t="n">
        <v>17066337.4</v>
      </c>
      <c r="F88" s="47" t="n">
        <f aca="false">E88/D88*100</f>
        <v>91.5183258258258</v>
      </c>
      <c r="G88" s="46"/>
      <c r="H88" s="46"/>
      <c r="I88" s="46"/>
      <c r="J88" s="47"/>
      <c r="K88" s="46" t="n">
        <f aca="false">C88+G88</f>
        <v>18248000</v>
      </c>
      <c r="L88" s="46" t="n">
        <f aca="false">D88+H88</f>
        <v>18648000</v>
      </c>
      <c r="M88" s="46" t="n">
        <f aca="false">E88+I88</f>
        <v>17066337.4</v>
      </c>
      <c r="N88" s="47" t="n">
        <f aca="false">M88/L88*100</f>
        <v>91.5183258258258</v>
      </c>
      <c r="O88" s="102"/>
      <c r="P88" s="103"/>
      <c r="Q88" s="103"/>
    </row>
    <row r="89" s="99" customFormat="true" ht="118.5" hidden="false" customHeight="false" outlineLevel="0" collapsed="false">
      <c r="A89" s="100" t="s">
        <v>182</v>
      </c>
      <c r="B89" s="101" t="s">
        <v>183</v>
      </c>
      <c r="C89" s="94" t="n">
        <v>174856000</v>
      </c>
      <c r="D89" s="90" t="n">
        <v>204930400</v>
      </c>
      <c r="E89" s="90" t="n">
        <v>199402628.12</v>
      </c>
      <c r="F89" s="47" t="n">
        <f aca="false">E89/D89*100</f>
        <v>97.3026101154343</v>
      </c>
      <c r="G89" s="46"/>
      <c r="H89" s="46"/>
      <c r="I89" s="46"/>
      <c r="J89" s="47"/>
      <c r="K89" s="46" t="n">
        <f aca="false">C89+G89</f>
        <v>174856000</v>
      </c>
      <c r="L89" s="46" t="n">
        <f aca="false">D89+H89</f>
        <v>204930400</v>
      </c>
      <c r="M89" s="46" t="n">
        <f aca="false">E89+I89</f>
        <v>199402628.12</v>
      </c>
      <c r="N89" s="47" t="n">
        <f aca="false">M89/L89*100</f>
        <v>97.3026101154343</v>
      </c>
      <c r="O89" s="102"/>
      <c r="P89" s="103"/>
      <c r="Q89" s="103"/>
    </row>
    <row r="90" s="99" customFormat="true" ht="177.75" hidden="false" customHeight="false" outlineLevel="0" collapsed="false">
      <c r="A90" s="100" t="n">
        <v>3022</v>
      </c>
      <c r="B90" s="101" t="s">
        <v>184</v>
      </c>
      <c r="C90" s="94" t="n">
        <v>0</v>
      </c>
      <c r="D90" s="90" t="n">
        <v>4100</v>
      </c>
      <c r="E90" s="90" t="n">
        <v>4090.48</v>
      </c>
      <c r="F90" s="47" t="n">
        <f aca="false">E90/D90*100</f>
        <v>99.7678048780488</v>
      </c>
      <c r="G90" s="46"/>
      <c r="H90" s="46"/>
      <c r="I90" s="46"/>
      <c r="J90" s="47"/>
      <c r="K90" s="46" t="n">
        <f aca="false">C90+G90</f>
        <v>0</v>
      </c>
      <c r="L90" s="46" t="n">
        <f aca="false">D90+H90</f>
        <v>4100</v>
      </c>
      <c r="M90" s="46" t="n">
        <f aca="false">E90+I90</f>
        <v>4090.48</v>
      </c>
      <c r="N90" s="47" t="n">
        <f aca="false">M90/L90*100</f>
        <v>99.7678048780488</v>
      </c>
      <c r="O90" s="102"/>
      <c r="P90" s="103"/>
      <c r="Q90" s="103"/>
    </row>
    <row r="91" s="99" customFormat="true" ht="118.5" hidden="false" customHeight="false" outlineLevel="0" collapsed="false">
      <c r="A91" s="100" t="s">
        <v>185</v>
      </c>
      <c r="B91" s="101" t="s">
        <v>186</v>
      </c>
      <c r="C91" s="94" t="n">
        <v>134100</v>
      </c>
      <c r="D91" s="90" t="n">
        <v>132100</v>
      </c>
      <c r="E91" s="90" t="n">
        <v>131779.35</v>
      </c>
      <c r="F91" s="47" t="n">
        <f aca="false">E91/D91*100</f>
        <v>99.7572672218017</v>
      </c>
      <c r="G91" s="46"/>
      <c r="H91" s="46"/>
      <c r="I91" s="46"/>
      <c r="J91" s="47"/>
      <c r="K91" s="46" t="n">
        <f aca="false">C91+G91</f>
        <v>134100</v>
      </c>
      <c r="L91" s="46" t="n">
        <f aca="false">D91+H91</f>
        <v>132100</v>
      </c>
      <c r="M91" s="46" t="n">
        <f aca="false">E91+I91</f>
        <v>131779.35</v>
      </c>
      <c r="N91" s="47" t="n">
        <f aca="false">M91/L91*100</f>
        <v>99.7572672218017</v>
      </c>
      <c r="O91" s="102"/>
      <c r="P91" s="103"/>
      <c r="Q91" s="103"/>
    </row>
    <row r="92" s="99" customFormat="true" ht="118.5" hidden="false" customHeight="false" outlineLevel="0" collapsed="false">
      <c r="A92" s="100" t="n">
        <v>3032</v>
      </c>
      <c r="B92" s="101" t="s">
        <v>187</v>
      </c>
      <c r="C92" s="94" t="n">
        <v>350000</v>
      </c>
      <c r="D92" s="90" t="n">
        <v>270000</v>
      </c>
      <c r="E92" s="90" t="n">
        <v>269975.06</v>
      </c>
      <c r="F92" s="47" t="n">
        <f aca="false">E92/D92*100</f>
        <v>99.990762962963</v>
      </c>
      <c r="G92" s="46"/>
      <c r="H92" s="46"/>
      <c r="I92" s="46"/>
      <c r="J92" s="47"/>
      <c r="K92" s="46" t="n">
        <f aca="false">C92+G92</f>
        <v>350000</v>
      </c>
      <c r="L92" s="46" t="n">
        <f aca="false">D92+H92</f>
        <v>270000</v>
      </c>
      <c r="M92" s="46" t="n">
        <f aca="false">E92+I92</f>
        <v>269975.06</v>
      </c>
      <c r="N92" s="47" t="n">
        <f aca="false">M92/L92*100</f>
        <v>99.990762962963</v>
      </c>
      <c r="O92" s="102"/>
      <c r="P92" s="103"/>
      <c r="Q92" s="103"/>
    </row>
    <row r="93" s="99" customFormat="true" ht="118.5" hidden="false" customHeight="false" outlineLevel="0" collapsed="false">
      <c r="A93" s="100" t="s">
        <v>188</v>
      </c>
      <c r="B93" s="101" t="s">
        <v>189</v>
      </c>
      <c r="C93" s="94" t="n">
        <v>400000</v>
      </c>
      <c r="D93" s="90" t="n">
        <v>430000</v>
      </c>
      <c r="E93" s="94" t="n">
        <v>430000</v>
      </c>
      <c r="F93" s="47" t="n">
        <f aca="false">E93/D93*100</f>
        <v>100</v>
      </c>
      <c r="G93" s="46"/>
      <c r="H93" s="46"/>
      <c r="I93" s="46"/>
      <c r="J93" s="47"/>
      <c r="K93" s="46" t="n">
        <f aca="false">C93+G93</f>
        <v>400000</v>
      </c>
      <c r="L93" s="46" t="n">
        <f aca="false">D93+H93</f>
        <v>430000</v>
      </c>
      <c r="M93" s="46" t="n">
        <f aca="false">E93+I93</f>
        <v>430000</v>
      </c>
      <c r="N93" s="47" t="n">
        <f aca="false">M93/L93*100</f>
        <v>100</v>
      </c>
      <c r="O93" s="102"/>
      <c r="P93" s="103"/>
      <c r="Q93" s="103"/>
    </row>
    <row r="94" s="99" customFormat="true" ht="59.25" hidden="false" customHeight="false" outlineLevel="0" collapsed="false">
      <c r="A94" s="100" t="s">
        <v>190</v>
      </c>
      <c r="B94" s="101" t="s">
        <v>191</v>
      </c>
      <c r="C94" s="94" t="n">
        <v>1000000</v>
      </c>
      <c r="D94" s="90" t="n">
        <v>819000</v>
      </c>
      <c r="E94" s="94" t="n">
        <v>674361.18</v>
      </c>
      <c r="F94" s="47" t="n">
        <f aca="false">E94/D94*100</f>
        <v>82.3395824175824</v>
      </c>
      <c r="G94" s="46"/>
      <c r="H94" s="46"/>
      <c r="I94" s="46"/>
      <c r="J94" s="47"/>
      <c r="K94" s="46" t="n">
        <f aca="false">C94+G94</f>
        <v>1000000</v>
      </c>
      <c r="L94" s="46" t="n">
        <f aca="false">D94+H94</f>
        <v>819000</v>
      </c>
      <c r="M94" s="46" t="n">
        <f aca="false">E94+I94</f>
        <v>674361.18</v>
      </c>
      <c r="N94" s="47" t="n">
        <f aca="false">M94/L94*100</f>
        <v>82.3395824175824</v>
      </c>
      <c r="O94" s="102"/>
      <c r="P94" s="103"/>
      <c r="Q94" s="103"/>
    </row>
    <row r="95" s="99" customFormat="true" ht="59.25" hidden="false" customHeight="false" outlineLevel="0" collapsed="false">
      <c r="A95" s="100" t="s">
        <v>192</v>
      </c>
      <c r="B95" s="101" t="s">
        <v>193</v>
      </c>
      <c r="C95" s="94" t="n">
        <v>200000</v>
      </c>
      <c r="D95" s="90" t="n">
        <v>112000</v>
      </c>
      <c r="E95" s="94" t="n">
        <v>111800</v>
      </c>
      <c r="F95" s="47" t="n">
        <f aca="false">E95/D95*100</f>
        <v>99.8214285714286</v>
      </c>
      <c r="G95" s="46"/>
      <c r="H95" s="46"/>
      <c r="I95" s="46"/>
      <c r="J95" s="47"/>
      <c r="K95" s="46" t="n">
        <f aca="false">C95+G95</f>
        <v>200000</v>
      </c>
      <c r="L95" s="46" t="n">
        <f aca="false">D95+H95</f>
        <v>112000</v>
      </c>
      <c r="M95" s="46" t="n">
        <f aca="false">E95+I95</f>
        <v>111800</v>
      </c>
      <c r="N95" s="47" t="n">
        <f aca="false">M95/L95*100</f>
        <v>99.8214285714286</v>
      </c>
      <c r="O95" s="102"/>
      <c r="P95" s="103"/>
      <c r="Q95" s="103"/>
    </row>
    <row r="96" s="99" customFormat="true" ht="59.25" hidden="false" customHeight="false" outlineLevel="0" collapsed="false">
      <c r="A96" s="100" t="s">
        <v>194</v>
      </c>
      <c r="B96" s="101" t="s">
        <v>195</v>
      </c>
      <c r="C96" s="94" t="n">
        <v>57420000</v>
      </c>
      <c r="D96" s="90" t="n">
        <v>39473872.99</v>
      </c>
      <c r="E96" s="94" t="n">
        <v>39473792.77</v>
      </c>
      <c r="F96" s="47" t="n">
        <f aca="false">E96/D96*100</f>
        <v>99.9997967769719</v>
      </c>
      <c r="G96" s="46"/>
      <c r="H96" s="46"/>
      <c r="I96" s="46"/>
      <c r="J96" s="47"/>
      <c r="K96" s="46" t="n">
        <f aca="false">C96+G96</f>
        <v>57420000</v>
      </c>
      <c r="L96" s="46" t="n">
        <f aca="false">D96+H96</f>
        <v>39473872.99</v>
      </c>
      <c r="M96" s="46" t="n">
        <f aca="false">E96+I96</f>
        <v>39473792.77</v>
      </c>
      <c r="N96" s="47" t="n">
        <f aca="false">M96/L96*100</f>
        <v>99.9997967769719</v>
      </c>
      <c r="O96" s="102"/>
      <c r="P96" s="103"/>
      <c r="Q96" s="103"/>
    </row>
    <row r="97" s="99" customFormat="true" ht="118.5" hidden="false" customHeight="false" outlineLevel="0" collapsed="false">
      <c r="A97" s="100" t="s">
        <v>196</v>
      </c>
      <c r="B97" s="101" t="s">
        <v>197</v>
      </c>
      <c r="C97" s="94" t="n">
        <v>2500000</v>
      </c>
      <c r="D97" s="90" t="n">
        <v>2049027.01</v>
      </c>
      <c r="E97" s="94" t="n">
        <v>2049027.01</v>
      </c>
      <c r="F97" s="47" t="n">
        <f aca="false">E97/D97*100</f>
        <v>100</v>
      </c>
      <c r="G97" s="46"/>
      <c r="H97" s="46"/>
      <c r="I97" s="46"/>
      <c r="J97" s="47"/>
      <c r="K97" s="46" t="n">
        <f aca="false">C97+G97</f>
        <v>2500000</v>
      </c>
      <c r="L97" s="46" t="n">
        <f aca="false">D97+H97</f>
        <v>2049027.01</v>
      </c>
      <c r="M97" s="46" t="n">
        <f aca="false">E97+I97</f>
        <v>2049027.01</v>
      </c>
      <c r="N97" s="47" t="n">
        <f aca="false">M97/L97*100</f>
        <v>100</v>
      </c>
      <c r="O97" s="102"/>
      <c r="P97" s="103"/>
      <c r="Q97" s="103"/>
    </row>
    <row r="98" s="99" customFormat="true" ht="59.25" hidden="false" customHeight="false" outlineLevel="0" collapsed="false">
      <c r="A98" s="100" t="s">
        <v>198</v>
      </c>
      <c r="B98" s="101" t="s">
        <v>199</v>
      </c>
      <c r="C98" s="94" t="n">
        <v>9870000</v>
      </c>
      <c r="D98" s="90" t="n">
        <v>9783000</v>
      </c>
      <c r="E98" s="94" t="n">
        <v>9782283.74</v>
      </c>
      <c r="F98" s="47" t="n">
        <f aca="false">E98/D98*100</f>
        <v>99.9926785239702</v>
      </c>
      <c r="G98" s="46"/>
      <c r="H98" s="46"/>
      <c r="I98" s="46"/>
      <c r="J98" s="47"/>
      <c r="K98" s="46" t="n">
        <f aca="false">C98+G98</f>
        <v>9870000</v>
      </c>
      <c r="L98" s="46" t="n">
        <f aca="false">D98+H98</f>
        <v>9783000</v>
      </c>
      <c r="M98" s="46" t="n">
        <f aca="false">E98+I98</f>
        <v>9782283.74</v>
      </c>
      <c r="N98" s="47" t="n">
        <f aca="false">M98/L98*100</f>
        <v>99.9926785239702</v>
      </c>
      <c r="O98" s="102"/>
      <c r="P98" s="103"/>
      <c r="Q98" s="103"/>
    </row>
    <row r="99" s="99" customFormat="true" ht="59.25" hidden="false" customHeight="false" outlineLevel="0" collapsed="false">
      <c r="A99" s="100" t="s">
        <v>200</v>
      </c>
      <c r="B99" s="101" t="s">
        <v>201</v>
      </c>
      <c r="C99" s="94" t="n">
        <v>1000000</v>
      </c>
      <c r="D99" s="90" t="n">
        <v>638200</v>
      </c>
      <c r="E99" s="94" t="n">
        <v>416228.52</v>
      </c>
      <c r="F99" s="47" t="n">
        <f aca="false">E99/D99*100</f>
        <v>65.219135067377</v>
      </c>
      <c r="G99" s="46"/>
      <c r="H99" s="46"/>
      <c r="I99" s="46"/>
      <c r="J99" s="47"/>
      <c r="K99" s="46" t="n">
        <f aca="false">C99+G99</f>
        <v>1000000</v>
      </c>
      <c r="L99" s="46" t="n">
        <f aca="false">D99+H99</f>
        <v>638200</v>
      </c>
      <c r="M99" s="46" t="n">
        <f aca="false">E99+I99</f>
        <v>416228.52</v>
      </c>
      <c r="N99" s="47" t="n">
        <f aca="false">M99/L99*100</f>
        <v>65.219135067377</v>
      </c>
      <c r="O99" s="102"/>
      <c r="P99" s="103"/>
      <c r="Q99" s="103"/>
    </row>
    <row r="100" s="99" customFormat="true" ht="118.5" hidden="false" customHeight="false" outlineLevel="0" collapsed="false">
      <c r="A100" s="100" t="s">
        <v>202</v>
      </c>
      <c r="B100" s="101" t="s">
        <v>203</v>
      </c>
      <c r="C100" s="94" t="n">
        <v>27000000</v>
      </c>
      <c r="D100" s="90" t="n">
        <v>21900000</v>
      </c>
      <c r="E100" s="94" t="n">
        <v>21894773.93</v>
      </c>
      <c r="F100" s="47" t="n">
        <f aca="false">E100/D100*100</f>
        <v>99.9761366666667</v>
      </c>
      <c r="G100" s="46"/>
      <c r="H100" s="46"/>
      <c r="I100" s="46"/>
      <c r="J100" s="47"/>
      <c r="K100" s="46" t="n">
        <f aca="false">C100+G100</f>
        <v>27000000</v>
      </c>
      <c r="L100" s="46" t="n">
        <f aca="false">D100+H100</f>
        <v>21900000</v>
      </c>
      <c r="M100" s="46" t="n">
        <f aca="false">E100+I100</f>
        <v>21894773.93</v>
      </c>
      <c r="N100" s="47" t="n">
        <f aca="false">M100/L100*100</f>
        <v>99.9761366666667</v>
      </c>
      <c r="O100" s="102"/>
      <c r="P100" s="103"/>
      <c r="Q100" s="103"/>
    </row>
    <row r="101" s="99" customFormat="true" ht="118.5" hidden="false" customHeight="false" outlineLevel="0" collapsed="false">
      <c r="A101" s="100" t="n">
        <v>3081</v>
      </c>
      <c r="B101" s="101" t="s">
        <v>204</v>
      </c>
      <c r="C101" s="94" t="n">
        <v>26000000</v>
      </c>
      <c r="D101" s="90" t="n">
        <v>25719300</v>
      </c>
      <c r="E101" s="94" t="n">
        <v>25700561.53</v>
      </c>
      <c r="F101" s="47" t="n">
        <f aca="false">E101/D101*100</f>
        <v>99.9271423794582</v>
      </c>
      <c r="G101" s="46"/>
      <c r="H101" s="46"/>
      <c r="I101" s="46"/>
      <c r="J101" s="47"/>
      <c r="K101" s="46" t="n">
        <f aca="false">C101+G101</f>
        <v>26000000</v>
      </c>
      <c r="L101" s="46" t="n">
        <f aca="false">D101+H101</f>
        <v>25719300</v>
      </c>
      <c r="M101" s="46" t="n">
        <f aca="false">E101+I101</f>
        <v>25700561.53</v>
      </c>
      <c r="N101" s="47" t="n">
        <f aca="false">M101/L101*100</f>
        <v>99.9271423794582</v>
      </c>
      <c r="O101" s="102"/>
      <c r="P101" s="103"/>
      <c r="Q101" s="103"/>
    </row>
    <row r="102" s="99" customFormat="true" ht="177.75" hidden="false" customHeight="false" outlineLevel="0" collapsed="false">
      <c r="A102" s="100" t="n">
        <v>3082</v>
      </c>
      <c r="B102" s="101" t="s">
        <v>205</v>
      </c>
      <c r="C102" s="94" t="n">
        <v>0</v>
      </c>
      <c r="D102" s="90" t="n">
        <v>4800000</v>
      </c>
      <c r="E102" s="94" t="n">
        <v>4510563.6</v>
      </c>
      <c r="F102" s="47" t="n">
        <f aca="false">E102/D102*100</f>
        <v>93.970075</v>
      </c>
      <c r="G102" s="46"/>
      <c r="H102" s="46"/>
      <c r="I102" s="46"/>
      <c r="J102" s="47"/>
      <c r="K102" s="46" t="n">
        <f aca="false">C102+G102</f>
        <v>0</v>
      </c>
      <c r="L102" s="46" t="n">
        <f aca="false">D102+H102</f>
        <v>4800000</v>
      </c>
      <c r="M102" s="46" t="n">
        <f aca="false">E102+I102</f>
        <v>4510563.6</v>
      </c>
      <c r="N102" s="47" t="n">
        <f aca="false">M102/L102*100</f>
        <v>93.970075</v>
      </c>
      <c r="O102" s="102"/>
      <c r="P102" s="103"/>
      <c r="Q102" s="103"/>
    </row>
    <row r="103" s="99" customFormat="true" ht="118.5" hidden="false" customHeight="false" outlineLevel="0" collapsed="false">
      <c r="A103" s="100" t="n">
        <v>3083</v>
      </c>
      <c r="B103" s="101" t="s">
        <v>206</v>
      </c>
      <c r="C103" s="94" t="n">
        <v>5010000</v>
      </c>
      <c r="D103" s="90" t="n">
        <v>5510000</v>
      </c>
      <c r="E103" s="94" t="n">
        <v>5308696.74</v>
      </c>
      <c r="F103" s="47" t="n">
        <f aca="false">E103/D103*100</f>
        <v>96.3465833030853</v>
      </c>
      <c r="G103" s="46"/>
      <c r="H103" s="46"/>
      <c r="I103" s="46"/>
      <c r="J103" s="47"/>
      <c r="K103" s="46" t="n">
        <f aca="false">C103+G103</f>
        <v>5010000</v>
      </c>
      <c r="L103" s="46" t="n">
        <f aca="false">D103+H103</f>
        <v>5510000</v>
      </c>
      <c r="M103" s="46" t="n">
        <f aca="false">E103+I103</f>
        <v>5308696.74</v>
      </c>
      <c r="N103" s="47" t="n">
        <f aca="false">M103/L103*100</f>
        <v>96.3465833030853</v>
      </c>
      <c r="O103" s="102"/>
      <c r="P103" s="103"/>
      <c r="Q103" s="103"/>
    </row>
    <row r="104" s="99" customFormat="true" ht="177.75" hidden="false" customHeight="false" outlineLevel="0" collapsed="false">
      <c r="A104" s="100" t="n">
        <v>3084</v>
      </c>
      <c r="B104" s="101" t="s">
        <v>207</v>
      </c>
      <c r="C104" s="94" t="n">
        <v>0</v>
      </c>
      <c r="D104" s="90" t="n">
        <v>540000</v>
      </c>
      <c r="E104" s="94" t="n">
        <v>490198.76</v>
      </c>
      <c r="F104" s="47" t="n">
        <f aca="false">E104/D104*100</f>
        <v>90.7775481481481</v>
      </c>
      <c r="G104" s="46"/>
      <c r="H104" s="46"/>
      <c r="I104" s="46"/>
      <c r="J104" s="47"/>
      <c r="K104" s="46" t="n">
        <f aca="false">C104+G104</f>
        <v>0</v>
      </c>
      <c r="L104" s="46" t="n">
        <f aca="false">D104+H104</f>
        <v>540000</v>
      </c>
      <c r="M104" s="46" t="n">
        <f aca="false">E104+I104</f>
        <v>490198.76</v>
      </c>
      <c r="N104" s="47" t="n">
        <f aca="false">M104/L104*100</f>
        <v>90.7775481481481</v>
      </c>
      <c r="O104" s="102"/>
      <c r="P104" s="103"/>
      <c r="Q104" s="103"/>
    </row>
    <row r="105" s="99" customFormat="true" ht="177.75" hidden="false" customHeight="false" outlineLevel="0" collapsed="false">
      <c r="A105" s="100" t="n">
        <v>3085</v>
      </c>
      <c r="B105" s="101" t="s">
        <v>208</v>
      </c>
      <c r="C105" s="94" t="n">
        <v>0</v>
      </c>
      <c r="D105" s="90" t="n">
        <v>300000</v>
      </c>
      <c r="E105" s="94" t="n">
        <v>299453.74</v>
      </c>
      <c r="F105" s="47" t="n">
        <f aca="false">E105/D105*100</f>
        <v>99.8179133333333</v>
      </c>
      <c r="G105" s="46"/>
      <c r="H105" s="46"/>
      <c r="I105" s="46"/>
      <c r="J105" s="47"/>
      <c r="K105" s="46" t="n">
        <f aca="false">C105+G105</f>
        <v>0</v>
      </c>
      <c r="L105" s="46" t="n">
        <f aca="false">D105+H105</f>
        <v>300000</v>
      </c>
      <c r="M105" s="46" t="n">
        <f aca="false">E105+I105</f>
        <v>299453.74</v>
      </c>
      <c r="N105" s="47" t="n">
        <f aca="false">M105/L105*100</f>
        <v>99.8179133333333</v>
      </c>
      <c r="O105" s="102"/>
      <c r="P105" s="103"/>
      <c r="Q105" s="103"/>
    </row>
    <row r="106" s="104" customFormat="true" ht="177.75" hidden="false" customHeight="false" outlineLevel="0" collapsed="false">
      <c r="A106" s="100" t="s">
        <v>209</v>
      </c>
      <c r="B106" s="101" t="s">
        <v>210</v>
      </c>
      <c r="C106" s="94" t="n">
        <v>4246600</v>
      </c>
      <c r="D106" s="90" t="n">
        <v>4270600</v>
      </c>
      <c r="E106" s="94" t="n">
        <v>4266933.2</v>
      </c>
      <c r="F106" s="47" t="n">
        <f aca="false">E106/D106*100</f>
        <v>99.914138528544</v>
      </c>
      <c r="G106" s="94" t="n">
        <v>9600</v>
      </c>
      <c r="H106" s="94" t="n">
        <v>24600</v>
      </c>
      <c r="I106" s="94" t="n">
        <v>19729.45</v>
      </c>
      <c r="J106" s="47" t="n">
        <f aca="false">I106/H106*100</f>
        <v>80.2010162601626</v>
      </c>
      <c r="K106" s="46" t="n">
        <f aca="false">C106+G106</f>
        <v>4256200</v>
      </c>
      <c r="L106" s="46" t="n">
        <f aca="false">D106+H106</f>
        <v>4295200</v>
      </c>
      <c r="M106" s="46" t="n">
        <f aca="false">E106+I106</f>
        <v>4286662.65</v>
      </c>
      <c r="N106" s="47" t="n">
        <f aca="false">M106/L106*100</f>
        <v>99.8012350996461</v>
      </c>
      <c r="O106" s="102"/>
      <c r="P106" s="103"/>
      <c r="Q106" s="103"/>
      <c r="R106" s="99"/>
      <c r="S106" s="99"/>
      <c r="T106" s="99"/>
      <c r="U106" s="99"/>
      <c r="V106" s="99"/>
      <c r="W106" s="99"/>
      <c r="X106" s="99"/>
      <c r="Y106" s="99"/>
    </row>
    <row r="107" s="104" customFormat="true" ht="118.5" hidden="false" customHeight="false" outlineLevel="0" collapsed="false">
      <c r="A107" s="100" t="n">
        <v>3112</v>
      </c>
      <c r="B107" s="101" t="s">
        <v>211</v>
      </c>
      <c r="C107" s="94" t="n">
        <v>0</v>
      </c>
      <c r="D107" s="90" t="n">
        <v>15000</v>
      </c>
      <c r="E107" s="94" t="n">
        <v>14994</v>
      </c>
      <c r="F107" s="47" t="n">
        <f aca="false">E107/D107*100</f>
        <v>99.96</v>
      </c>
      <c r="G107" s="94"/>
      <c r="H107" s="94"/>
      <c r="I107" s="94"/>
      <c r="J107" s="47"/>
      <c r="K107" s="46" t="n">
        <f aca="false">C107+G107</f>
        <v>0</v>
      </c>
      <c r="L107" s="46" t="n">
        <f aca="false">D107+H107</f>
        <v>15000</v>
      </c>
      <c r="M107" s="46" t="n">
        <f aca="false">E107+I107</f>
        <v>14994</v>
      </c>
      <c r="N107" s="47" t="n">
        <f aca="false">M107/L107*100</f>
        <v>99.96</v>
      </c>
      <c r="O107" s="102"/>
      <c r="P107" s="103"/>
      <c r="Q107" s="103"/>
      <c r="R107" s="99"/>
      <c r="S107" s="99"/>
      <c r="T107" s="99"/>
      <c r="U107" s="99"/>
      <c r="V107" s="99"/>
      <c r="W107" s="99"/>
      <c r="X107" s="99"/>
      <c r="Y107" s="99"/>
    </row>
    <row r="108" s="104" customFormat="true" ht="118.5" hidden="false" customHeight="false" outlineLevel="0" collapsed="false">
      <c r="A108" s="100" t="n">
        <v>3121</v>
      </c>
      <c r="B108" s="101" t="s">
        <v>212</v>
      </c>
      <c r="C108" s="94" t="n">
        <v>1632000</v>
      </c>
      <c r="D108" s="90" t="n">
        <v>1698960</v>
      </c>
      <c r="E108" s="94" t="n">
        <v>1698701.1</v>
      </c>
      <c r="F108" s="47" t="n">
        <f aca="false">E108/D108*100</f>
        <v>99.9847612657155</v>
      </c>
      <c r="G108" s="94" t="n">
        <v>0</v>
      </c>
      <c r="H108" s="94" t="n">
        <v>0</v>
      </c>
      <c r="I108" s="94" t="n">
        <v>159853.91</v>
      </c>
      <c r="J108" s="47"/>
      <c r="K108" s="46" t="n">
        <f aca="false">C108+G108</f>
        <v>1632000</v>
      </c>
      <c r="L108" s="46" t="n">
        <f aca="false">D108+H108</f>
        <v>1698960</v>
      </c>
      <c r="M108" s="46" t="n">
        <f aca="false">E108+I108</f>
        <v>1858555.01</v>
      </c>
      <c r="N108" s="47" t="n">
        <f aca="false">M108/L108*100</f>
        <v>109.393688491783</v>
      </c>
      <c r="O108" s="102"/>
      <c r="P108" s="103"/>
      <c r="Q108" s="103"/>
      <c r="R108" s="99"/>
      <c r="S108" s="99"/>
      <c r="T108" s="99"/>
      <c r="U108" s="99"/>
      <c r="V108" s="99"/>
      <c r="W108" s="99"/>
      <c r="X108" s="99"/>
      <c r="Y108" s="99"/>
    </row>
    <row r="109" s="104" customFormat="true" ht="59.25" hidden="false" customHeight="false" outlineLevel="0" collapsed="false">
      <c r="A109" s="100" t="n">
        <v>3133</v>
      </c>
      <c r="B109" s="101" t="s">
        <v>213</v>
      </c>
      <c r="C109" s="94" t="n">
        <v>265000</v>
      </c>
      <c r="D109" s="90" t="n">
        <v>265000</v>
      </c>
      <c r="E109" s="94" t="n">
        <v>264832</v>
      </c>
      <c r="F109" s="47" t="n">
        <f aca="false">E109/D109*100</f>
        <v>99.9366037735849</v>
      </c>
      <c r="G109" s="94"/>
      <c r="H109" s="94"/>
      <c r="I109" s="94"/>
      <c r="J109" s="47"/>
      <c r="K109" s="46" t="n">
        <f aca="false">C109+G109</f>
        <v>265000</v>
      </c>
      <c r="L109" s="46" t="n">
        <f aca="false">D109+H109</f>
        <v>265000</v>
      </c>
      <c r="M109" s="46" t="n">
        <f aca="false">E109+I109</f>
        <v>264832</v>
      </c>
      <c r="N109" s="47" t="n">
        <f aca="false">M109/L109*100</f>
        <v>99.9366037735849</v>
      </c>
      <c r="O109" s="102"/>
      <c r="P109" s="103"/>
      <c r="Q109" s="103"/>
      <c r="R109" s="99"/>
      <c r="S109" s="99"/>
      <c r="T109" s="99"/>
      <c r="U109" s="99"/>
      <c r="V109" s="99"/>
      <c r="W109" s="99"/>
      <c r="X109" s="99"/>
      <c r="Y109" s="99"/>
    </row>
    <row r="110" s="104" customFormat="true" ht="237" hidden="false" customHeight="false" outlineLevel="0" collapsed="false">
      <c r="A110" s="100" t="n">
        <v>3140</v>
      </c>
      <c r="B110" s="101" t="s">
        <v>214</v>
      </c>
      <c r="C110" s="94" t="n">
        <v>199500</v>
      </c>
      <c r="D110" s="90" t="n">
        <v>197904</v>
      </c>
      <c r="E110" s="94" t="n">
        <v>197904</v>
      </c>
      <c r="F110" s="47" t="n">
        <f aca="false">E110/D110*100</f>
        <v>100</v>
      </c>
      <c r="G110" s="94"/>
      <c r="H110" s="94"/>
      <c r="I110" s="94"/>
      <c r="J110" s="47"/>
      <c r="K110" s="46" t="n">
        <f aca="false">C110+G110</f>
        <v>199500</v>
      </c>
      <c r="L110" s="46" t="n">
        <f aca="false">D110+H110</f>
        <v>197904</v>
      </c>
      <c r="M110" s="46" t="n">
        <f aca="false">E110+I110</f>
        <v>197904</v>
      </c>
      <c r="N110" s="47" t="n">
        <f aca="false">M110/L110*100</f>
        <v>100</v>
      </c>
      <c r="O110" s="102"/>
      <c r="P110" s="103"/>
      <c r="Q110" s="103"/>
      <c r="R110" s="99"/>
      <c r="S110" s="99"/>
      <c r="T110" s="99"/>
      <c r="U110" s="99"/>
      <c r="V110" s="99"/>
      <c r="W110" s="99"/>
      <c r="X110" s="99"/>
      <c r="Y110" s="99"/>
    </row>
    <row r="111" s="104" customFormat="true" ht="237" hidden="false" customHeight="false" outlineLevel="0" collapsed="false">
      <c r="A111" s="100" t="n">
        <v>3180</v>
      </c>
      <c r="B111" s="101" t="s">
        <v>215</v>
      </c>
      <c r="C111" s="94" t="n">
        <v>150000</v>
      </c>
      <c r="D111" s="90" t="n">
        <v>150000</v>
      </c>
      <c r="E111" s="94" t="n">
        <v>149951.62</v>
      </c>
      <c r="F111" s="47" t="n">
        <f aca="false">E111/D111*100</f>
        <v>99.9677466666667</v>
      </c>
      <c r="G111" s="46"/>
      <c r="H111" s="94"/>
      <c r="I111" s="94"/>
      <c r="J111" s="47"/>
      <c r="K111" s="46" t="n">
        <f aca="false">C111+G111</f>
        <v>150000</v>
      </c>
      <c r="L111" s="46" t="n">
        <f aca="false">D111+H111</f>
        <v>150000</v>
      </c>
      <c r="M111" s="46" t="n">
        <f aca="false">E111+I111</f>
        <v>149951.62</v>
      </c>
      <c r="N111" s="47" t="n">
        <f aca="false">M111/L111*100</f>
        <v>99.9677466666667</v>
      </c>
      <c r="O111" s="102"/>
      <c r="P111" s="103"/>
      <c r="Q111" s="103"/>
      <c r="R111" s="99"/>
      <c r="S111" s="99"/>
      <c r="T111" s="99"/>
      <c r="U111" s="99"/>
      <c r="V111" s="99"/>
      <c r="W111" s="99"/>
      <c r="X111" s="99"/>
      <c r="Y111" s="99"/>
    </row>
    <row r="112" s="104" customFormat="true" ht="248.25" hidden="false" customHeight="true" outlineLevel="0" collapsed="false">
      <c r="A112" s="100" t="n">
        <v>3221</v>
      </c>
      <c r="B112" s="101" t="s">
        <v>216</v>
      </c>
      <c r="C112" s="94"/>
      <c r="D112" s="90"/>
      <c r="E112" s="94"/>
      <c r="F112" s="47" t="e">
        <f aca="false">E112/D112*100</f>
        <v>#DIV/0!</v>
      </c>
      <c r="G112" s="94" t="n">
        <v>0</v>
      </c>
      <c r="H112" s="94" t="n">
        <v>1609218.8</v>
      </c>
      <c r="I112" s="94" t="n">
        <v>1609218.8</v>
      </c>
      <c r="J112" s="47" t="n">
        <f aca="false">I112/H112*100</f>
        <v>100</v>
      </c>
      <c r="K112" s="46" t="n">
        <f aca="false">C112+G112</f>
        <v>0</v>
      </c>
      <c r="L112" s="46" t="n">
        <f aca="false">D112+H112</f>
        <v>1609218.8</v>
      </c>
      <c r="M112" s="46" t="n">
        <f aca="false">E112+I112</f>
        <v>1609218.8</v>
      </c>
      <c r="N112" s="47" t="n">
        <f aca="false">M112/L112*100</f>
        <v>100</v>
      </c>
      <c r="O112" s="102"/>
      <c r="P112" s="103"/>
      <c r="Q112" s="103"/>
      <c r="R112" s="99"/>
      <c r="S112" s="99"/>
      <c r="T112" s="99"/>
      <c r="U112" s="99"/>
      <c r="V112" s="99"/>
      <c r="W112" s="99"/>
      <c r="X112" s="99"/>
      <c r="Y112" s="99"/>
    </row>
    <row r="113" s="104" customFormat="true" ht="245.25" hidden="false" customHeight="true" outlineLevel="0" collapsed="false">
      <c r="A113" s="100" t="n">
        <v>3222</v>
      </c>
      <c r="B113" s="101" t="s">
        <v>217</v>
      </c>
      <c r="C113" s="94"/>
      <c r="D113" s="90"/>
      <c r="E113" s="94"/>
      <c r="F113" s="47"/>
      <c r="G113" s="94"/>
      <c r="H113" s="94" t="n">
        <v>2477402.55</v>
      </c>
      <c r="I113" s="94" t="n">
        <v>2477402.55</v>
      </c>
      <c r="J113" s="47" t="n">
        <f aca="false">I113/H113*100</f>
        <v>100</v>
      </c>
      <c r="K113" s="46" t="n">
        <f aca="false">C113+G113</f>
        <v>0</v>
      </c>
      <c r="L113" s="46" t="n">
        <f aca="false">D113+H113</f>
        <v>2477402.55</v>
      </c>
      <c r="M113" s="46" t="n">
        <f aca="false">E113+I113</f>
        <v>2477402.55</v>
      </c>
      <c r="N113" s="47" t="n">
        <f aca="false">M113/L113*100</f>
        <v>100</v>
      </c>
      <c r="O113" s="102"/>
      <c r="P113" s="103"/>
      <c r="Q113" s="103"/>
      <c r="R113" s="99"/>
      <c r="S113" s="99"/>
      <c r="T113" s="99"/>
      <c r="U113" s="99"/>
      <c r="V113" s="99"/>
      <c r="W113" s="99"/>
      <c r="X113" s="99"/>
      <c r="Y113" s="99"/>
    </row>
    <row r="114" s="104" customFormat="true" ht="245.25" hidden="false" customHeight="true" outlineLevel="0" collapsed="false">
      <c r="A114" s="100" t="n">
        <v>3223</v>
      </c>
      <c r="B114" s="101" t="s">
        <v>218</v>
      </c>
      <c r="C114" s="94"/>
      <c r="D114" s="90"/>
      <c r="E114" s="94"/>
      <c r="F114" s="47"/>
      <c r="G114" s="94"/>
      <c r="H114" s="94" t="n">
        <v>3218437.6</v>
      </c>
      <c r="I114" s="94" t="n">
        <v>3218437.6</v>
      </c>
      <c r="J114" s="47" t="n">
        <f aca="false">I114/H114*100</f>
        <v>100</v>
      </c>
      <c r="K114" s="46" t="n">
        <f aca="false">C114+G114</f>
        <v>0</v>
      </c>
      <c r="L114" s="46" t="n">
        <f aca="false">D114+H114</f>
        <v>3218437.6</v>
      </c>
      <c r="M114" s="46" t="n">
        <f aca="false">E114+I114</f>
        <v>3218437.6</v>
      </c>
      <c r="N114" s="47" t="n">
        <f aca="false">M114/L114*100</f>
        <v>100</v>
      </c>
      <c r="O114" s="102"/>
      <c r="P114" s="103"/>
      <c r="Q114" s="103"/>
      <c r="R114" s="99"/>
      <c r="S114" s="99"/>
      <c r="T114" s="99"/>
      <c r="U114" s="99"/>
      <c r="V114" s="99"/>
      <c r="W114" s="99"/>
      <c r="X114" s="99"/>
      <c r="Y114" s="99"/>
    </row>
    <row r="115" s="104" customFormat="true" ht="296.25" hidden="false" customHeight="false" outlineLevel="0" collapsed="false">
      <c r="A115" s="100" t="n">
        <v>3230</v>
      </c>
      <c r="B115" s="101" t="s">
        <v>219</v>
      </c>
      <c r="C115" s="94" t="n">
        <v>434800</v>
      </c>
      <c r="D115" s="90" t="n">
        <v>284800</v>
      </c>
      <c r="E115" s="94" t="n">
        <v>279729.41</v>
      </c>
      <c r="F115" s="47" t="n">
        <f aca="false">E115/D115*100</f>
        <v>98.2195962078652</v>
      </c>
      <c r="G115" s="46"/>
      <c r="H115" s="46"/>
      <c r="I115" s="94"/>
      <c r="J115" s="47"/>
      <c r="K115" s="46" t="n">
        <f aca="false">C115+G115</f>
        <v>434800</v>
      </c>
      <c r="L115" s="46" t="n">
        <f aca="false">D115+H115</f>
        <v>284800</v>
      </c>
      <c r="M115" s="46" t="n">
        <f aca="false">E115+I115</f>
        <v>279729.41</v>
      </c>
      <c r="N115" s="47" t="n">
        <f aca="false">M115/L115*100</f>
        <v>98.2195962078652</v>
      </c>
      <c r="O115" s="102"/>
      <c r="P115" s="103"/>
      <c r="Q115" s="103"/>
      <c r="R115" s="99"/>
      <c r="S115" s="99"/>
      <c r="T115" s="99"/>
      <c r="U115" s="99"/>
      <c r="V115" s="99"/>
      <c r="W115" s="99"/>
      <c r="X115" s="99"/>
      <c r="Y115" s="99"/>
    </row>
    <row r="116" s="104" customFormat="true" ht="94.5" hidden="false" customHeight="true" outlineLevel="0" collapsed="false">
      <c r="A116" s="100" t="n">
        <v>3242</v>
      </c>
      <c r="B116" s="101" t="s">
        <v>220</v>
      </c>
      <c r="C116" s="94" t="n">
        <v>20384500</v>
      </c>
      <c r="D116" s="90" t="n">
        <v>2768931</v>
      </c>
      <c r="E116" s="94" t="n">
        <v>2767363.67</v>
      </c>
      <c r="F116" s="47" t="n">
        <f aca="false">E116/D116*100</f>
        <v>99.9433958448224</v>
      </c>
      <c r="G116" s="46"/>
      <c r="H116" s="46"/>
      <c r="I116" s="46"/>
      <c r="J116" s="47"/>
      <c r="K116" s="46" t="n">
        <f aca="false">C116+G116</f>
        <v>20384500</v>
      </c>
      <c r="L116" s="46" t="n">
        <f aca="false">D116+H116</f>
        <v>2768931</v>
      </c>
      <c r="M116" s="46" t="n">
        <f aca="false">E116+I116</f>
        <v>2767363.67</v>
      </c>
      <c r="N116" s="47" t="n">
        <f aca="false">M116/L116*100</f>
        <v>99.9433958448224</v>
      </c>
      <c r="O116" s="102"/>
      <c r="P116" s="103"/>
      <c r="Q116" s="103"/>
      <c r="R116" s="99"/>
      <c r="S116" s="99"/>
      <c r="T116" s="99"/>
      <c r="U116" s="99"/>
      <c r="V116" s="99"/>
      <c r="W116" s="99"/>
      <c r="X116" s="99"/>
      <c r="Y116" s="99"/>
    </row>
    <row r="117" s="87" customFormat="true" ht="57.75" hidden="false" customHeight="false" outlineLevel="0" collapsed="false">
      <c r="A117" s="105" t="n">
        <v>4000</v>
      </c>
      <c r="B117" s="106" t="s">
        <v>221</v>
      </c>
      <c r="C117" s="46" t="n">
        <v>13984100</v>
      </c>
      <c r="D117" s="65" t="n">
        <v>16731106.35</v>
      </c>
      <c r="E117" s="46" t="n">
        <v>16667064.15</v>
      </c>
      <c r="F117" s="47" t="n">
        <f aca="false">E117/D117*100</f>
        <v>99.6172267472318</v>
      </c>
      <c r="G117" s="46" t="n">
        <v>581500</v>
      </c>
      <c r="H117" s="46" t="n">
        <v>1228864</v>
      </c>
      <c r="I117" s="46" t="n">
        <v>1634118.3</v>
      </c>
      <c r="J117" s="47" t="n">
        <f aca="false">I117/H117*100</f>
        <v>132.977961759804</v>
      </c>
      <c r="K117" s="46" t="n">
        <f aca="false">C117+G117</f>
        <v>14565600</v>
      </c>
      <c r="L117" s="46" t="n">
        <f aca="false">D117+H117</f>
        <v>17959970.35</v>
      </c>
      <c r="M117" s="46" t="n">
        <f aca="false">E117+I117</f>
        <v>18301182.45</v>
      </c>
      <c r="N117" s="47" t="n">
        <f aca="false">M117/L117*100</f>
        <v>101.89984779123</v>
      </c>
      <c r="O117" s="85"/>
      <c r="P117" s="86"/>
      <c r="Q117" s="86"/>
    </row>
    <row r="118" s="87" customFormat="true" ht="57.75" hidden="false" customHeight="false" outlineLevel="0" collapsed="false">
      <c r="A118" s="105" t="n">
        <v>5000</v>
      </c>
      <c r="B118" s="106" t="s">
        <v>222</v>
      </c>
      <c r="C118" s="46" t="n">
        <v>8985000</v>
      </c>
      <c r="D118" s="65" t="n">
        <v>10546878.71</v>
      </c>
      <c r="E118" s="46" t="n">
        <v>10489029.98</v>
      </c>
      <c r="F118" s="47" t="n">
        <f aca="false">E118/D118*100</f>
        <v>99.4515085307168</v>
      </c>
      <c r="G118" s="46" t="n">
        <v>519800</v>
      </c>
      <c r="H118" s="46" t="n">
        <v>1294387</v>
      </c>
      <c r="I118" s="46" t="n">
        <v>1516013.51</v>
      </c>
      <c r="J118" s="47" t="n">
        <f aca="false">I118/H118*100</f>
        <v>117.122121127607</v>
      </c>
      <c r="K118" s="46" t="n">
        <f aca="false">C118+G118</f>
        <v>9504800</v>
      </c>
      <c r="L118" s="46" t="n">
        <f aca="false">D118+H118</f>
        <v>11841265.71</v>
      </c>
      <c r="M118" s="46" t="n">
        <f aca="false">E118+I118</f>
        <v>12005043.49</v>
      </c>
      <c r="N118" s="47" t="n">
        <f aca="false">M118/L118*100</f>
        <v>101.383110420888</v>
      </c>
      <c r="O118" s="85"/>
      <c r="P118" s="86"/>
      <c r="Q118" s="86"/>
    </row>
    <row r="119" customFormat="false" ht="57.75" hidden="false" customHeight="false" outlineLevel="0" collapsed="false">
      <c r="A119" s="45" t="s">
        <v>223</v>
      </c>
      <c r="B119" s="53" t="s">
        <v>224</v>
      </c>
      <c r="C119" s="65" t="n">
        <f aca="false">SUM(C120:C128)</f>
        <v>22057600</v>
      </c>
      <c r="D119" s="65" t="n">
        <f aca="false">SUM(D120:D128)</f>
        <v>28643288.73</v>
      </c>
      <c r="E119" s="65" t="n">
        <f aca="false">SUM(E120:E128)</f>
        <v>28524680.5</v>
      </c>
      <c r="F119" s="47" t="n">
        <f aca="false">E119/D119*100</f>
        <v>99.585912668346</v>
      </c>
      <c r="G119" s="65" t="n">
        <f aca="false">SUM(G120:G128)</f>
        <v>2000940</v>
      </c>
      <c r="H119" s="65" t="n">
        <f aca="false">SUM(H120:H128)</f>
        <v>32744879.24</v>
      </c>
      <c r="I119" s="65" t="n">
        <f aca="false">SUM(I120:I128)</f>
        <v>31868758.99</v>
      </c>
      <c r="J119" s="47" t="n">
        <f aca="false">I119/H119*100</f>
        <v>97.3244053105874</v>
      </c>
      <c r="K119" s="46" t="n">
        <f aca="false">C119+G119</f>
        <v>24058540</v>
      </c>
      <c r="L119" s="46" t="n">
        <f aca="false">D119+H119</f>
        <v>61388167.97</v>
      </c>
      <c r="M119" s="46" t="n">
        <f aca="false">E119+I119</f>
        <v>60393439.49</v>
      </c>
      <c r="N119" s="47" t="n">
        <f aca="false">M119/L119*100</f>
        <v>98.3796087863607</v>
      </c>
      <c r="O119" s="107" t="n">
        <f aca="false">O120+O129+O122+O124</f>
        <v>0</v>
      </c>
      <c r="P119" s="107" t="n">
        <f aca="false">P120+P129+P122+P124</f>
        <v>0</v>
      </c>
      <c r="Q119" s="107" t="n">
        <f aca="false">Q120+Q129+Q122+Q124</f>
        <v>0</v>
      </c>
      <c r="R119" s="107" t="n">
        <f aca="false">R120+R129+R122+R124</f>
        <v>0</v>
      </c>
      <c r="S119" s="107" t="n">
        <f aca="false">S120+S129+S122+S124</f>
        <v>0</v>
      </c>
      <c r="T119" s="107" t="n">
        <f aca="false">T120+T129+T122+T124</f>
        <v>0</v>
      </c>
      <c r="U119" s="107" t="n">
        <f aca="false">U120+U129+U122+U124</f>
        <v>0</v>
      </c>
      <c r="V119" s="107" t="n">
        <f aca="false">V120+V129+V122+V124</f>
        <v>0</v>
      </c>
      <c r="W119" s="107" t="n">
        <f aca="false">W120+W129+W122+W124</f>
        <v>0</v>
      </c>
      <c r="X119" s="107" t="n">
        <f aca="false">X120+X129+X122+X124</f>
        <v>0</v>
      </c>
      <c r="Y119" s="107" t="n">
        <f aca="false">Y120+Y129+Y122+Y124</f>
        <v>0</v>
      </c>
      <c r="Z119" s="107" t="n">
        <f aca="false">Z120+Z129+Z122+Z124</f>
        <v>0</v>
      </c>
      <c r="AA119" s="107" t="n">
        <f aca="false">AA120+AA129+AA122+AA124</f>
        <v>0</v>
      </c>
      <c r="AB119" s="107" t="n">
        <f aca="false">AB120+AB129+AB122+AB124</f>
        <v>0</v>
      </c>
      <c r="AC119" s="107" t="n">
        <f aca="false">AC120+AC129+AC122+AC124</f>
        <v>0</v>
      </c>
      <c r="AD119" s="107" t="n">
        <f aca="false">AD120+AD129+AD122+AD124</f>
        <v>0</v>
      </c>
      <c r="AE119" s="107" t="n">
        <f aca="false">AE120+AE129+AE122+AE124</f>
        <v>0</v>
      </c>
      <c r="AF119" s="107" t="n">
        <f aca="false">AF120+AF129+AF122+AF124</f>
        <v>0</v>
      </c>
      <c r="AG119" s="107" t="n">
        <f aca="false">AG120+AG129+AG122+AG124</f>
        <v>0</v>
      </c>
      <c r="AH119" s="107" t="n">
        <f aca="false">AH120+AH129+AH122+AH124</f>
        <v>0</v>
      </c>
      <c r="AI119" s="107" t="n">
        <f aca="false">AI120+AI129+AI122+AI124</f>
        <v>0</v>
      </c>
    </row>
    <row r="120" s="99" customFormat="true" ht="59.25" hidden="false" customHeight="false" outlineLevel="0" collapsed="false">
      <c r="A120" s="108" t="s">
        <v>225</v>
      </c>
      <c r="B120" s="109" t="s">
        <v>226</v>
      </c>
      <c r="C120" s="90" t="n">
        <v>0</v>
      </c>
      <c r="D120" s="90" t="n">
        <v>262720.49</v>
      </c>
      <c r="E120" s="94" t="n">
        <v>262720.07</v>
      </c>
      <c r="F120" s="47" t="n">
        <f aca="false">E120/D120*100</f>
        <v>99.9998401342811</v>
      </c>
      <c r="G120" s="94" t="n">
        <v>500000</v>
      </c>
      <c r="H120" s="94" t="n">
        <v>2958323.15</v>
      </c>
      <c r="I120" s="94" t="n">
        <v>2819453.48</v>
      </c>
      <c r="J120" s="47" t="n">
        <f aca="false">I120/H120*100</f>
        <v>95.305797813197</v>
      </c>
      <c r="K120" s="46" t="n">
        <f aca="false">C120+G120</f>
        <v>500000</v>
      </c>
      <c r="L120" s="46" t="n">
        <f aca="false">D120+H120</f>
        <v>3221043.64</v>
      </c>
      <c r="M120" s="46" t="n">
        <f aca="false">E120+I120</f>
        <v>3082173.55</v>
      </c>
      <c r="N120" s="47" t="n">
        <f aca="false">M120/L120*100</f>
        <v>95.6886616413555</v>
      </c>
      <c r="O120" s="102"/>
      <c r="P120" s="103"/>
      <c r="Q120" s="103"/>
    </row>
    <row r="121" s="99" customFormat="true" ht="59.25" hidden="false" customHeight="false" outlineLevel="0" collapsed="false">
      <c r="A121" s="108" t="s">
        <v>227</v>
      </c>
      <c r="B121" s="109" t="s">
        <v>228</v>
      </c>
      <c r="C121" s="90"/>
      <c r="D121" s="90" t="n">
        <v>1200000</v>
      </c>
      <c r="E121" s="94" t="n">
        <v>1200000</v>
      </c>
      <c r="F121" s="47" t="n">
        <f aca="false">E121/D121*100</f>
        <v>100</v>
      </c>
      <c r="G121" s="94"/>
      <c r="H121" s="94"/>
      <c r="I121" s="94"/>
      <c r="J121" s="47"/>
      <c r="K121" s="46" t="n">
        <f aca="false">C121+G121</f>
        <v>0</v>
      </c>
      <c r="L121" s="46" t="n">
        <f aca="false">D121+H121</f>
        <v>1200000</v>
      </c>
      <c r="M121" s="46" t="n">
        <f aca="false">E121+I121</f>
        <v>1200000</v>
      </c>
      <c r="N121" s="47" t="n">
        <f aca="false">M121/L121*100</f>
        <v>100</v>
      </c>
      <c r="O121" s="102"/>
      <c r="P121" s="103"/>
      <c r="Q121" s="103"/>
    </row>
    <row r="122" s="99" customFormat="true" ht="59.25" hidden="false" customHeight="false" outlineLevel="0" collapsed="false">
      <c r="A122" s="108" t="s">
        <v>229</v>
      </c>
      <c r="B122" s="110" t="s">
        <v>230</v>
      </c>
      <c r="C122" s="46"/>
      <c r="D122" s="65"/>
      <c r="E122" s="65"/>
      <c r="F122" s="47"/>
      <c r="G122" s="94" t="n">
        <v>500000</v>
      </c>
      <c r="H122" s="94" t="n">
        <v>580000</v>
      </c>
      <c r="I122" s="94" t="n">
        <v>578991.74</v>
      </c>
      <c r="J122" s="47" t="n">
        <f aca="false">I122/H122*100</f>
        <v>99.8261620689655</v>
      </c>
      <c r="K122" s="46" t="n">
        <f aca="false">C122+G122</f>
        <v>500000</v>
      </c>
      <c r="L122" s="46" t="n">
        <f aca="false">D122+H122</f>
        <v>580000</v>
      </c>
      <c r="M122" s="46" t="n">
        <f aca="false">E122+I122</f>
        <v>578991.74</v>
      </c>
      <c r="N122" s="47" t="n">
        <f aca="false">M122/L122*100</f>
        <v>99.8261620689655</v>
      </c>
      <c r="O122" s="102"/>
      <c r="P122" s="103"/>
      <c r="Q122" s="103"/>
    </row>
    <row r="123" s="99" customFormat="true" ht="111.75" hidden="false" customHeight="true" outlineLevel="0" collapsed="false">
      <c r="A123" s="108" t="s">
        <v>231</v>
      </c>
      <c r="B123" s="110" t="s">
        <v>232</v>
      </c>
      <c r="C123" s="94" t="n">
        <v>0</v>
      </c>
      <c r="D123" s="90" t="n">
        <v>1922600</v>
      </c>
      <c r="E123" s="90" t="n">
        <v>1922600</v>
      </c>
      <c r="F123" s="47" t="n">
        <f aca="false">E123/D123*100</f>
        <v>100</v>
      </c>
      <c r="G123" s="94"/>
      <c r="H123" s="94"/>
      <c r="I123" s="94"/>
      <c r="J123" s="47"/>
      <c r="K123" s="46" t="n">
        <f aca="false">C123+G123</f>
        <v>0</v>
      </c>
      <c r="L123" s="46" t="n">
        <f aca="false">D123+H123</f>
        <v>1922600</v>
      </c>
      <c r="M123" s="46" t="n">
        <f aca="false">E123+I123</f>
        <v>1922600</v>
      </c>
      <c r="N123" s="47" t="n">
        <f aca="false">M123/L123*100</f>
        <v>100</v>
      </c>
      <c r="O123" s="102"/>
      <c r="P123" s="103"/>
      <c r="Q123" s="103"/>
    </row>
    <row r="124" s="99" customFormat="true" ht="59.25" hidden="false" customHeight="false" outlineLevel="0" collapsed="false">
      <c r="A124" s="108" t="s">
        <v>233</v>
      </c>
      <c r="B124" s="109" t="s">
        <v>234</v>
      </c>
      <c r="C124" s="94" t="n">
        <v>21957600</v>
      </c>
      <c r="D124" s="90" t="n">
        <v>22823151.2</v>
      </c>
      <c r="E124" s="90" t="n">
        <v>22822604.19</v>
      </c>
      <c r="F124" s="47" t="n">
        <f aca="false">E124/D124*100</f>
        <v>99.9976032669845</v>
      </c>
      <c r="G124" s="94" t="n">
        <v>500000</v>
      </c>
      <c r="H124" s="94" t="n">
        <v>25346526.21</v>
      </c>
      <c r="I124" s="94" t="n">
        <v>24610283.89</v>
      </c>
      <c r="J124" s="47" t="n">
        <f aca="false">I124/H124*100</f>
        <v>97.0952930042558</v>
      </c>
      <c r="K124" s="46" t="n">
        <f aca="false">C124+G124</f>
        <v>22457600</v>
      </c>
      <c r="L124" s="46" t="n">
        <f aca="false">D124+H124</f>
        <v>48169677.41</v>
      </c>
      <c r="M124" s="46" t="n">
        <f aca="false">E124+I124</f>
        <v>47432888.08</v>
      </c>
      <c r="N124" s="47" t="n">
        <f aca="false">M124/L124*100</f>
        <v>98.4704291794841</v>
      </c>
      <c r="O124" s="102"/>
      <c r="P124" s="103"/>
      <c r="Q124" s="103"/>
    </row>
    <row r="125" s="99" customFormat="true" ht="59.25" hidden="false" customHeight="false" outlineLevel="0" collapsed="false">
      <c r="A125" s="108" t="s">
        <v>235</v>
      </c>
      <c r="B125" s="109"/>
      <c r="C125" s="94"/>
      <c r="D125" s="90"/>
      <c r="E125" s="90"/>
      <c r="F125" s="47"/>
      <c r="G125" s="94"/>
      <c r="H125" s="94" t="n">
        <v>2956354.58</v>
      </c>
      <c r="I125" s="94" t="n">
        <v>2956354.58</v>
      </c>
      <c r="J125" s="47" t="n">
        <f aca="false">I125/H125*100</f>
        <v>100</v>
      </c>
      <c r="K125" s="46" t="n">
        <f aca="false">C125+G125</f>
        <v>0</v>
      </c>
      <c r="L125" s="46" t="n">
        <f aca="false">D125+H125</f>
        <v>2956354.58</v>
      </c>
      <c r="M125" s="46" t="n">
        <f aca="false">E125+I125</f>
        <v>2956354.58</v>
      </c>
      <c r="N125" s="47" t="n">
        <f aca="false">M125/L125*100</f>
        <v>100</v>
      </c>
      <c r="O125" s="102"/>
      <c r="P125" s="103"/>
      <c r="Q125" s="103"/>
    </row>
    <row r="126" s="104" customFormat="true" ht="118.5" hidden="false" customHeight="false" outlineLevel="0" collapsed="false">
      <c r="A126" s="108" t="s">
        <v>236</v>
      </c>
      <c r="B126" s="111" t="s">
        <v>237</v>
      </c>
      <c r="C126" s="94"/>
      <c r="D126" s="65"/>
      <c r="E126" s="90"/>
      <c r="F126" s="47"/>
      <c r="G126" s="94" t="n">
        <v>500940</v>
      </c>
      <c r="H126" s="94" t="n">
        <v>0</v>
      </c>
      <c r="I126" s="94" t="n">
        <v>0</v>
      </c>
      <c r="J126" s="47"/>
      <c r="K126" s="46" t="n">
        <f aca="false">C126+G126</f>
        <v>500940</v>
      </c>
      <c r="L126" s="46" t="n">
        <f aca="false">D126+H126</f>
        <v>0</v>
      </c>
      <c r="M126" s="46" t="n">
        <f aca="false">E126+I126</f>
        <v>0</v>
      </c>
      <c r="N126" s="47" t="e">
        <f aca="false">M126/L126*100</f>
        <v>#DIV/0!</v>
      </c>
      <c r="O126" s="112"/>
      <c r="P126" s="113"/>
      <c r="Q126" s="113"/>
    </row>
    <row r="127" s="104" customFormat="true" ht="189" hidden="false" customHeight="true" outlineLevel="0" collapsed="false">
      <c r="A127" s="108" t="s">
        <v>238</v>
      </c>
      <c r="B127" s="111" t="s">
        <v>239</v>
      </c>
      <c r="C127" s="94"/>
      <c r="D127" s="65"/>
      <c r="E127" s="90"/>
      <c r="F127" s="47"/>
      <c r="G127" s="94" t="n">
        <v>0</v>
      </c>
      <c r="H127" s="94" t="n">
        <v>903675.3</v>
      </c>
      <c r="I127" s="94" t="n">
        <v>903675.3</v>
      </c>
      <c r="J127" s="47" t="n">
        <f aca="false">I127/H127*100</f>
        <v>100</v>
      </c>
      <c r="K127" s="46" t="n">
        <f aca="false">C127+G127</f>
        <v>0</v>
      </c>
      <c r="L127" s="46" t="n">
        <f aca="false">D127+H127</f>
        <v>903675.3</v>
      </c>
      <c r="M127" s="46" t="n">
        <f aca="false">E127+I127</f>
        <v>903675.3</v>
      </c>
      <c r="N127" s="47" t="n">
        <f aca="false">M127/L127*100</f>
        <v>100</v>
      </c>
      <c r="O127" s="112"/>
      <c r="P127" s="113"/>
      <c r="Q127" s="113"/>
    </row>
    <row r="128" s="117" customFormat="true" ht="97.5" hidden="false" customHeight="true" outlineLevel="0" collapsed="false">
      <c r="A128" s="108" t="s">
        <v>240</v>
      </c>
      <c r="B128" s="114" t="s">
        <v>241</v>
      </c>
      <c r="C128" s="94" t="n">
        <v>100000</v>
      </c>
      <c r="D128" s="90" t="n">
        <v>2434817.04</v>
      </c>
      <c r="E128" s="90" t="n">
        <v>2316756.24</v>
      </c>
      <c r="F128" s="47" t="n">
        <f aca="false">E128/D128*100</f>
        <v>95.1511428554813</v>
      </c>
      <c r="G128" s="46"/>
      <c r="H128" s="46"/>
      <c r="I128" s="46"/>
      <c r="J128" s="47"/>
      <c r="K128" s="46" t="n">
        <f aca="false">C128+G128</f>
        <v>100000</v>
      </c>
      <c r="L128" s="46" t="n">
        <f aca="false">D128+H128</f>
        <v>2434817.04</v>
      </c>
      <c r="M128" s="46" t="n">
        <f aca="false">E128+I128</f>
        <v>2316756.24</v>
      </c>
      <c r="N128" s="47" t="n">
        <f aca="false">M128/L128*100</f>
        <v>95.1511428554813</v>
      </c>
      <c r="O128" s="115"/>
      <c r="P128" s="116"/>
      <c r="Q128" s="116"/>
    </row>
    <row r="129" s="122" customFormat="true" ht="57.75" hidden="false" customHeight="false" outlineLevel="0" collapsed="false">
      <c r="A129" s="118" t="s">
        <v>242</v>
      </c>
      <c r="B129" s="119" t="s">
        <v>243</v>
      </c>
      <c r="C129" s="46" t="n">
        <f aca="false">SUM(C130:C149)</f>
        <v>2068300</v>
      </c>
      <c r="D129" s="46" t="n">
        <f aca="false">SUM(D130:D149)</f>
        <v>2352788</v>
      </c>
      <c r="E129" s="46" t="n">
        <f aca="false">SUM(E130:E149)</f>
        <v>2330798.5</v>
      </c>
      <c r="F129" s="47" t="n">
        <f aca="false">E129/D129*100</f>
        <v>99.06538540659</v>
      </c>
      <c r="G129" s="46" t="n">
        <f aca="false">SUM(G130:G149)</f>
        <v>14416160</v>
      </c>
      <c r="H129" s="46" t="n">
        <f aca="false">SUM(H130:H149)</f>
        <v>39519751.16</v>
      </c>
      <c r="I129" s="46" t="n">
        <f aca="false">SUM(I130:I149)</f>
        <v>29574504.35</v>
      </c>
      <c r="J129" s="47" t="n">
        <f aca="false">I129/H129*100</f>
        <v>74.8347433420428</v>
      </c>
      <c r="K129" s="46" t="n">
        <f aca="false">C129+G129</f>
        <v>16484460</v>
      </c>
      <c r="L129" s="46" t="n">
        <f aca="false">D129+H129</f>
        <v>41872539.16</v>
      </c>
      <c r="M129" s="46" t="n">
        <f aca="false">E129+I129</f>
        <v>31905302.85</v>
      </c>
      <c r="N129" s="47" t="n">
        <f aca="false">M129/L129*100</f>
        <v>76.1962457735988</v>
      </c>
      <c r="O129" s="120"/>
      <c r="P129" s="121"/>
      <c r="Q129" s="121"/>
    </row>
    <row r="130" s="127" customFormat="true" ht="72" hidden="false" customHeight="true" outlineLevel="0" collapsed="false">
      <c r="A130" s="123" t="s">
        <v>244</v>
      </c>
      <c r="B130" s="124" t="s">
        <v>245</v>
      </c>
      <c r="C130" s="94" t="n">
        <v>20000</v>
      </c>
      <c r="D130" s="90" t="n">
        <v>66000</v>
      </c>
      <c r="E130" s="94" t="n">
        <v>65877.68</v>
      </c>
      <c r="F130" s="47" t="n">
        <f aca="false">E130/D130*100</f>
        <v>99.8146666666667</v>
      </c>
      <c r="G130" s="94" t="n">
        <v>0</v>
      </c>
      <c r="H130" s="94" t="n">
        <v>99000</v>
      </c>
      <c r="I130" s="94" t="n">
        <v>97770</v>
      </c>
      <c r="J130" s="47" t="n">
        <f aca="false">I130/H130*100</f>
        <v>98.7575757575758</v>
      </c>
      <c r="K130" s="46" t="n">
        <f aca="false">C130+G130</f>
        <v>20000</v>
      </c>
      <c r="L130" s="46" t="n">
        <f aca="false">D130+H130</f>
        <v>165000</v>
      </c>
      <c r="M130" s="46" t="n">
        <f aca="false">E130+I130</f>
        <v>163647.68</v>
      </c>
      <c r="N130" s="47" t="n">
        <f aca="false">M130/L130*100</f>
        <v>99.1804121212121</v>
      </c>
      <c r="O130" s="125"/>
      <c r="P130" s="126"/>
      <c r="Q130" s="126"/>
    </row>
    <row r="131" s="127" customFormat="true" ht="90" hidden="false" customHeight="true" outlineLevel="0" collapsed="false">
      <c r="A131" s="123" t="n">
        <v>7310</v>
      </c>
      <c r="B131" s="128" t="s">
        <v>246</v>
      </c>
      <c r="C131" s="94"/>
      <c r="D131" s="65"/>
      <c r="E131" s="94"/>
      <c r="F131" s="47"/>
      <c r="G131" s="94" t="n">
        <v>0</v>
      </c>
      <c r="H131" s="94" t="n">
        <v>3805000</v>
      </c>
      <c r="I131" s="94" t="n">
        <v>1052406.24</v>
      </c>
      <c r="J131" s="47" t="n">
        <f aca="false">I131/H131*100</f>
        <v>27.6585082785808</v>
      </c>
      <c r="K131" s="46" t="n">
        <f aca="false">C131+G131</f>
        <v>0</v>
      </c>
      <c r="L131" s="46" t="n">
        <f aca="false">D131+H131</f>
        <v>3805000</v>
      </c>
      <c r="M131" s="46" t="n">
        <f aca="false">E131+I131</f>
        <v>1052406.24</v>
      </c>
      <c r="N131" s="47" t="n">
        <f aca="false">M131/L131*100</f>
        <v>27.6585082785808</v>
      </c>
      <c r="O131" s="125"/>
      <c r="P131" s="126"/>
      <c r="Q131" s="126"/>
    </row>
    <row r="132" s="127" customFormat="true" ht="66" hidden="false" customHeight="true" outlineLevel="0" collapsed="false">
      <c r="A132" s="123" t="n">
        <v>7321</v>
      </c>
      <c r="B132" s="128" t="s">
        <v>247</v>
      </c>
      <c r="C132" s="94"/>
      <c r="D132" s="65"/>
      <c r="E132" s="94"/>
      <c r="F132" s="47"/>
      <c r="G132" s="94" t="n">
        <v>4128160</v>
      </c>
      <c r="H132" s="94" t="n">
        <v>2327244</v>
      </c>
      <c r="I132" s="94" t="n">
        <v>1706085.38</v>
      </c>
      <c r="J132" s="47" t="n">
        <f aca="false">I132/H132*100</f>
        <v>73.3092610830665</v>
      </c>
      <c r="K132" s="46" t="n">
        <f aca="false">C132+G132</f>
        <v>4128160</v>
      </c>
      <c r="L132" s="46" t="n">
        <f aca="false">D132+H132</f>
        <v>2327244</v>
      </c>
      <c r="M132" s="46" t="n">
        <f aca="false">E132+I132</f>
        <v>1706085.38</v>
      </c>
      <c r="N132" s="47" t="n">
        <f aca="false">M132/L132*100</f>
        <v>73.3092610830665</v>
      </c>
      <c r="O132" s="125"/>
      <c r="P132" s="126"/>
      <c r="Q132" s="126"/>
    </row>
    <row r="133" s="127" customFormat="true" ht="72" hidden="false" customHeight="true" outlineLevel="0" collapsed="false">
      <c r="A133" s="123" t="n">
        <v>7322</v>
      </c>
      <c r="B133" s="128" t="s">
        <v>248</v>
      </c>
      <c r="C133" s="94"/>
      <c r="D133" s="65"/>
      <c r="E133" s="94"/>
      <c r="F133" s="47"/>
      <c r="G133" s="94" t="n">
        <v>1200000</v>
      </c>
      <c r="H133" s="94" t="n">
        <v>2092820</v>
      </c>
      <c r="I133" s="94" t="n">
        <v>2040555.55</v>
      </c>
      <c r="J133" s="47" t="n">
        <f aca="false">I133/H133*100</f>
        <v>97.5026782045279</v>
      </c>
      <c r="K133" s="46" t="n">
        <f aca="false">C133+G133</f>
        <v>1200000</v>
      </c>
      <c r="L133" s="46" t="n">
        <f aca="false">D133+H133</f>
        <v>2092820</v>
      </c>
      <c r="M133" s="46" t="n">
        <f aca="false">E133+I133</f>
        <v>2040555.55</v>
      </c>
      <c r="N133" s="47" t="n">
        <f aca="false">M133/L133*100</f>
        <v>97.5026782045279</v>
      </c>
      <c r="O133" s="125"/>
      <c r="P133" s="126"/>
      <c r="Q133" s="126"/>
    </row>
    <row r="134" s="127" customFormat="true" ht="66" hidden="false" customHeight="true" outlineLevel="0" collapsed="false">
      <c r="A134" s="123" t="n">
        <v>7323</v>
      </c>
      <c r="B134" s="128" t="s">
        <v>249</v>
      </c>
      <c r="C134" s="94"/>
      <c r="D134" s="65"/>
      <c r="E134" s="94"/>
      <c r="F134" s="47"/>
      <c r="G134" s="94" t="n">
        <v>195000</v>
      </c>
      <c r="H134" s="94" t="n">
        <v>0</v>
      </c>
      <c r="I134" s="94" t="n">
        <v>0</v>
      </c>
      <c r="J134" s="47"/>
      <c r="K134" s="46" t="n">
        <f aca="false">C134+G134</f>
        <v>195000</v>
      </c>
      <c r="L134" s="46" t="n">
        <f aca="false">D134+H134</f>
        <v>0</v>
      </c>
      <c r="M134" s="46" t="n">
        <f aca="false">E134+I134</f>
        <v>0</v>
      </c>
      <c r="N134" s="47"/>
      <c r="O134" s="125"/>
      <c r="P134" s="126"/>
      <c r="Q134" s="126"/>
    </row>
    <row r="135" s="127" customFormat="true" ht="72" hidden="false" customHeight="true" outlineLevel="0" collapsed="false">
      <c r="A135" s="123" t="n">
        <v>7324</v>
      </c>
      <c r="B135" s="128" t="s">
        <v>250</v>
      </c>
      <c r="C135" s="94"/>
      <c r="D135" s="65"/>
      <c r="E135" s="94"/>
      <c r="F135" s="47"/>
      <c r="G135" s="94" t="n">
        <v>1570000</v>
      </c>
      <c r="H135" s="94" t="n">
        <v>813180</v>
      </c>
      <c r="I135" s="94" t="n">
        <v>813180</v>
      </c>
      <c r="J135" s="47" t="n">
        <f aca="false">I135/H135*100</f>
        <v>100</v>
      </c>
      <c r="K135" s="46" t="n">
        <f aca="false">C135+G135</f>
        <v>1570000</v>
      </c>
      <c r="L135" s="46" t="n">
        <f aca="false">D135+H135</f>
        <v>813180</v>
      </c>
      <c r="M135" s="46" t="n">
        <f aca="false">E135+I135</f>
        <v>813180</v>
      </c>
      <c r="N135" s="47" t="n">
        <f aca="false">M135/L135*100</f>
        <v>100</v>
      </c>
      <c r="O135" s="125"/>
      <c r="P135" s="126"/>
      <c r="Q135" s="126"/>
    </row>
    <row r="136" s="127" customFormat="true" ht="72" hidden="false" customHeight="true" outlineLevel="0" collapsed="false">
      <c r="A136" s="123" t="n">
        <v>7325</v>
      </c>
      <c r="B136" s="128" t="s">
        <v>251</v>
      </c>
      <c r="C136" s="94"/>
      <c r="D136" s="65"/>
      <c r="E136" s="94"/>
      <c r="F136" s="47"/>
      <c r="G136" s="94" t="n">
        <v>0</v>
      </c>
      <c r="H136" s="94" t="n">
        <v>230000</v>
      </c>
      <c r="I136" s="94" t="n">
        <v>219139.6</v>
      </c>
      <c r="J136" s="47" t="n">
        <f aca="false">I136/H136*100</f>
        <v>95.2780869565218</v>
      </c>
      <c r="K136" s="46" t="n">
        <f aca="false">C136+G136</f>
        <v>0</v>
      </c>
      <c r="L136" s="46" t="n">
        <f aca="false">D136+H136</f>
        <v>230000</v>
      </c>
      <c r="M136" s="46" t="n">
        <f aca="false">E136+I136</f>
        <v>219139.6</v>
      </c>
      <c r="N136" s="47" t="n">
        <f aca="false">M136/L136*100</f>
        <v>95.2780869565218</v>
      </c>
      <c r="O136" s="125"/>
      <c r="P136" s="126"/>
      <c r="Q136" s="126"/>
    </row>
    <row r="137" s="127" customFormat="true" ht="120" hidden="false" customHeight="true" outlineLevel="0" collapsed="false">
      <c r="A137" s="123" t="n">
        <v>7330</v>
      </c>
      <c r="B137" s="128" t="s">
        <v>252</v>
      </c>
      <c r="C137" s="94"/>
      <c r="D137" s="65"/>
      <c r="E137" s="94"/>
      <c r="F137" s="47"/>
      <c r="G137" s="94" t="n">
        <v>7323000</v>
      </c>
      <c r="H137" s="94" t="n">
        <v>4652106.19</v>
      </c>
      <c r="I137" s="94" t="n">
        <v>4527808.52</v>
      </c>
      <c r="J137" s="47" t="n">
        <f aca="false">I137/H137*100</f>
        <v>97.3281420302231</v>
      </c>
      <c r="K137" s="46" t="n">
        <f aca="false">C137+G137</f>
        <v>7323000</v>
      </c>
      <c r="L137" s="46" t="n">
        <f aca="false">D137+H137</f>
        <v>4652106.19</v>
      </c>
      <c r="M137" s="46" t="n">
        <f aca="false">E137+I137</f>
        <v>4527808.52</v>
      </c>
      <c r="N137" s="47" t="n">
        <f aca="false">M137/L137*100</f>
        <v>97.3281420302231</v>
      </c>
      <c r="O137" s="125"/>
      <c r="P137" s="126"/>
      <c r="Q137" s="126"/>
    </row>
    <row r="138" s="127" customFormat="true" ht="96" hidden="false" customHeight="true" outlineLevel="0" collapsed="false">
      <c r="A138" s="123" t="n">
        <v>7340</v>
      </c>
      <c r="B138" s="128" t="s">
        <v>253</v>
      </c>
      <c r="C138" s="94"/>
      <c r="D138" s="65"/>
      <c r="E138" s="94"/>
      <c r="F138" s="47"/>
      <c r="G138" s="94" t="n">
        <v>0</v>
      </c>
      <c r="H138" s="94" t="n">
        <v>173406</v>
      </c>
      <c r="I138" s="94" t="n">
        <v>184622.25</v>
      </c>
      <c r="J138" s="47" t="n">
        <f aca="false">I138/H138*100</f>
        <v>106.468201792326</v>
      </c>
      <c r="K138" s="46" t="n">
        <f aca="false">C138+G138</f>
        <v>0</v>
      </c>
      <c r="L138" s="46" t="n">
        <f aca="false">D138+H138</f>
        <v>173406</v>
      </c>
      <c r="M138" s="46" t="n">
        <f aca="false">E138+I138</f>
        <v>184622.25</v>
      </c>
      <c r="N138" s="47" t="n">
        <f aca="false">M138/L138*100</f>
        <v>106.468201792326</v>
      </c>
      <c r="O138" s="125"/>
      <c r="P138" s="126"/>
      <c r="Q138" s="126"/>
    </row>
    <row r="139" s="127" customFormat="true" ht="96" hidden="false" customHeight="true" outlineLevel="0" collapsed="false">
      <c r="A139" s="123" t="n">
        <v>7350</v>
      </c>
      <c r="B139" s="128" t="s">
        <v>254</v>
      </c>
      <c r="C139" s="94"/>
      <c r="D139" s="65"/>
      <c r="E139" s="94"/>
      <c r="F139" s="47"/>
      <c r="G139" s="94"/>
      <c r="H139" s="94" t="n">
        <v>99000</v>
      </c>
      <c r="I139" s="94" t="n">
        <v>98903</v>
      </c>
      <c r="J139" s="47" t="n">
        <f aca="false">I139/H139*100</f>
        <v>99.9020202020202</v>
      </c>
      <c r="K139" s="46" t="n">
        <f aca="false">C139+G139</f>
        <v>0</v>
      </c>
      <c r="L139" s="46" t="n">
        <f aca="false">D139+H139</f>
        <v>99000</v>
      </c>
      <c r="M139" s="46" t="n">
        <f aca="false">E139+I139</f>
        <v>98903</v>
      </c>
      <c r="N139" s="47" t="n">
        <f aca="false">M139/L139*100</f>
        <v>99.9020202020202</v>
      </c>
      <c r="O139" s="125"/>
      <c r="P139" s="126"/>
      <c r="Q139" s="126"/>
    </row>
    <row r="140" s="127" customFormat="true" ht="126" hidden="false" customHeight="true" outlineLevel="0" collapsed="false">
      <c r="A140" s="123" t="n">
        <v>7361</v>
      </c>
      <c r="B140" s="129" t="s">
        <v>255</v>
      </c>
      <c r="C140" s="94"/>
      <c r="D140" s="65"/>
      <c r="E140" s="94"/>
      <c r="F140" s="47"/>
      <c r="G140" s="94" t="n">
        <v>0</v>
      </c>
      <c r="H140" s="94" t="n">
        <v>5111904</v>
      </c>
      <c r="I140" s="94" t="n">
        <v>4833187.37</v>
      </c>
      <c r="J140" s="47" t="n">
        <f aca="false">I140/H140*100</f>
        <v>94.5476943620225</v>
      </c>
      <c r="K140" s="46" t="n">
        <f aca="false">C140+G140</f>
        <v>0</v>
      </c>
      <c r="L140" s="46" t="n">
        <f aca="false">D140+H140</f>
        <v>5111904</v>
      </c>
      <c r="M140" s="46" t="n">
        <f aca="false">E140+I140</f>
        <v>4833187.37</v>
      </c>
      <c r="N140" s="47" t="n">
        <f aca="false">M140/L140*100</f>
        <v>94.5476943620225</v>
      </c>
      <c r="O140" s="125"/>
      <c r="P140" s="126"/>
      <c r="Q140" s="126"/>
    </row>
    <row r="141" s="127" customFormat="true" ht="126" hidden="false" customHeight="true" outlineLevel="0" collapsed="false">
      <c r="A141" s="123" t="n">
        <v>7363</v>
      </c>
      <c r="B141" s="129" t="s">
        <v>256</v>
      </c>
      <c r="C141" s="94"/>
      <c r="D141" s="65"/>
      <c r="E141" s="94"/>
      <c r="F141" s="47"/>
      <c r="G141" s="94"/>
      <c r="H141" s="94" t="n">
        <v>8110292.97</v>
      </c>
      <c r="I141" s="94" t="n">
        <v>3384039.28</v>
      </c>
      <c r="J141" s="47" t="n">
        <f aca="false">I141/H141*100</f>
        <v>41.7252409070495</v>
      </c>
      <c r="K141" s="46" t="n">
        <f aca="false">C141+G141</f>
        <v>0</v>
      </c>
      <c r="L141" s="46" t="n">
        <f aca="false">D141+H141</f>
        <v>8110292.97</v>
      </c>
      <c r="M141" s="46" t="n">
        <f aca="false">E141+I141</f>
        <v>3384039.28</v>
      </c>
      <c r="N141" s="47" t="n">
        <f aca="false">M141/L141*100</f>
        <v>41.7252409070495</v>
      </c>
      <c r="O141" s="125"/>
      <c r="P141" s="126"/>
      <c r="Q141" s="126"/>
    </row>
    <row r="142" s="127" customFormat="true" ht="126" hidden="false" customHeight="true" outlineLevel="0" collapsed="false">
      <c r="A142" s="123" t="n">
        <v>7368</v>
      </c>
      <c r="B142" s="129" t="s">
        <v>257</v>
      </c>
      <c r="C142" s="94"/>
      <c r="D142" s="65"/>
      <c r="E142" s="94"/>
      <c r="F142" s="47"/>
      <c r="G142" s="94" t="n">
        <v>0</v>
      </c>
      <c r="H142" s="94" t="n">
        <v>5277798</v>
      </c>
      <c r="I142" s="94" t="n">
        <v>3888807.16</v>
      </c>
      <c r="J142" s="47" t="n">
        <f aca="false">I142/H142*100</f>
        <v>73.6823796590927</v>
      </c>
      <c r="K142" s="46" t="n">
        <f aca="false">C142+G142</f>
        <v>0</v>
      </c>
      <c r="L142" s="46" t="n">
        <f aca="false">D142+H142</f>
        <v>5277798</v>
      </c>
      <c r="M142" s="46" t="n">
        <f aca="false">E142+I142</f>
        <v>3888807.16</v>
      </c>
      <c r="N142" s="47" t="n">
        <f aca="false">M142/L142*100</f>
        <v>73.6823796590927</v>
      </c>
      <c r="O142" s="125"/>
      <c r="P142" s="126"/>
      <c r="Q142" s="126"/>
    </row>
    <row r="143" s="127" customFormat="true" ht="108" hidden="false" customHeight="true" outlineLevel="0" collapsed="false">
      <c r="A143" s="123" t="n">
        <v>7370</v>
      </c>
      <c r="B143" s="130" t="s">
        <v>258</v>
      </c>
      <c r="C143" s="94" t="n">
        <v>830000</v>
      </c>
      <c r="D143" s="90" t="n">
        <v>942800</v>
      </c>
      <c r="E143" s="94" t="n">
        <v>942800</v>
      </c>
      <c r="F143" s="47" t="n">
        <f aca="false">E143/D143*100</f>
        <v>100</v>
      </c>
      <c r="G143" s="94"/>
      <c r="H143" s="94"/>
      <c r="I143" s="94"/>
      <c r="J143" s="47"/>
      <c r="K143" s="46" t="n">
        <f aca="false">C143+G143</f>
        <v>830000</v>
      </c>
      <c r="L143" s="46" t="n">
        <f aca="false">D143+H143</f>
        <v>942800</v>
      </c>
      <c r="M143" s="46" t="n">
        <f aca="false">E143+I143</f>
        <v>942800</v>
      </c>
      <c r="N143" s="47" t="n">
        <f aca="false">M143/L143*100</f>
        <v>100</v>
      </c>
      <c r="O143" s="125"/>
      <c r="P143" s="126"/>
      <c r="Q143" s="126"/>
    </row>
    <row r="144" s="127" customFormat="true" ht="108" hidden="false" customHeight="true" outlineLevel="0" collapsed="false">
      <c r="A144" s="123" t="n">
        <v>7463</v>
      </c>
      <c r="B144" s="130" t="s">
        <v>259</v>
      </c>
      <c r="C144" s="94"/>
      <c r="D144" s="90"/>
      <c r="E144" s="94"/>
      <c r="F144" s="47"/>
      <c r="G144" s="94"/>
      <c r="H144" s="94" t="n">
        <v>2000000</v>
      </c>
      <c r="I144" s="94" t="n">
        <v>2000000</v>
      </c>
      <c r="J144" s="47" t="n">
        <f aca="false">I144/H144*100</f>
        <v>100</v>
      </c>
      <c r="K144" s="46" t="n">
        <f aca="false">C144+G144</f>
        <v>0</v>
      </c>
      <c r="L144" s="46" t="n">
        <f aca="false">D144+H144</f>
        <v>2000000</v>
      </c>
      <c r="M144" s="46" t="n">
        <f aca="false">E144+I144</f>
        <v>2000000</v>
      </c>
      <c r="N144" s="47" t="n">
        <f aca="false">M144/L144*100</f>
        <v>100</v>
      </c>
      <c r="O144" s="125"/>
      <c r="P144" s="126"/>
      <c r="Q144" s="126"/>
    </row>
    <row r="145" s="127" customFormat="true" ht="75" hidden="false" customHeight="true" outlineLevel="0" collapsed="false">
      <c r="A145" s="123" t="n">
        <v>7622</v>
      </c>
      <c r="B145" s="130" t="s">
        <v>260</v>
      </c>
      <c r="C145" s="94" t="n">
        <v>700000</v>
      </c>
      <c r="D145" s="90" t="n">
        <v>837000</v>
      </c>
      <c r="E145" s="94" t="n">
        <v>831306.34</v>
      </c>
      <c r="F145" s="47" t="n">
        <f aca="false">E145/D145*100</f>
        <v>99.3197538829152</v>
      </c>
      <c r="G145" s="94"/>
      <c r="H145" s="94"/>
      <c r="I145" s="94"/>
      <c r="J145" s="47"/>
      <c r="K145" s="46" t="n">
        <f aca="false">C145+G145</f>
        <v>700000</v>
      </c>
      <c r="L145" s="46" t="n">
        <f aca="false">D145+H145</f>
        <v>837000</v>
      </c>
      <c r="M145" s="46" t="n">
        <f aca="false">E145+I145</f>
        <v>831306.34</v>
      </c>
      <c r="N145" s="47" t="n">
        <f aca="false">M145/L145*100</f>
        <v>99.3197538829152</v>
      </c>
      <c r="O145" s="125"/>
      <c r="P145" s="126"/>
      <c r="Q145" s="126"/>
    </row>
    <row r="146" s="127" customFormat="true" ht="66" hidden="false" customHeight="true" outlineLevel="0" collapsed="false">
      <c r="A146" s="108" t="s">
        <v>261</v>
      </c>
      <c r="B146" s="130" t="s">
        <v>262</v>
      </c>
      <c r="C146" s="94" t="n">
        <v>300000</v>
      </c>
      <c r="D146" s="90" t="n">
        <v>300000</v>
      </c>
      <c r="E146" s="94" t="n">
        <v>299239.58</v>
      </c>
      <c r="F146" s="47" t="n">
        <f aca="false">E146/D146*100</f>
        <v>99.7465266666667</v>
      </c>
      <c r="G146" s="94"/>
      <c r="H146" s="94"/>
      <c r="I146" s="94"/>
      <c r="J146" s="47"/>
      <c r="K146" s="46" t="n">
        <f aca="false">C146+G146</f>
        <v>300000</v>
      </c>
      <c r="L146" s="46" t="n">
        <f aca="false">D146+H146</f>
        <v>300000</v>
      </c>
      <c r="M146" s="46" t="n">
        <f aca="false">E146+I146</f>
        <v>299239.58</v>
      </c>
      <c r="N146" s="47" t="n">
        <f aca="false">M146/L146*100</f>
        <v>99.7465266666667</v>
      </c>
      <c r="O146" s="125"/>
      <c r="P146" s="126"/>
      <c r="Q146" s="126"/>
    </row>
    <row r="147" s="127" customFormat="true" ht="54" hidden="false" customHeight="true" outlineLevel="0" collapsed="false">
      <c r="A147" s="108" t="s">
        <v>263</v>
      </c>
      <c r="B147" s="131" t="s">
        <v>264</v>
      </c>
      <c r="C147" s="94"/>
      <c r="D147" s="90"/>
      <c r="E147" s="94"/>
      <c r="F147" s="47"/>
      <c r="G147" s="94" t="n">
        <v>0</v>
      </c>
      <c r="H147" s="94" t="n">
        <v>4728000</v>
      </c>
      <c r="I147" s="94" t="n">
        <v>4728000</v>
      </c>
      <c r="J147" s="47" t="n">
        <f aca="false">I147/H147*100</f>
        <v>100</v>
      </c>
      <c r="K147" s="46" t="n">
        <f aca="false">C147+G147</f>
        <v>0</v>
      </c>
      <c r="L147" s="46" t="n">
        <f aca="false">D147+H147</f>
        <v>4728000</v>
      </c>
      <c r="M147" s="46" t="n">
        <f aca="false">E147+I147</f>
        <v>4728000</v>
      </c>
      <c r="N147" s="47" t="n">
        <f aca="false">M147/L147*100</f>
        <v>100</v>
      </c>
      <c r="O147" s="125"/>
      <c r="P147" s="126"/>
      <c r="Q147" s="126"/>
    </row>
    <row r="148" s="127" customFormat="true" ht="78" hidden="false" customHeight="true" outlineLevel="0" collapsed="false">
      <c r="A148" s="108" t="s">
        <v>265</v>
      </c>
      <c r="B148" s="132" t="s">
        <v>266</v>
      </c>
      <c r="C148" s="94" t="n">
        <v>38300</v>
      </c>
      <c r="D148" s="90" t="n">
        <v>38188</v>
      </c>
      <c r="E148" s="94" t="n">
        <v>38187.5</v>
      </c>
      <c r="F148" s="47" t="n">
        <f aca="false">E148/D148*100</f>
        <v>99.9986906881743</v>
      </c>
      <c r="G148" s="94"/>
      <c r="H148" s="94"/>
      <c r="I148" s="94"/>
      <c r="J148" s="47"/>
      <c r="K148" s="46" t="n">
        <f aca="false">C148+G148</f>
        <v>38300</v>
      </c>
      <c r="L148" s="46" t="n">
        <f aca="false">D148+H148</f>
        <v>38188</v>
      </c>
      <c r="M148" s="46" t="n">
        <f aca="false">E148+I148</f>
        <v>38187.5</v>
      </c>
      <c r="N148" s="47" t="n">
        <f aca="false">M148/L148*100</f>
        <v>99.9986906881743</v>
      </c>
      <c r="O148" s="125"/>
      <c r="P148" s="126"/>
      <c r="Q148" s="126"/>
    </row>
    <row r="149" s="127" customFormat="true" ht="57" hidden="false" customHeight="true" outlineLevel="0" collapsed="false">
      <c r="A149" s="108" t="s">
        <v>267</v>
      </c>
      <c r="B149" s="132" t="s">
        <v>268</v>
      </c>
      <c r="C149" s="94" t="n">
        <v>180000</v>
      </c>
      <c r="D149" s="90" t="n">
        <v>168800</v>
      </c>
      <c r="E149" s="94" t="n">
        <v>153387.4</v>
      </c>
      <c r="F149" s="47" t="n">
        <f aca="false">E149/D149*100</f>
        <v>90.8693127962085</v>
      </c>
      <c r="G149" s="94"/>
      <c r="H149" s="94"/>
      <c r="I149" s="94"/>
      <c r="J149" s="47"/>
      <c r="K149" s="46" t="n">
        <f aca="false">C149+G149</f>
        <v>180000</v>
      </c>
      <c r="L149" s="46" t="n">
        <f aca="false">D149+H149</f>
        <v>168800</v>
      </c>
      <c r="M149" s="46" t="n">
        <f aca="false">E149+I149</f>
        <v>153387.4</v>
      </c>
      <c r="N149" s="47" t="n">
        <f aca="false">M149/L149*100</f>
        <v>90.8693127962085</v>
      </c>
      <c r="O149" s="125"/>
      <c r="P149" s="126"/>
      <c r="Q149" s="126"/>
    </row>
    <row r="150" s="137" customFormat="true" ht="93" hidden="false" customHeight="true" outlineLevel="0" collapsed="false">
      <c r="A150" s="133" t="s">
        <v>269</v>
      </c>
      <c r="B150" s="134" t="s">
        <v>270</v>
      </c>
      <c r="C150" s="46" t="n">
        <f aca="false">C151+C152+C153+C154+C155+C158+C156+C157+C161</f>
        <v>2200000</v>
      </c>
      <c r="D150" s="46" t="n">
        <f aca="false">D151+D152+D153+D154+D155+D158+D156+D157</f>
        <v>3900000</v>
      </c>
      <c r="E150" s="46" t="n">
        <f aca="false">E151+E152+E153+E154+E155+E158+E156+E157</f>
        <v>3881411.38</v>
      </c>
      <c r="F150" s="47" t="n">
        <f aca="false">E150/D150*100</f>
        <v>99.5233687179487</v>
      </c>
      <c r="G150" s="46" t="n">
        <f aca="false">G151+G152+G153+G154+G155+G158+G156+G157+G161</f>
        <v>80000</v>
      </c>
      <c r="H150" s="46" t="n">
        <f aca="false">H151+H152+H153+H154+H155+H158+H156+H157+H161</f>
        <v>-2420000</v>
      </c>
      <c r="I150" s="46" t="n">
        <f aca="false">I151+I152+I153+I154+I155+I158+I156+I157+I161</f>
        <v>-2977335.17</v>
      </c>
      <c r="J150" s="47" t="n">
        <f aca="false">I150/H150*100</f>
        <v>123.03037892562</v>
      </c>
      <c r="K150" s="46" t="n">
        <f aca="false">C150+G150</f>
        <v>2280000</v>
      </c>
      <c r="L150" s="46" t="n">
        <f aca="false">D150+H150</f>
        <v>1480000</v>
      </c>
      <c r="M150" s="46" t="n">
        <f aca="false">E150+I150</f>
        <v>904076.21</v>
      </c>
      <c r="N150" s="47" t="n">
        <f aca="false">M150/L150*100</f>
        <v>61.0862304054054</v>
      </c>
      <c r="O150" s="135"/>
      <c r="P150" s="136"/>
      <c r="Q150" s="136"/>
    </row>
    <row r="151" s="127" customFormat="true" ht="114" hidden="false" customHeight="true" outlineLevel="0" collapsed="false">
      <c r="A151" s="138" t="s">
        <v>271</v>
      </c>
      <c r="B151" s="139" t="s">
        <v>272</v>
      </c>
      <c r="C151" s="94" t="n">
        <v>200000</v>
      </c>
      <c r="D151" s="90" t="n">
        <v>200000</v>
      </c>
      <c r="E151" s="94" t="n">
        <v>186531</v>
      </c>
      <c r="F151" s="47" t="n">
        <f aca="false">E151/D151*100</f>
        <v>93.2655</v>
      </c>
      <c r="G151" s="94"/>
      <c r="H151" s="94"/>
      <c r="I151" s="94"/>
      <c r="J151" s="47"/>
      <c r="K151" s="46" t="n">
        <f aca="false">C151+G151</f>
        <v>200000</v>
      </c>
      <c r="L151" s="46" t="n">
        <f aca="false">D151+H151</f>
        <v>200000</v>
      </c>
      <c r="M151" s="46" t="n">
        <f aca="false">E151+I151</f>
        <v>186531</v>
      </c>
      <c r="N151" s="47" t="n">
        <f aca="false">M151/L151*100</f>
        <v>93.2655</v>
      </c>
      <c r="O151" s="125"/>
      <c r="P151" s="126"/>
      <c r="Q151" s="126"/>
    </row>
    <row r="152" s="87" customFormat="true" ht="59.25" hidden="false" customHeight="false" outlineLevel="0" collapsed="false">
      <c r="A152" s="138" t="s">
        <v>273</v>
      </c>
      <c r="B152" s="139" t="s">
        <v>274</v>
      </c>
      <c r="C152" s="90" t="n">
        <v>1700000</v>
      </c>
      <c r="D152" s="90" t="n">
        <v>1900000</v>
      </c>
      <c r="E152" s="90" t="n">
        <v>1894880.38</v>
      </c>
      <c r="F152" s="47" t="n">
        <f aca="false">E152/D152*100</f>
        <v>99.7305463157895</v>
      </c>
      <c r="G152" s="90"/>
      <c r="H152" s="90"/>
      <c r="I152" s="90"/>
      <c r="J152" s="47"/>
      <c r="K152" s="46" t="n">
        <f aca="false">C152+G152</f>
        <v>1700000</v>
      </c>
      <c r="L152" s="46" t="n">
        <f aca="false">D152+H152</f>
        <v>1900000</v>
      </c>
      <c r="M152" s="46" t="n">
        <f aca="false">E152+I152</f>
        <v>1894880.38</v>
      </c>
      <c r="N152" s="47" t="n">
        <f aca="false">M152/L152*100</f>
        <v>99.7305463157895</v>
      </c>
      <c r="O152" s="85"/>
      <c r="P152" s="86"/>
      <c r="Q152" s="86"/>
    </row>
    <row r="153" s="87" customFormat="true" ht="59.25" hidden="false" customHeight="false" outlineLevel="0" collapsed="false">
      <c r="A153" s="138" t="n">
        <v>8312</v>
      </c>
      <c r="B153" s="140" t="s">
        <v>275</v>
      </c>
      <c r="C153" s="90"/>
      <c r="D153" s="90"/>
      <c r="E153" s="90"/>
      <c r="F153" s="47"/>
      <c r="G153" s="90" t="n">
        <v>80000</v>
      </c>
      <c r="H153" s="90" t="n">
        <v>80000</v>
      </c>
      <c r="I153" s="90" t="n">
        <v>0</v>
      </c>
      <c r="J153" s="47" t="n">
        <f aca="false">I153/H153*100</f>
        <v>0</v>
      </c>
      <c r="K153" s="46" t="n">
        <f aca="false">C153+G153</f>
        <v>80000</v>
      </c>
      <c r="L153" s="46" t="n">
        <f aca="false">D153+H153</f>
        <v>80000</v>
      </c>
      <c r="M153" s="46" t="n">
        <f aca="false">E153+I153</f>
        <v>0</v>
      </c>
      <c r="N153" s="47" t="n">
        <f aca="false">M153/L153*100</f>
        <v>0</v>
      </c>
      <c r="O153" s="85"/>
      <c r="P153" s="86"/>
      <c r="Q153" s="86"/>
    </row>
    <row r="154" s="87" customFormat="true" ht="59.25" hidden="false" customHeight="false" outlineLevel="0" collapsed="false">
      <c r="A154" s="138" t="n">
        <v>8340</v>
      </c>
      <c r="B154" s="140" t="s">
        <v>276</v>
      </c>
      <c r="C154" s="90"/>
      <c r="D154" s="90"/>
      <c r="E154" s="90"/>
      <c r="F154" s="47"/>
      <c r="G154" s="90" t="n">
        <v>0</v>
      </c>
      <c r="H154" s="90" t="n">
        <v>1000000</v>
      </c>
      <c r="I154" s="90" t="n">
        <v>568257.9</v>
      </c>
      <c r="J154" s="47" t="n">
        <f aca="false">I154/H154*100</f>
        <v>56.82579</v>
      </c>
      <c r="K154" s="46" t="n">
        <f aca="false">C154+G154</f>
        <v>0</v>
      </c>
      <c r="L154" s="46" t="n">
        <f aca="false">D154+H154</f>
        <v>1000000</v>
      </c>
      <c r="M154" s="46" t="n">
        <f aca="false">E154+I154</f>
        <v>568257.9</v>
      </c>
      <c r="N154" s="47" t="n">
        <f aca="false">M154/L154*100</f>
        <v>56.82579</v>
      </c>
      <c r="O154" s="85"/>
      <c r="P154" s="86"/>
      <c r="Q154" s="86"/>
    </row>
    <row r="155" s="99" customFormat="true" ht="59.25" hidden="false" customHeight="false" outlineLevel="0" collapsed="false">
      <c r="A155" s="138" t="s">
        <v>277</v>
      </c>
      <c r="B155" s="141" t="s">
        <v>278</v>
      </c>
      <c r="C155" s="90" t="n">
        <v>300000</v>
      </c>
      <c r="D155" s="90" t="n">
        <v>0</v>
      </c>
      <c r="E155" s="90" t="n">
        <v>0</v>
      </c>
      <c r="F155" s="47"/>
      <c r="G155" s="94"/>
      <c r="H155" s="94"/>
      <c r="I155" s="94"/>
      <c r="J155" s="47"/>
      <c r="K155" s="46" t="n">
        <f aca="false">C155+G155</f>
        <v>300000</v>
      </c>
      <c r="L155" s="46" t="n">
        <f aca="false">D155+H155</f>
        <v>0</v>
      </c>
      <c r="M155" s="46" t="n">
        <f aca="false">E155+I155</f>
        <v>0</v>
      </c>
      <c r="N155" s="47"/>
      <c r="O155" s="102"/>
      <c r="P155" s="103"/>
      <c r="Q155" s="103"/>
    </row>
    <row r="156" s="99" customFormat="true" ht="59.25" hidden="false" customHeight="false" outlineLevel="0" collapsed="false">
      <c r="A156" s="142" t="s">
        <v>279</v>
      </c>
      <c r="B156" s="143" t="s">
        <v>280</v>
      </c>
      <c r="C156" s="90"/>
      <c r="D156" s="90"/>
      <c r="E156" s="90"/>
      <c r="F156" s="47"/>
      <c r="G156" s="94" t="n">
        <v>30000</v>
      </c>
      <c r="H156" s="94" t="n">
        <v>30000</v>
      </c>
      <c r="I156" s="94"/>
      <c r="J156" s="47" t="n">
        <f aca="false">I156/H156*100</f>
        <v>0</v>
      </c>
      <c r="K156" s="46" t="n">
        <f aca="false">C156+G156</f>
        <v>30000</v>
      </c>
      <c r="L156" s="46" t="n">
        <f aca="false">D156+H156</f>
        <v>30000</v>
      </c>
      <c r="M156" s="46" t="n">
        <f aca="false">E156+I156</f>
        <v>0</v>
      </c>
      <c r="N156" s="47" t="n">
        <f aca="false">M156/L156*100</f>
        <v>0</v>
      </c>
      <c r="O156" s="102"/>
      <c r="P156" s="103"/>
      <c r="Q156" s="103"/>
    </row>
    <row r="157" s="99" customFormat="true" ht="59.25" hidden="false" customHeight="false" outlineLevel="0" collapsed="false">
      <c r="A157" s="142" t="s">
        <v>281</v>
      </c>
      <c r="B157" s="143" t="s">
        <v>282</v>
      </c>
      <c r="C157" s="144"/>
      <c r="D157" s="90"/>
      <c r="E157" s="144"/>
      <c r="F157" s="47"/>
      <c r="G157" s="94" t="n">
        <v>-30000</v>
      </c>
      <c r="H157" s="94" t="n">
        <v>-30000</v>
      </c>
      <c r="I157" s="94" t="n">
        <v>-45593.07</v>
      </c>
      <c r="J157" s="47" t="n">
        <f aca="false">I157/H157*100</f>
        <v>151.9769</v>
      </c>
      <c r="K157" s="46" t="n">
        <f aca="false">C157+G157</f>
        <v>-30000</v>
      </c>
      <c r="L157" s="46" t="n">
        <f aca="false">D157+H157</f>
        <v>-30000</v>
      </c>
      <c r="M157" s="46" t="n">
        <f aca="false">E157+I157</f>
        <v>-45593.07</v>
      </c>
      <c r="N157" s="47" t="n">
        <f aca="false">M157/L157*100</f>
        <v>151.9769</v>
      </c>
      <c r="O157" s="102"/>
      <c r="P157" s="103"/>
      <c r="Q157" s="103"/>
    </row>
    <row r="158" s="99" customFormat="true" ht="115.5" hidden="false" customHeight="false" outlineLevel="0" collapsed="false">
      <c r="A158" s="145" t="n">
        <v>8860</v>
      </c>
      <c r="B158" s="145" t="s">
        <v>283</v>
      </c>
      <c r="C158" s="65" t="n">
        <f aca="false">C159+C160</f>
        <v>0</v>
      </c>
      <c r="D158" s="65" t="n">
        <f aca="false">D159+D160</f>
        <v>1800000</v>
      </c>
      <c r="E158" s="65" t="n">
        <f aca="false">E159+E160</f>
        <v>1800000</v>
      </c>
      <c r="F158" s="47" t="n">
        <f aca="false">E158/D158*100</f>
        <v>100</v>
      </c>
      <c r="G158" s="65" t="n">
        <f aca="false">G159+G160</f>
        <v>0</v>
      </c>
      <c r="H158" s="65" t="n">
        <f aca="false">H159+H160</f>
        <v>-1800000</v>
      </c>
      <c r="I158" s="65" t="n">
        <f aca="false">I159+I160</f>
        <v>-1800000</v>
      </c>
      <c r="J158" s="47" t="n">
        <f aca="false">I158/H158*100</f>
        <v>100</v>
      </c>
      <c r="K158" s="46" t="n">
        <f aca="false">C158+G158</f>
        <v>0</v>
      </c>
      <c r="L158" s="46" t="n">
        <f aca="false">D158+H158</f>
        <v>0</v>
      </c>
      <c r="M158" s="46" t="n">
        <f aca="false">E158+I158</f>
        <v>0</v>
      </c>
      <c r="N158" s="47"/>
      <c r="O158" s="102"/>
      <c r="P158" s="103"/>
      <c r="Q158" s="103"/>
    </row>
    <row r="159" s="99" customFormat="true" ht="59.25" hidden="false" customHeight="false" outlineLevel="0" collapsed="false">
      <c r="A159" s="146" t="n">
        <v>8861</v>
      </c>
      <c r="B159" s="146" t="s">
        <v>284</v>
      </c>
      <c r="C159" s="90"/>
      <c r="D159" s="90" t="n">
        <v>1800000</v>
      </c>
      <c r="E159" s="90" t="n">
        <v>1800000</v>
      </c>
      <c r="F159" s="47" t="n">
        <f aca="false">E159/D159*100</f>
        <v>100</v>
      </c>
      <c r="G159" s="94"/>
      <c r="H159" s="94"/>
      <c r="I159" s="94"/>
      <c r="J159" s="47"/>
      <c r="K159" s="46" t="n">
        <f aca="false">C159+G159</f>
        <v>0</v>
      </c>
      <c r="L159" s="46" t="n">
        <f aca="false">D159+H159</f>
        <v>1800000</v>
      </c>
      <c r="M159" s="46" t="n">
        <f aca="false">E159+I159</f>
        <v>1800000</v>
      </c>
      <c r="N159" s="47" t="n">
        <f aca="false">M159/L159*100</f>
        <v>100</v>
      </c>
      <c r="O159" s="102"/>
      <c r="P159" s="103"/>
      <c r="Q159" s="103"/>
    </row>
    <row r="160" s="99" customFormat="true" ht="59.25" hidden="false" customHeight="false" outlineLevel="0" collapsed="false">
      <c r="A160" s="147" t="n">
        <v>8862</v>
      </c>
      <c r="B160" s="147" t="s">
        <v>285</v>
      </c>
      <c r="C160" s="144"/>
      <c r="D160" s="90"/>
      <c r="E160" s="144"/>
      <c r="F160" s="47"/>
      <c r="G160" s="94"/>
      <c r="H160" s="94" t="n">
        <v>-1800000</v>
      </c>
      <c r="I160" s="94" t="n">
        <v>-1800000</v>
      </c>
      <c r="J160" s="47" t="n">
        <f aca="false">I160/H160*100</f>
        <v>100</v>
      </c>
      <c r="K160" s="46" t="n">
        <f aca="false">C160+G160</f>
        <v>0</v>
      </c>
      <c r="L160" s="46" t="n">
        <f aca="false">D160+H160</f>
        <v>-1800000</v>
      </c>
      <c r="M160" s="46" t="n">
        <f aca="false">E160+I160</f>
        <v>-1800000</v>
      </c>
      <c r="N160" s="47" t="n">
        <f aca="false">M160/L160*100</f>
        <v>100</v>
      </c>
      <c r="O160" s="102"/>
      <c r="P160" s="103"/>
      <c r="Q160" s="103"/>
    </row>
    <row r="161" s="87" customFormat="true" ht="131.25" hidden="false" customHeight="true" outlineLevel="0" collapsed="false">
      <c r="A161" s="148" t="n">
        <v>8880</v>
      </c>
      <c r="B161" s="148" t="s">
        <v>286</v>
      </c>
      <c r="C161" s="65" t="n">
        <f aca="false">C162+C163</f>
        <v>0</v>
      </c>
      <c r="D161" s="65" t="n">
        <f aca="false">D162+D163</f>
        <v>0</v>
      </c>
      <c r="E161" s="65" t="n">
        <f aca="false">E162+E163</f>
        <v>0</v>
      </c>
      <c r="F161" s="47"/>
      <c r="G161" s="65" t="n">
        <f aca="false">G162+G163</f>
        <v>0</v>
      </c>
      <c r="H161" s="65" t="n">
        <f aca="false">H162+H163</f>
        <v>-1700000</v>
      </c>
      <c r="I161" s="65" t="n">
        <f aca="false">I162+I163</f>
        <v>-1700000</v>
      </c>
      <c r="J161" s="47" t="n">
        <f aca="false">I161/H161*100</f>
        <v>100</v>
      </c>
      <c r="K161" s="46" t="n">
        <f aca="false">C161+G161</f>
        <v>0</v>
      </c>
      <c r="L161" s="46" t="n">
        <f aca="false">D161+H161</f>
        <v>-1700000</v>
      </c>
      <c r="M161" s="46" t="n">
        <f aca="false">E161+I161</f>
        <v>-1700000</v>
      </c>
      <c r="N161" s="47" t="n">
        <f aca="false">M161/L161*100</f>
        <v>100</v>
      </c>
      <c r="O161" s="85"/>
      <c r="P161" s="86"/>
      <c r="Q161" s="86"/>
    </row>
    <row r="162" s="99" customFormat="true" ht="118.5" hidden="false" customHeight="false" outlineLevel="0" collapsed="false">
      <c r="A162" s="142" t="s">
        <v>287</v>
      </c>
      <c r="B162" s="143" t="s">
        <v>288</v>
      </c>
      <c r="C162" s="144"/>
      <c r="D162" s="90"/>
      <c r="E162" s="144"/>
      <c r="F162" s="47"/>
      <c r="G162" s="94" t="n">
        <v>1702892</v>
      </c>
      <c r="H162" s="94" t="n">
        <v>2892</v>
      </c>
      <c r="I162" s="94"/>
      <c r="J162" s="47" t="n">
        <f aca="false">I162/H162*100</f>
        <v>0</v>
      </c>
      <c r="K162" s="46" t="n">
        <f aca="false">C162+G162</f>
        <v>1702892</v>
      </c>
      <c r="L162" s="46" t="n">
        <f aca="false">D162+H162</f>
        <v>2892</v>
      </c>
      <c r="M162" s="46" t="n">
        <f aca="false">E162+I162</f>
        <v>0</v>
      </c>
      <c r="N162" s="47" t="n">
        <f aca="false">M162/L162*100</f>
        <v>0</v>
      </c>
      <c r="O162" s="102"/>
      <c r="P162" s="103"/>
      <c r="Q162" s="103"/>
    </row>
    <row r="163" s="99" customFormat="true" ht="144.75" hidden="false" customHeight="true" outlineLevel="0" collapsed="false">
      <c r="A163" s="142" t="s">
        <v>289</v>
      </c>
      <c r="B163" s="143" t="s">
        <v>290</v>
      </c>
      <c r="C163" s="144"/>
      <c r="D163" s="90"/>
      <c r="E163" s="144"/>
      <c r="F163" s="47"/>
      <c r="G163" s="94" t="n">
        <v>-1702892</v>
      </c>
      <c r="H163" s="94" t="n">
        <v>-1702892</v>
      </c>
      <c r="I163" s="94" t="n">
        <v>-1700000</v>
      </c>
      <c r="J163" s="47" t="n">
        <f aca="false">I163/H163*100</f>
        <v>99.830171261595</v>
      </c>
      <c r="K163" s="46" t="n">
        <f aca="false">C163+G163</f>
        <v>-1702892</v>
      </c>
      <c r="L163" s="46" t="n">
        <f aca="false">D163+H163</f>
        <v>-1702892</v>
      </c>
      <c r="M163" s="46" t="n">
        <f aca="false">E163+I163</f>
        <v>-1700000</v>
      </c>
      <c r="N163" s="47" t="n">
        <f aca="false">M163/L163*100</f>
        <v>99.830171261595</v>
      </c>
      <c r="O163" s="102"/>
      <c r="P163" s="103"/>
      <c r="Q163" s="103"/>
    </row>
    <row r="164" s="87" customFormat="true" ht="57.75" hidden="false" customHeight="false" outlineLevel="0" collapsed="false">
      <c r="A164" s="149" t="s">
        <v>291</v>
      </c>
      <c r="B164" s="150" t="s">
        <v>292</v>
      </c>
      <c r="C164" s="65" t="n">
        <f aca="false">SUM(C165:C169)</f>
        <v>0</v>
      </c>
      <c r="D164" s="65" t="n">
        <f aca="false">SUM(D165:D169)</f>
        <v>1951527</v>
      </c>
      <c r="E164" s="65" t="n">
        <f aca="false">SUM(E165:E169)</f>
        <v>1761503</v>
      </c>
      <c r="F164" s="47" t="n">
        <f aca="false">E164/D164*100</f>
        <v>90.2628044603021</v>
      </c>
      <c r="G164" s="65" t="n">
        <f aca="false">SUM(G165:G169)</f>
        <v>0</v>
      </c>
      <c r="H164" s="65" t="n">
        <f aca="false">SUM(H165:H169)</f>
        <v>1192000</v>
      </c>
      <c r="I164" s="65" t="n">
        <f aca="false">SUM(I165:I169)</f>
        <v>1163685.83</v>
      </c>
      <c r="J164" s="47" t="n">
        <f aca="false">I164/H164*100</f>
        <v>97.6246501677853</v>
      </c>
      <c r="K164" s="46" t="n">
        <f aca="false">C164+G164</f>
        <v>0</v>
      </c>
      <c r="L164" s="46" t="n">
        <f aca="false">D164+H164</f>
        <v>3143527</v>
      </c>
      <c r="M164" s="46" t="n">
        <f aca="false">E164+I164</f>
        <v>2925188.83</v>
      </c>
      <c r="N164" s="47" t="n">
        <f aca="false">M164/L164*100</f>
        <v>93.0543567782303</v>
      </c>
      <c r="O164" s="85"/>
      <c r="P164" s="86"/>
      <c r="Q164" s="86"/>
    </row>
    <row r="165" s="87" customFormat="true" ht="177.75" hidden="false" customHeight="false" outlineLevel="0" collapsed="false">
      <c r="A165" s="151" t="n">
        <v>9510</v>
      </c>
      <c r="B165" s="152" t="s">
        <v>293</v>
      </c>
      <c r="C165" s="65"/>
      <c r="D165" s="90" t="n">
        <v>190000</v>
      </c>
      <c r="E165" s="65"/>
      <c r="F165" s="47"/>
      <c r="G165" s="65"/>
      <c r="H165" s="65"/>
      <c r="I165" s="65"/>
      <c r="J165" s="47"/>
      <c r="K165" s="46" t="n">
        <f aca="false">C165+G165</f>
        <v>0</v>
      </c>
      <c r="L165" s="46" t="n">
        <f aca="false">D165+H165</f>
        <v>190000</v>
      </c>
      <c r="M165" s="46" t="n">
        <f aca="false">E165+I165</f>
        <v>0</v>
      </c>
      <c r="N165" s="47" t="n">
        <f aca="false">M165/L165*100</f>
        <v>0</v>
      </c>
      <c r="O165" s="85"/>
      <c r="P165" s="86"/>
      <c r="Q165" s="86"/>
    </row>
    <row r="166" s="87" customFormat="true" ht="118.5" hidden="false" customHeight="false" outlineLevel="0" collapsed="false">
      <c r="A166" s="151" t="n">
        <v>9720</v>
      </c>
      <c r="B166" s="152" t="s">
        <v>157</v>
      </c>
      <c r="C166" s="65"/>
      <c r="D166" s="65"/>
      <c r="E166" s="65"/>
      <c r="F166" s="47"/>
      <c r="G166" s="65"/>
      <c r="H166" s="90" t="n">
        <v>452000</v>
      </c>
      <c r="I166" s="90" t="n">
        <v>424180.63</v>
      </c>
      <c r="J166" s="47" t="n">
        <f aca="false">I166/H166*100</f>
        <v>93.8452721238938</v>
      </c>
      <c r="K166" s="46" t="n">
        <f aca="false">C166+G166</f>
        <v>0</v>
      </c>
      <c r="L166" s="46" t="n">
        <f aca="false">D166+H166</f>
        <v>452000</v>
      </c>
      <c r="M166" s="46" t="n">
        <f aca="false">E166+I166</f>
        <v>424180.63</v>
      </c>
      <c r="N166" s="47" t="n">
        <f aca="false">M166/L166*100</f>
        <v>93.8452721238938</v>
      </c>
      <c r="O166" s="85"/>
      <c r="P166" s="86"/>
      <c r="Q166" s="86"/>
    </row>
    <row r="167" s="87" customFormat="true" ht="237" hidden="false" customHeight="false" outlineLevel="0" collapsed="false">
      <c r="A167" s="151" t="n">
        <v>9730</v>
      </c>
      <c r="B167" s="152" t="s">
        <v>159</v>
      </c>
      <c r="C167" s="65"/>
      <c r="D167" s="90" t="n">
        <v>1507700</v>
      </c>
      <c r="E167" s="90" t="n">
        <v>1507700</v>
      </c>
      <c r="F167" s="47" t="n">
        <f aca="false">E167/D167*100</f>
        <v>100</v>
      </c>
      <c r="G167" s="90" t="n">
        <v>0</v>
      </c>
      <c r="H167" s="90"/>
      <c r="I167" s="90" t="n">
        <v>0</v>
      </c>
      <c r="J167" s="47"/>
      <c r="K167" s="46" t="n">
        <f aca="false">C167+G167</f>
        <v>0</v>
      </c>
      <c r="L167" s="46" t="n">
        <f aca="false">D167+H167</f>
        <v>1507700</v>
      </c>
      <c r="M167" s="46" t="n">
        <f aca="false">E167+I167</f>
        <v>1507700</v>
      </c>
      <c r="N167" s="47" t="n">
        <f aca="false">M167/L167*100</f>
        <v>100</v>
      </c>
      <c r="O167" s="85"/>
      <c r="P167" s="86"/>
      <c r="Q167" s="86"/>
    </row>
    <row r="168" s="99" customFormat="true" ht="59.25" hidden="false" customHeight="false" outlineLevel="0" collapsed="false">
      <c r="A168" s="151" t="n">
        <v>9770</v>
      </c>
      <c r="B168" s="153" t="s">
        <v>165</v>
      </c>
      <c r="C168" s="90" t="n">
        <v>0</v>
      </c>
      <c r="D168" s="90" t="n">
        <v>210227</v>
      </c>
      <c r="E168" s="90" t="n">
        <v>210223</v>
      </c>
      <c r="F168" s="47" t="n">
        <f aca="false">E168/D168*100</f>
        <v>99.9980972948289</v>
      </c>
      <c r="G168" s="94" t="n">
        <v>0</v>
      </c>
      <c r="H168" s="94" t="n">
        <v>200000</v>
      </c>
      <c r="I168" s="94" t="n">
        <v>199505.2</v>
      </c>
      <c r="J168" s="47" t="n">
        <f aca="false">I168/H168*100</f>
        <v>99.7526</v>
      </c>
      <c r="K168" s="46" t="n">
        <f aca="false">C168+G168</f>
        <v>0</v>
      </c>
      <c r="L168" s="46" t="n">
        <f aca="false">D168+H168</f>
        <v>410227</v>
      </c>
      <c r="M168" s="46" t="n">
        <f aca="false">E168+I168</f>
        <v>409728.2</v>
      </c>
      <c r="N168" s="47" t="n">
        <f aca="false">M168/L168*100</f>
        <v>99.8784087834297</v>
      </c>
      <c r="O168" s="102"/>
      <c r="P168" s="103"/>
      <c r="Q168" s="103"/>
    </row>
    <row r="169" s="99" customFormat="true" ht="156.75" hidden="false" customHeight="true" outlineLevel="0" collapsed="false">
      <c r="A169" s="151" t="s">
        <v>294</v>
      </c>
      <c r="B169" s="154" t="s">
        <v>295</v>
      </c>
      <c r="C169" s="90" t="n">
        <v>0</v>
      </c>
      <c r="D169" s="90" t="n">
        <v>43600</v>
      </c>
      <c r="E169" s="90" t="n">
        <v>43580</v>
      </c>
      <c r="F169" s="47" t="n">
        <f aca="false">E169/D169*100</f>
        <v>99.954128440367</v>
      </c>
      <c r="G169" s="94" t="n">
        <v>0</v>
      </c>
      <c r="H169" s="94" t="n">
        <v>540000</v>
      </c>
      <c r="I169" s="94" t="n">
        <v>540000</v>
      </c>
      <c r="J169" s="47" t="n">
        <f aca="false">I169/H169*100</f>
        <v>100</v>
      </c>
      <c r="K169" s="46" t="n">
        <f aca="false">C169+G169</f>
        <v>0</v>
      </c>
      <c r="L169" s="46" t="n">
        <f aca="false">D169+H169</f>
        <v>583600</v>
      </c>
      <c r="M169" s="46" t="n">
        <f aca="false">E169+I169</f>
        <v>583580</v>
      </c>
      <c r="N169" s="47" t="n">
        <f aca="false">M169/L169*100</f>
        <v>99.9965729952022</v>
      </c>
      <c r="O169" s="102"/>
      <c r="P169" s="103"/>
      <c r="Q169" s="103"/>
    </row>
    <row r="170" s="159" customFormat="true" ht="65.25" hidden="false" customHeight="false" outlineLevel="0" collapsed="false">
      <c r="A170" s="66"/>
      <c r="B170" s="155" t="s">
        <v>296</v>
      </c>
      <c r="C170" s="68" t="n">
        <f aca="false">C82+C85+C86+C87+C117+C118+C119+C129+C150+C164</f>
        <v>782691400</v>
      </c>
      <c r="D170" s="68" t="n">
        <f aca="false">D82+D85+D86+D87+D117+D118+D119+D129+D150+D164</f>
        <v>867360520.74</v>
      </c>
      <c r="E170" s="68" t="n">
        <f aca="false">E82+E85+E86+E87+E117+E118+E119+E129+E150+E164</f>
        <v>858112649.92</v>
      </c>
      <c r="F170" s="47" t="n">
        <f aca="false">E170/D170*100</f>
        <v>98.9337915896714</v>
      </c>
      <c r="G170" s="68" t="n">
        <f aca="false">G82+G85+G86+G87+G117+G118+G119+G129+G150+G164</f>
        <v>27635100</v>
      </c>
      <c r="H170" s="68" t="n">
        <f aca="false">H82+H85+H86+H87+H117+H118+H119+H129+H150+H164</f>
        <v>103498599.07</v>
      </c>
      <c r="I170" s="68" t="n">
        <f aca="false">I82+I85+I86+I87+I117+I118+I119+I129+I150+I164</f>
        <v>95661476.87</v>
      </c>
      <c r="J170" s="156" t="n">
        <f aca="false">I170/H170*100</f>
        <v>92.4277987620881</v>
      </c>
      <c r="K170" s="157" t="n">
        <f aca="false">C170+G170</f>
        <v>810326500</v>
      </c>
      <c r="L170" s="157" t="n">
        <f aca="false">D170+H170</f>
        <v>970859119.81</v>
      </c>
      <c r="M170" s="157" t="n">
        <f aca="false">E170+I170</f>
        <v>953774126.79</v>
      </c>
      <c r="N170" s="156" t="n">
        <f aca="false">M170/L170*100</f>
        <v>98.2402191346419</v>
      </c>
      <c r="O170" s="158"/>
    </row>
    <row r="171" s="159" customFormat="true" ht="65.25" hidden="false" customHeight="false" outlineLevel="0" collapsed="false">
      <c r="A171" s="160"/>
      <c r="B171" s="67" t="s">
        <v>297</v>
      </c>
      <c r="C171" s="157" t="n">
        <f aca="false">C80-C170</f>
        <v>14417100</v>
      </c>
      <c r="D171" s="157" t="n">
        <f aca="false">D80-D170</f>
        <v>44571128.2099999</v>
      </c>
      <c r="E171" s="157" t="n">
        <f aca="false">E80-E170</f>
        <v>47619691.4299998</v>
      </c>
      <c r="F171" s="47"/>
      <c r="G171" s="157" t="n">
        <f aca="false">G80-G170</f>
        <v>-14417100</v>
      </c>
      <c r="H171" s="157" t="n">
        <f aca="false">H80-H170</f>
        <v>-66151126.37</v>
      </c>
      <c r="I171" s="157" t="n">
        <f aca="false">I80-I170</f>
        <v>-54535517.35</v>
      </c>
      <c r="J171" s="156"/>
      <c r="K171" s="157" t="n">
        <f aca="false">C171+G171</f>
        <v>0</v>
      </c>
      <c r="L171" s="157" t="n">
        <f aca="false">D171+H171</f>
        <v>-21579998.1600001</v>
      </c>
      <c r="M171" s="157" t="n">
        <f aca="false">E171+I171</f>
        <v>-6915825.92000017</v>
      </c>
      <c r="N171" s="156"/>
      <c r="O171" s="158"/>
    </row>
    <row r="172" s="159" customFormat="true" ht="65.25" hidden="false" customHeight="false" outlineLevel="0" collapsed="false">
      <c r="A172" s="160"/>
      <c r="B172" s="161" t="s">
        <v>298</v>
      </c>
      <c r="C172" s="157" t="n">
        <f aca="false">C170+C171</f>
        <v>797108500</v>
      </c>
      <c r="D172" s="157" t="n">
        <f aca="false">D170+D171</f>
        <v>911931648.95</v>
      </c>
      <c r="E172" s="157" t="n">
        <f aca="false">E170+E171</f>
        <v>905732341.35</v>
      </c>
      <c r="F172" s="47"/>
      <c r="G172" s="157" t="n">
        <f aca="false">G170+G171</f>
        <v>13218000</v>
      </c>
      <c r="H172" s="157" t="n">
        <f aca="false">H170+H171</f>
        <v>37347472.7</v>
      </c>
      <c r="I172" s="157" t="n">
        <f aca="false">I170+I171</f>
        <v>41125959.52</v>
      </c>
      <c r="J172" s="156"/>
      <c r="K172" s="157" t="n">
        <f aca="false">C172+G172</f>
        <v>810326500</v>
      </c>
      <c r="L172" s="157" t="n">
        <f aca="false">D172+H172</f>
        <v>949279121.65</v>
      </c>
      <c r="M172" s="157" t="n">
        <f aca="false">E172+I172</f>
        <v>946858300.87</v>
      </c>
      <c r="N172" s="156"/>
      <c r="O172" s="158"/>
    </row>
    <row r="173" customFormat="false" ht="45.75" hidden="false" customHeight="false" outlineLevel="0" collapsed="false">
      <c r="A173" s="13"/>
      <c r="B173" s="14"/>
      <c r="C173" s="15"/>
      <c r="D173" s="162"/>
      <c r="E173" s="163"/>
      <c r="F173" s="16"/>
      <c r="G173" s="15"/>
      <c r="H173" s="162"/>
      <c r="I173" s="163"/>
      <c r="J173" s="17"/>
      <c r="K173" s="15"/>
      <c r="L173" s="25"/>
      <c r="M173" s="164"/>
      <c r="N173" s="17"/>
      <c r="O173" s="165"/>
    </row>
    <row r="174" customFormat="false" ht="213" hidden="false" customHeight="true" outlineLevel="0" collapsed="false">
      <c r="A174" s="166" t="s">
        <v>299</v>
      </c>
      <c r="B174" s="166"/>
      <c r="C174" s="166"/>
      <c r="D174" s="166"/>
      <c r="E174" s="166"/>
      <c r="F174" s="166"/>
      <c r="G174" s="166"/>
      <c r="H174" s="166"/>
      <c r="I174" s="166"/>
      <c r="J174" s="166"/>
      <c r="K174" s="25"/>
      <c r="L174" s="25"/>
      <c r="M174" s="164"/>
      <c r="N174" s="17"/>
      <c r="O174" s="165"/>
    </row>
    <row r="175" customFormat="false" ht="65.25" hidden="false" customHeight="false" outlineLevel="0" collapsed="false">
      <c r="A175" s="167"/>
      <c r="B175" s="168" t="s">
        <v>300</v>
      </c>
      <c r="C175" s="169"/>
      <c r="D175" s="170" t="n">
        <v>867360520.74</v>
      </c>
      <c r="E175" s="171" t="n">
        <v>858112649.92</v>
      </c>
      <c r="F175" s="172"/>
      <c r="G175" s="169"/>
      <c r="H175" s="173" t="n">
        <v>105198599.07</v>
      </c>
      <c r="I175" s="174"/>
      <c r="J175" s="175"/>
      <c r="K175" s="169"/>
      <c r="L175" s="176"/>
      <c r="M175" s="177"/>
      <c r="N175" s="178"/>
      <c r="O175" s="165"/>
    </row>
    <row r="176" customFormat="false" ht="44.25" hidden="false" customHeight="false" outlineLevel="0" collapsed="false">
      <c r="A176" s="167"/>
      <c r="B176" s="179" t="s">
        <v>301</v>
      </c>
      <c r="C176" s="180"/>
      <c r="D176" s="170" t="n">
        <v>911931648.95</v>
      </c>
      <c r="E176" s="170" t="n">
        <v>905732341.35</v>
      </c>
      <c r="F176" s="180"/>
      <c r="G176" s="180"/>
      <c r="H176" s="170" t="n">
        <v>37347472.7</v>
      </c>
      <c r="I176" s="170" t="n">
        <v>-34917579.07</v>
      </c>
      <c r="J176" s="181"/>
      <c r="K176" s="169"/>
      <c r="L176" s="176"/>
      <c r="M176" s="177"/>
      <c r="N176" s="178"/>
      <c r="O176" s="165"/>
    </row>
    <row r="177" customFormat="false" ht="65.25" hidden="false" customHeight="false" outlineLevel="0" collapsed="false">
      <c r="A177" s="167"/>
      <c r="B177" s="179" t="s">
        <v>302</v>
      </c>
      <c r="C177" s="180"/>
      <c r="D177" s="170" t="n">
        <v>57417785.69</v>
      </c>
      <c r="E177" s="171"/>
      <c r="F177" s="182"/>
      <c r="G177" s="173"/>
      <c r="H177" s="170" t="n">
        <v>57417785.69</v>
      </c>
      <c r="I177" s="171"/>
      <c r="J177" s="181"/>
      <c r="K177" s="169"/>
      <c r="L177" s="176"/>
      <c r="M177" s="177"/>
      <c r="N177" s="178"/>
      <c r="O177" s="165"/>
    </row>
    <row r="178" customFormat="false" ht="44.25" hidden="false" customHeight="false" outlineLevel="0" collapsed="false">
      <c r="A178" s="183"/>
      <c r="B178" s="179" t="s">
        <v>303</v>
      </c>
      <c r="C178" s="184" t="n">
        <f aca="false">+E182</f>
        <v>0</v>
      </c>
      <c r="D178" s="185" t="n">
        <v>12846657.48</v>
      </c>
      <c r="E178" s="185"/>
      <c r="F178" s="184"/>
      <c r="G178" s="184"/>
      <c r="H178" s="185" t="n">
        <v>8733340.68</v>
      </c>
      <c r="I178" s="186"/>
      <c r="J178" s="187"/>
      <c r="K178" s="176"/>
      <c r="L178" s="176"/>
      <c r="M178" s="177"/>
      <c r="N178" s="178"/>
      <c r="O178" s="165"/>
    </row>
    <row r="179" customFormat="false" ht="44.25" hidden="false" customHeight="false" outlineLevel="0" collapsed="false">
      <c r="A179" s="183"/>
      <c r="B179" s="188"/>
      <c r="C179" s="176"/>
      <c r="D179" s="185"/>
      <c r="E179" s="185"/>
      <c r="F179" s="184"/>
      <c r="G179" s="184"/>
      <c r="H179" s="185"/>
      <c r="I179" s="189"/>
      <c r="J179" s="190"/>
      <c r="K179" s="176"/>
      <c r="L179" s="176"/>
      <c r="M179" s="177"/>
      <c r="N179" s="178"/>
      <c r="O179" s="165"/>
    </row>
    <row r="180" customFormat="false" ht="43.5" hidden="false" customHeight="false" outlineLevel="0" collapsed="false">
      <c r="A180" s="183"/>
      <c r="B180" s="191"/>
      <c r="C180" s="192"/>
      <c r="D180" s="193"/>
      <c r="E180" s="194"/>
      <c r="F180" s="195"/>
      <c r="G180" s="192"/>
      <c r="H180" s="193"/>
      <c r="I180" s="193" t="n">
        <f aca="false">I171-I176</f>
        <v>-19617938.28</v>
      </c>
      <c r="J180" s="196"/>
      <c r="K180" s="176"/>
      <c r="L180" s="176"/>
      <c r="M180" s="177"/>
      <c r="N180" s="178"/>
      <c r="O180" s="165"/>
    </row>
    <row r="181" customFormat="false" ht="56.25" hidden="false" customHeight="false" outlineLevel="0" collapsed="false">
      <c r="A181" s="183"/>
      <c r="B181" s="197" t="s">
        <v>304</v>
      </c>
      <c r="C181" s="198"/>
      <c r="D181" s="199" t="n">
        <f aca="false">D176+D178-D177-D175</f>
        <v>0</v>
      </c>
      <c r="E181" s="194"/>
      <c r="F181" s="195"/>
      <c r="G181" s="192"/>
      <c r="H181" s="193" t="n">
        <f aca="false">H176+H177+H178+H179-H175</f>
        <v>-1700000</v>
      </c>
      <c r="I181" s="193"/>
      <c r="J181" s="196"/>
      <c r="K181" s="176"/>
      <c r="L181" s="176"/>
      <c r="M181" s="177"/>
      <c r="N181" s="178"/>
      <c r="O181" s="165"/>
    </row>
    <row r="182" customFormat="false" ht="56.25" hidden="false" customHeight="false" outlineLevel="0" collapsed="false">
      <c r="A182" s="183"/>
      <c r="B182" s="197"/>
      <c r="C182" s="198"/>
      <c r="D182" s="200"/>
      <c r="E182" s="201"/>
      <c r="F182" s="202"/>
      <c r="G182" s="202"/>
      <c r="H182" s="203"/>
      <c r="I182" s="204"/>
      <c r="J182" s="196"/>
      <c r="K182" s="176"/>
      <c r="L182" s="176"/>
      <c r="M182" s="177"/>
      <c r="N182" s="178"/>
      <c r="O182" s="165"/>
    </row>
    <row r="183" customFormat="false" ht="37.5" hidden="false" customHeight="false" outlineLevel="0" collapsed="false">
      <c r="A183" s="183"/>
      <c r="B183" s="188"/>
      <c r="C183" s="192"/>
      <c r="D183" s="193"/>
      <c r="E183" s="194"/>
      <c r="F183" s="195"/>
      <c r="G183" s="192"/>
      <c r="H183" s="193"/>
      <c r="I183" s="194"/>
      <c r="J183" s="196"/>
      <c r="K183" s="176"/>
      <c r="L183" s="176"/>
      <c r="M183" s="177"/>
      <c r="N183" s="178"/>
      <c r="O183" s="165"/>
    </row>
    <row r="184" customFormat="false" ht="37.5" hidden="false" customHeight="false" outlineLevel="0" collapsed="false">
      <c r="A184" s="183"/>
      <c r="B184" s="188"/>
      <c r="C184" s="192"/>
      <c r="D184" s="193"/>
      <c r="E184" s="194"/>
      <c r="F184" s="195"/>
      <c r="G184" s="192"/>
      <c r="H184" s="193"/>
      <c r="I184" s="194"/>
      <c r="J184" s="196"/>
      <c r="K184" s="176"/>
      <c r="L184" s="176"/>
      <c r="M184" s="177"/>
      <c r="N184" s="178"/>
      <c r="O184" s="165"/>
    </row>
    <row r="185" customFormat="false" ht="37.5" hidden="false" customHeight="false" outlineLevel="0" collapsed="false">
      <c r="A185" s="183"/>
      <c r="B185" s="188"/>
      <c r="C185" s="192"/>
      <c r="D185" s="193"/>
      <c r="E185" s="194"/>
      <c r="F185" s="195"/>
      <c r="G185" s="192"/>
      <c r="H185" s="193"/>
      <c r="I185" s="194"/>
      <c r="J185" s="196"/>
      <c r="K185" s="176"/>
      <c r="L185" s="176"/>
      <c r="M185" s="177"/>
      <c r="N185" s="178"/>
      <c r="O185" s="165"/>
    </row>
    <row r="186" customFormat="false" ht="30" hidden="false" customHeight="false" outlineLevel="0" collapsed="false">
      <c r="A186" s="183"/>
      <c r="B186" s="188"/>
      <c r="C186" s="176"/>
      <c r="D186" s="189"/>
      <c r="E186" s="205"/>
      <c r="F186" s="206"/>
      <c r="G186" s="176"/>
      <c r="H186" s="189"/>
      <c r="I186" s="205"/>
      <c r="J186" s="190"/>
      <c r="K186" s="176"/>
      <c r="L186" s="176"/>
      <c r="M186" s="177"/>
      <c r="N186" s="178"/>
      <c r="O186" s="165"/>
    </row>
    <row r="187" customFormat="false" ht="30" hidden="false" customHeight="false" outlineLevel="0" collapsed="false">
      <c r="A187" s="183"/>
      <c r="B187" s="188"/>
      <c r="C187" s="176"/>
      <c r="D187" s="189"/>
      <c r="E187" s="205"/>
      <c r="F187" s="206"/>
      <c r="G187" s="176"/>
      <c r="H187" s="189"/>
      <c r="I187" s="205"/>
      <c r="J187" s="190"/>
      <c r="K187" s="176"/>
      <c r="L187" s="176"/>
      <c r="M187" s="177"/>
      <c r="N187" s="178"/>
      <c r="O187" s="165"/>
    </row>
    <row r="188" customFormat="false" ht="30" hidden="false" customHeight="false" outlineLevel="0" collapsed="false">
      <c r="A188" s="183"/>
      <c r="B188" s="188"/>
      <c r="C188" s="176"/>
      <c r="D188" s="189"/>
      <c r="E188" s="205"/>
      <c r="F188" s="206"/>
      <c r="G188" s="176"/>
      <c r="H188" s="189"/>
      <c r="I188" s="205"/>
      <c r="J188" s="190"/>
      <c r="K188" s="176"/>
      <c r="L188" s="176"/>
      <c r="M188" s="177"/>
      <c r="N188" s="178"/>
      <c r="O188" s="165"/>
    </row>
    <row r="189" customFormat="false" ht="30" hidden="false" customHeight="false" outlineLevel="0" collapsed="false">
      <c r="A189" s="183"/>
      <c r="B189" s="188"/>
      <c r="C189" s="176"/>
      <c r="D189" s="189"/>
      <c r="E189" s="205"/>
      <c r="F189" s="206"/>
      <c r="G189" s="176"/>
      <c r="H189" s="189"/>
      <c r="I189" s="205"/>
      <c r="J189" s="190"/>
      <c r="K189" s="176"/>
      <c r="L189" s="176"/>
      <c r="M189" s="177"/>
      <c r="N189" s="178"/>
      <c r="O189" s="165"/>
    </row>
    <row r="190" customFormat="false" ht="30" hidden="false" customHeight="false" outlineLevel="0" collapsed="false">
      <c r="A190" s="183"/>
      <c r="B190" s="188"/>
      <c r="C190" s="176"/>
      <c r="D190" s="189"/>
      <c r="E190" s="205"/>
      <c r="F190" s="206"/>
      <c r="G190" s="176"/>
      <c r="H190" s="189"/>
      <c r="I190" s="205"/>
      <c r="J190" s="190"/>
      <c r="K190" s="176"/>
      <c r="L190" s="176"/>
      <c r="M190" s="177"/>
      <c r="N190" s="178"/>
      <c r="O190" s="165"/>
    </row>
    <row r="191" customFormat="false" ht="30" hidden="false" customHeight="false" outlineLevel="0" collapsed="false">
      <c r="A191" s="183"/>
      <c r="B191" s="188"/>
      <c r="C191" s="176"/>
      <c r="D191" s="189"/>
      <c r="E191" s="205"/>
      <c r="F191" s="206"/>
      <c r="G191" s="176"/>
      <c r="H191" s="189"/>
      <c r="I191" s="205"/>
      <c r="J191" s="190"/>
      <c r="K191" s="176"/>
      <c r="L191" s="176"/>
      <c r="M191" s="177"/>
      <c r="N191" s="178"/>
      <c r="O191" s="165"/>
    </row>
    <row r="192" customFormat="false" ht="30" hidden="false" customHeight="false" outlineLevel="0" collapsed="false">
      <c r="A192" s="183"/>
      <c r="B192" s="188"/>
      <c r="C192" s="176"/>
      <c r="D192" s="189"/>
      <c r="E192" s="205"/>
      <c r="F192" s="206"/>
      <c r="G192" s="176"/>
      <c r="H192" s="189"/>
      <c r="I192" s="205"/>
      <c r="J192" s="190"/>
      <c r="K192" s="176"/>
      <c r="L192" s="176"/>
      <c r="M192" s="177"/>
      <c r="N192" s="178"/>
      <c r="O192" s="165"/>
    </row>
    <row r="193" customFormat="false" ht="30" hidden="false" customHeight="false" outlineLevel="0" collapsed="false">
      <c r="A193" s="183"/>
      <c r="B193" s="188"/>
      <c r="C193" s="176"/>
      <c r="D193" s="189"/>
      <c r="E193" s="205"/>
      <c r="F193" s="206"/>
      <c r="G193" s="176"/>
      <c r="H193" s="189"/>
      <c r="I193" s="205"/>
      <c r="J193" s="190"/>
      <c r="K193" s="176"/>
      <c r="L193" s="176"/>
      <c r="M193" s="177"/>
      <c r="N193" s="178"/>
      <c r="O193" s="165"/>
    </row>
    <row r="194" customFormat="false" ht="30" hidden="false" customHeight="false" outlineLevel="0" collapsed="false">
      <c r="A194" s="167"/>
      <c r="B194" s="168"/>
      <c r="C194" s="169"/>
      <c r="D194" s="207"/>
      <c r="E194" s="208"/>
      <c r="F194" s="172"/>
      <c r="G194" s="169"/>
      <c r="H194" s="207"/>
      <c r="I194" s="208"/>
      <c r="J194" s="175"/>
      <c r="K194" s="169"/>
      <c r="L194" s="176"/>
      <c r="M194" s="177"/>
      <c r="N194" s="178"/>
      <c r="O194" s="165"/>
    </row>
    <row r="195" customFormat="false" ht="30" hidden="false" customHeight="false" outlineLevel="0" collapsed="false">
      <c r="A195" s="167"/>
      <c r="B195" s="168"/>
      <c r="C195" s="169"/>
      <c r="D195" s="207"/>
      <c r="E195" s="208"/>
      <c r="F195" s="172"/>
      <c r="G195" s="169"/>
      <c r="H195" s="207"/>
      <c r="I195" s="208"/>
      <c r="J195" s="175"/>
      <c r="K195" s="169"/>
      <c r="L195" s="176"/>
      <c r="M195" s="177"/>
      <c r="N195" s="178"/>
      <c r="O195" s="165"/>
    </row>
    <row r="196" customFormat="false" ht="30" hidden="false" customHeight="false" outlineLevel="0" collapsed="false">
      <c r="A196" s="167"/>
      <c r="B196" s="168"/>
      <c r="C196" s="169"/>
      <c r="D196" s="207"/>
      <c r="E196" s="208"/>
      <c r="F196" s="172"/>
      <c r="G196" s="169"/>
      <c r="H196" s="207"/>
      <c r="I196" s="208"/>
      <c r="J196" s="175"/>
      <c r="K196" s="169"/>
      <c r="L196" s="176"/>
      <c r="M196" s="177"/>
      <c r="N196" s="178"/>
      <c r="O196" s="165"/>
    </row>
    <row r="197" customFormat="false" ht="30" hidden="false" customHeight="false" outlineLevel="0" collapsed="false">
      <c r="A197" s="167"/>
      <c r="B197" s="168"/>
      <c r="C197" s="169"/>
      <c r="D197" s="207"/>
      <c r="E197" s="208"/>
      <c r="F197" s="172"/>
      <c r="G197" s="169"/>
      <c r="H197" s="207"/>
      <c r="I197" s="208"/>
      <c r="J197" s="175"/>
      <c r="K197" s="169"/>
      <c r="L197" s="176"/>
      <c r="M197" s="177"/>
      <c r="N197" s="178"/>
      <c r="O197" s="165"/>
    </row>
    <row r="198" customFormat="false" ht="30" hidden="false" customHeight="false" outlineLevel="0" collapsed="false">
      <c r="A198" s="167"/>
      <c r="B198" s="168"/>
      <c r="C198" s="169"/>
      <c r="D198" s="207"/>
      <c r="E198" s="208"/>
      <c r="F198" s="172"/>
      <c r="G198" s="169"/>
      <c r="H198" s="207"/>
      <c r="I198" s="208"/>
      <c r="J198" s="175"/>
      <c r="K198" s="169"/>
      <c r="L198" s="176"/>
      <c r="M198" s="177"/>
      <c r="N198" s="178"/>
      <c r="O198" s="165"/>
    </row>
    <row r="199" customFormat="false" ht="30" hidden="false" customHeight="false" outlineLevel="0" collapsed="false">
      <c r="A199" s="167"/>
      <c r="B199" s="168"/>
      <c r="C199" s="169"/>
      <c r="D199" s="207"/>
      <c r="E199" s="208"/>
      <c r="F199" s="172"/>
      <c r="G199" s="169"/>
      <c r="H199" s="207"/>
      <c r="I199" s="208"/>
      <c r="J199" s="175"/>
      <c r="K199" s="169"/>
      <c r="L199" s="176"/>
      <c r="M199" s="177"/>
      <c r="N199" s="178"/>
      <c r="O199" s="165"/>
    </row>
    <row r="200" customFormat="false" ht="30" hidden="false" customHeight="false" outlineLevel="0" collapsed="false">
      <c r="A200" s="167"/>
      <c r="B200" s="168"/>
      <c r="C200" s="169"/>
      <c r="D200" s="207"/>
      <c r="E200" s="208"/>
      <c r="F200" s="172"/>
      <c r="G200" s="169"/>
      <c r="H200" s="207"/>
      <c r="I200" s="208"/>
      <c r="J200" s="175"/>
      <c r="K200" s="169"/>
      <c r="L200" s="176"/>
      <c r="M200" s="177"/>
      <c r="N200" s="178"/>
      <c r="O200" s="165"/>
    </row>
    <row r="201" customFormat="false" ht="30" hidden="false" customHeight="false" outlineLevel="0" collapsed="false">
      <c r="A201" s="167"/>
      <c r="B201" s="168"/>
      <c r="C201" s="169"/>
      <c r="D201" s="207"/>
      <c r="E201" s="208"/>
      <c r="F201" s="172"/>
      <c r="G201" s="169"/>
      <c r="H201" s="207"/>
      <c r="I201" s="208"/>
      <c r="J201" s="175"/>
      <c r="K201" s="169"/>
      <c r="L201" s="176"/>
      <c r="M201" s="177"/>
      <c r="N201" s="178"/>
      <c r="O201" s="165"/>
    </row>
    <row r="202" customFormat="false" ht="30" hidden="false" customHeight="false" outlineLevel="0" collapsed="false">
      <c r="A202" s="167"/>
      <c r="B202" s="168"/>
      <c r="C202" s="169"/>
      <c r="D202" s="207"/>
      <c r="E202" s="208"/>
      <c r="F202" s="172"/>
      <c r="G202" s="169"/>
      <c r="H202" s="207"/>
      <c r="I202" s="208"/>
      <c r="J202" s="175"/>
      <c r="K202" s="169"/>
      <c r="L202" s="176"/>
      <c r="M202" s="177"/>
      <c r="N202" s="178"/>
      <c r="O202" s="165"/>
    </row>
    <row r="203" customFormat="false" ht="30" hidden="false" customHeight="false" outlineLevel="0" collapsed="false">
      <c r="A203" s="167"/>
      <c r="B203" s="168"/>
      <c r="C203" s="169"/>
      <c r="D203" s="207"/>
      <c r="E203" s="208"/>
      <c r="F203" s="172"/>
      <c r="G203" s="169"/>
      <c r="H203" s="207"/>
      <c r="I203" s="208"/>
      <c r="J203" s="175"/>
      <c r="K203" s="169"/>
      <c r="L203" s="176"/>
      <c r="M203" s="209"/>
      <c r="N203" s="178"/>
      <c r="O203" s="165"/>
    </row>
    <row r="204" customFormat="false" ht="30" hidden="false" customHeight="false" outlineLevel="0" collapsed="false">
      <c r="A204" s="167"/>
      <c r="B204" s="168"/>
      <c r="C204" s="169"/>
      <c r="D204" s="207"/>
      <c r="E204" s="208"/>
      <c r="F204" s="172"/>
      <c r="G204" s="169"/>
      <c r="H204" s="207"/>
      <c r="I204" s="208"/>
      <c r="J204" s="175"/>
      <c r="K204" s="169"/>
      <c r="L204" s="176"/>
      <c r="M204" s="209"/>
      <c r="N204" s="178"/>
      <c r="O204" s="165"/>
    </row>
    <row r="205" customFormat="false" ht="30" hidden="false" customHeight="false" outlineLevel="0" collapsed="false">
      <c r="A205" s="167"/>
      <c r="B205" s="168"/>
      <c r="C205" s="169"/>
      <c r="D205" s="207"/>
      <c r="E205" s="208"/>
      <c r="F205" s="172"/>
      <c r="G205" s="169"/>
      <c r="H205" s="207"/>
      <c r="I205" s="208"/>
      <c r="J205" s="175"/>
      <c r="K205" s="169"/>
      <c r="L205" s="176"/>
      <c r="M205" s="209"/>
      <c r="N205" s="178"/>
      <c r="O205" s="165"/>
    </row>
    <row r="206" customFormat="false" ht="30" hidden="false" customHeight="false" outlineLevel="0" collapsed="false">
      <c r="A206" s="167"/>
      <c r="B206" s="168"/>
      <c r="C206" s="169"/>
      <c r="D206" s="207"/>
      <c r="E206" s="208"/>
      <c r="F206" s="172"/>
      <c r="G206" s="169"/>
      <c r="H206" s="207"/>
      <c r="I206" s="208"/>
      <c r="J206" s="175"/>
      <c r="K206" s="169"/>
      <c r="L206" s="176"/>
      <c r="M206" s="209"/>
      <c r="N206" s="178"/>
      <c r="O206" s="165"/>
    </row>
    <row r="207" customFormat="false" ht="30" hidden="false" customHeight="false" outlineLevel="0" collapsed="false">
      <c r="A207" s="167"/>
      <c r="B207" s="168"/>
      <c r="C207" s="169"/>
      <c r="D207" s="207"/>
      <c r="E207" s="208"/>
      <c r="F207" s="172"/>
      <c r="G207" s="169"/>
      <c r="H207" s="207"/>
      <c r="I207" s="208"/>
      <c r="J207" s="175"/>
      <c r="K207" s="169"/>
      <c r="L207" s="176"/>
      <c r="M207" s="209"/>
      <c r="N207" s="178"/>
      <c r="O207" s="165"/>
    </row>
    <row r="208" customFormat="false" ht="30" hidden="false" customHeight="false" outlineLevel="0" collapsed="false">
      <c r="A208" s="167"/>
      <c r="B208" s="168"/>
      <c r="C208" s="169"/>
      <c r="D208" s="207"/>
      <c r="E208" s="208"/>
      <c r="F208" s="172"/>
      <c r="G208" s="169"/>
      <c r="H208" s="207"/>
      <c r="I208" s="208"/>
      <c r="J208" s="175"/>
      <c r="K208" s="169"/>
      <c r="L208" s="176"/>
      <c r="M208" s="209"/>
      <c r="N208" s="178"/>
      <c r="O208" s="165"/>
    </row>
    <row r="209" customFormat="false" ht="30" hidden="false" customHeight="false" outlineLevel="0" collapsed="false">
      <c r="A209" s="167"/>
      <c r="B209" s="168"/>
      <c r="C209" s="169"/>
      <c r="D209" s="207"/>
      <c r="E209" s="208"/>
      <c r="F209" s="172"/>
      <c r="G209" s="169"/>
      <c r="H209" s="207"/>
      <c r="I209" s="208"/>
      <c r="J209" s="175"/>
      <c r="K209" s="169"/>
      <c r="L209" s="176"/>
      <c r="M209" s="209"/>
      <c r="N209" s="178"/>
      <c r="O209" s="165"/>
    </row>
    <row r="210" customFormat="false" ht="30" hidden="false" customHeight="false" outlineLevel="0" collapsed="false">
      <c r="A210" s="167"/>
      <c r="B210" s="168"/>
      <c r="C210" s="169"/>
      <c r="D210" s="207"/>
      <c r="E210" s="208"/>
      <c r="F210" s="172"/>
      <c r="G210" s="169"/>
      <c r="H210" s="207"/>
      <c r="I210" s="208"/>
      <c r="J210" s="175"/>
      <c r="K210" s="169"/>
      <c r="L210" s="176"/>
      <c r="M210" s="209"/>
      <c r="N210" s="178"/>
      <c r="O210" s="165"/>
    </row>
    <row r="211" customFormat="false" ht="30" hidden="false" customHeight="false" outlineLevel="0" collapsed="false">
      <c r="A211" s="167"/>
      <c r="B211" s="168"/>
      <c r="C211" s="169"/>
      <c r="D211" s="207"/>
      <c r="E211" s="208"/>
      <c r="F211" s="172"/>
      <c r="G211" s="169"/>
      <c r="H211" s="207"/>
      <c r="I211" s="208"/>
      <c r="J211" s="175"/>
      <c r="K211" s="169"/>
      <c r="L211" s="176"/>
      <c r="M211" s="209"/>
      <c r="N211" s="178"/>
      <c r="O211" s="165"/>
    </row>
    <row r="212" customFormat="false" ht="30" hidden="false" customHeight="false" outlineLevel="0" collapsed="false">
      <c r="A212" s="167"/>
      <c r="B212" s="168"/>
      <c r="C212" s="169"/>
      <c r="D212" s="207"/>
      <c r="E212" s="208"/>
      <c r="F212" s="172"/>
      <c r="G212" s="169"/>
      <c r="H212" s="207"/>
      <c r="I212" s="208"/>
      <c r="J212" s="175"/>
      <c r="K212" s="169"/>
      <c r="L212" s="176"/>
      <c r="M212" s="209"/>
      <c r="N212" s="178"/>
      <c r="O212" s="165"/>
    </row>
    <row r="213" customFormat="false" ht="23.25" hidden="false" customHeight="false" outlineLevel="0" collapsed="false">
      <c r="C213" s="9"/>
      <c r="D213" s="210"/>
      <c r="G213" s="9"/>
      <c r="H213" s="210"/>
      <c r="I213" s="5"/>
      <c r="L213" s="211"/>
      <c r="M213" s="212"/>
    </row>
    <row r="214" customFormat="false" ht="23.25" hidden="false" customHeight="false" outlineLevel="0" collapsed="false">
      <c r="C214" s="9"/>
      <c r="D214" s="210"/>
      <c r="G214" s="9"/>
      <c r="H214" s="210"/>
      <c r="I214" s="5"/>
      <c r="L214" s="211"/>
      <c r="M214" s="212"/>
    </row>
    <row r="215" customFormat="false" ht="23.25" hidden="false" customHeight="false" outlineLevel="0" collapsed="false">
      <c r="C215" s="9"/>
      <c r="D215" s="210"/>
      <c r="G215" s="9"/>
      <c r="H215" s="210"/>
      <c r="I215" s="5"/>
      <c r="L215" s="211"/>
      <c r="M215" s="212"/>
    </row>
    <row r="216" customFormat="false" ht="23.25" hidden="false" customHeight="false" outlineLevel="0" collapsed="false">
      <c r="C216" s="9"/>
      <c r="D216" s="210"/>
      <c r="G216" s="9"/>
      <c r="H216" s="210"/>
      <c r="I216" s="5"/>
      <c r="L216" s="211"/>
      <c r="M216" s="212"/>
    </row>
    <row r="217" customFormat="false" ht="23.25" hidden="false" customHeight="false" outlineLevel="0" collapsed="false">
      <c r="C217" s="9"/>
      <c r="D217" s="210"/>
      <c r="G217" s="9"/>
      <c r="H217" s="210"/>
      <c r="I217" s="5"/>
      <c r="L217" s="211"/>
      <c r="M217" s="212"/>
    </row>
    <row r="218" customFormat="false" ht="23.25" hidden="false" customHeight="false" outlineLevel="0" collapsed="false">
      <c r="C218" s="9"/>
      <c r="D218" s="210"/>
      <c r="G218" s="9"/>
      <c r="H218" s="210"/>
      <c r="I218" s="5"/>
      <c r="L218" s="211"/>
      <c r="M218" s="212"/>
    </row>
    <row r="219" customFormat="false" ht="23.25" hidden="false" customHeight="false" outlineLevel="0" collapsed="false">
      <c r="C219" s="9"/>
      <c r="D219" s="210"/>
      <c r="G219" s="9"/>
      <c r="H219" s="210"/>
      <c r="I219" s="5"/>
      <c r="L219" s="211"/>
      <c r="M219" s="212"/>
    </row>
    <row r="220" customFormat="false" ht="23.25" hidden="false" customHeight="false" outlineLevel="0" collapsed="false">
      <c r="C220" s="9"/>
      <c r="D220" s="210"/>
      <c r="G220" s="9"/>
      <c r="H220" s="210"/>
      <c r="I220" s="5"/>
      <c r="L220" s="211"/>
      <c r="M220" s="212"/>
    </row>
    <row r="221" customFormat="false" ht="23.25" hidden="false" customHeight="false" outlineLevel="0" collapsed="false">
      <c r="C221" s="9"/>
      <c r="D221" s="210"/>
      <c r="G221" s="9"/>
      <c r="H221" s="210"/>
      <c r="I221" s="5"/>
      <c r="L221" s="211"/>
      <c r="M221" s="212"/>
    </row>
    <row r="222" customFormat="false" ht="23.25" hidden="false" customHeight="false" outlineLevel="0" collapsed="false">
      <c r="C222" s="9"/>
      <c r="D222" s="210"/>
      <c r="G222" s="9"/>
      <c r="H222" s="210"/>
      <c r="I222" s="5"/>
      <c r="L222" s="211"/>
      <c r="M222" s="212"/>
    </row>
    <row r="223" customFormat="false" ht="23.25" hidden="false" customHeight="false" outlineLevel="0" collapsed="false">
      <c r="C223" s="9"/>
      <c r="D223" s="210"/>
      <c r="G223" s="9"/>
      <c r="H223" s="210"/>
      <c r="I223" s="5"/>
      <c r="L223" s="211"/>
      <c r="M223" s="212"/>
    </row>
    <row r="224" customFormat="false" ht="23.25" hidden="false" customHeight="false" outlineLevel="0" collapsed="false">
      <c r="C224" s="9"/>
      <c r="D224" s="210"/>
      <c r="G224" s="9"/>
      <c r="H224" s="210"/>
      <c r="I224" s="5"/>
      <c r="L224" s="211"/>
      <c r="M224" s="212"/>
    </row>
    <row r="225" customFormat="false" ht="23.25" hidden="false" customHeight="false" outlineLevel="0" collapsed="false">
      <c r="C225" s="9"/>
      <c r="D225" s="210"/>
      <c r="G225" s="9"/>
      <c r="H225" s="210"/>
      <c r="I225" s="5"/>
      <c r="L225" s="211"/>
      <c r="M225" s="212"/>
    </row>
    <row r="226" customFormat="false" ht="23.25" hidden="false" customHeight="false" outlineLevel="0" collapsed="false">
      <c r="C226" s="9"/>
      <c r="D226" s="210"/>
      <c r="G226" s="9"/>
      <c r="H226" s="210"/>
      <c r="I226" s="5"/>
      <c r="L226" s="211"/>
      <c r="M226" s="212"/>
    </row>
    <row r="227" customFormat="false" ht="23.25" hidden="false" customHeight="false" outlineLevel="0" collapsed="false">
      <c r="C227" s="9"/>
      <c r="D227" s="210"/>
      <c r="G227" s="9"/>
      <c r="H227" s="210"/>
      <c r="I227" s="5"/>
      <c r="L227" s="211"/>
      <c r="M227" s="212"/>
    </row>
    <row r="228" customFormat="false" ht="23.25" hidden="false" customHeight="false" outlineLevel="0" collapsed="false">
      <c r="C228" s="9"/>
      <c r="D228" s="210"/>
      <c r="G228" s="9"/>
      <c r="H228" s="210"/>
      <c r="I228" s="5"/>
      <c r="L228" s="211"/>
      <c r="M228" s="212"/>
    </row>
    <row r="229" customFormat="false" ht="23.25" hidden="false" customHeight="false" outlineLevel="0" collapsed="false">
      <c r="C229" s="9"/>
      <c r="D229" s="210"/>
      <c r="G229" s="9"/>
      <c r="H229" s="210"/>
      <c r="I229" s="5"/>
      <c r="L229" s="211"/>
      <c r="M229" s="212"/>
    </row>
    <row r="230" customFormat="false" ht="23.25" hidden="false" customHeight="false" outlineLevel="0" collapsed="false">
      <c r="C230" s="9"/>
      <c r="D230" s="210"/>
      <c r="G230" s="9"/>
      <c r="H230" s="210"/>
      <c r="I230" s="5"/>
      <c r="L230" s="211"/>
      <c r="M230" s="212"/>
    </row>
    <row r="231" customFormat="false" ht="23.25" hidden="false" customHeight="false" outlineLevel="0" collapsed="false">
      <c r="C231" s="9"/>
      <c r="D231" s="210"/>
      <c r="G231" s="9"/>
      <c r="H231" s="210"/>
      <c r="I231" s="5"/>
      <c r="L231" s="211"/>
      <c r="M231" s="212"/>
    </row>
    <row r="232" customFormat="false" ht="23.25" hidden="false" customHeight="false" outlineLevel="0" collapsed="false">
      <c r="C232" s="9"/>
      <c r="D232" s="210"/>
      <c r="G232" s="9"/>
      <c r="H232" s="210"/>
      <c r="I232" s="5"/>
      <c r="L232" s="211"/>
      <c r="M232" s="212"/>
    </row>
    <row r="233" customFormat="false" ht="23.25" hidden="false" customHeight="false" outlineLevel="0" collapsed="false">
      <c r="C233" s="9"/>
      <c r="D233" s="210"/>
      <c r="G233" s="9"/>
      <c r="H233" s="210"/>
      <c r="I233" s="5"/>
      <c r="L233" s="211"/>
      <c r="M233" s="212"/>
    </row>
    <row r="234" customFormat="false" ht="23.25" hidden="false" customHeight="false" outlineLevel="0" collapsed="false">
      <c r="C234" s="9"/>
      <c r="D234" s="210"/>
      <c r="G234" s="9"/>
      <c r="H234" s="210"/>
      <c r="I234" s="5"/>
      <c r="L234" s="211"/>
      <c r="M234" s="212"/>
    </row>
    <row r="235" customFormat="false" ht="23.25" hidden="false" customHeight="false" outlineLevel="0" collapsed="false">
      <c r="C235" s="9"/>
      <c r="D235" s="210"/>
      <c r="G235" s="9"/>
      <c r="H235" s="210"/>
      <c r="I235" s="5"/>
      <c r="L235" s="211"/>
      <c r="M235" s="212"/>
    </row>
    <row r="236" customFormat="false" ht="23.25" hidden="false" customHeight="false" outlineLevel="0" collapsed="false">
      <c r="C236" s="9"/>
      <c r="D236" s="210"/>
      <c r="G236" s="9"/>
      <c r="H236" s="210"/>
      <c r="I236" s="5"/>
      <c r="L236" s="211"/>
      <c r="M236" s="212"/>
    </row>
    <row r="237" customFormat="false" ht="23.25" hidden="false" customHeight="false" outlineLevel="0" collapsed="false">
      <c r="C237" s="9"/>
      <c r="D237" s="210"/>
      <c r="G237" s="9"/>
      <c r="H237" s="210"/>
      <c r="I237" s="5"/>
      <c r="L237" s="211"/>
      <c r="M237" s="212"/>
    </row>
    <row r="238" customFormat="false" ht="23.25" hidden="false" customHeight="false" outlineLevel="0" collapsed="false">
      <c r="C238" s="9"/>
      <c r="D238" s="210"/>
      <c r="G238" s="9"/>
      <c r="H238" s="210"/>
      <c r="I238" s="5"/>
      <c r="L238" s="211"/>
      <c r="M238" s="212"/>
    </row>
    <row r="239" customFormat="false" ht="23.25" hidden="false" customHeight="false" outlineLevel="0" collapsed="false">
      <c r="C239" s="9"/>
      <c r="D239" s="210"/>
      <c r="G239" s="9"/>
      <c r="H239" s="210"/>
      <c r="I239" s="5"/>
      <c r="L239" s="211"/>
      <c r="M239" s="212"/>
    </row>
    <row r="240" customFormat="false" ht="23.25" hidden="false" customHeight="false" outlineLevel="0" collapsed="false">
      <c r="C240" s="9"/>
      <c r="D240" s="210"/>
      <c r="G240" s="9"/>
      <c r="H240" s="210"/>
      <c r="I240" s="5"/>
      <c r="L240" s="211"/>
      <c r="M240" s="212"/>
    </row>
    <row r="241" customFormat="false" ht="23.25" hidden="false" customHeight="false" outlineLevel="0" collapsed="false">
      <c r="C241" s="9"/>
      <c r="D241" s="210"/>
      <c r="G241" s="9"/>
      <c r="H241" s="210"/>
      <c r="I241" s="5"/>
      <c r="L241" s="211"/>
      <c r="M241" s="212"/>
    </row>
    <row r="242" customFormat="false" ht="23.25" hidden="false" customHeight="false" outlineLevel="0" collapsed="false">
      <c r="C242" s="9"/>
      <c r="D242" s="210"/>
      <c r="G242" s="9"/>
      <c r="H242" s="210"/>
      <c r="I242" s="5"/>
      <c r="L242" s="211"/>
      <c r="M242" s="212"/>
    </row>
    <row r="243" customFormat="false" ht="23.25" hidden="false" customHeight="false" outlineLevel="0" collapsed="false">
      <c r="C243" s="9"/>
      <c r="D243" s="210"/>
      <c r="G243" s="9"/>
      <c r="H243" s="210"/>
      <c r="I243" s="5"/>
      <c r="L243" s="211"/>
      <c r="M243" s="212"/>
    </row>
    <row r="244" customFormat="false" ht="23.25" hidden="false" customHeight="false" outlineLevel="0" collapsed="false">
      <c r="C244" s="9"/>
      <c r="D244" s="210"/>
      <c r="G244" s="9"/>
      <c r="H244" s="210"/>
      <c r="I244" s="5"/>
      <c r="L244" s="211"/>
      <c r="M244" s="212"/>
    </row>
    <row r="245" customFormat="false" ht="23.25" hidden="false" customHeight="false" outlineLevel="0" collapsed="false">
      <c r="C245" s="9"/>
      <c r="D245" s="210"/>
      <c r="G245" s="9"/>
      <c r="H245" s="210"/>
      <c r="I245" s="5"/>
      <c r="L245" s="211"/>
      <c r="M245" s="212"/>
    </row>
    <row r="246" customFormat="false" ht="23.25" hidden="false" customHeight="false" outlineLevel="0" collapsed="false">
      <c r="C246" s="9"/>
      <c r="D246" s="210"/>
      <c r="G246" s="9"/>
      <c r="H246" s="210"/>
      <c r="I246" s="5"/>
      <c r="L246" s="211"/>
      <c r="M246" s="212"/>
    </row>
    <row r="247" customFormat="false" ht="23.25" hidden="false" customHeight="false" outlineLevel="0" collapsed="false">
      <c r="C247" s="9"/>
      <c r="D247" s="210"/>
      <c r="G247" s="9"/>
      <c r="H247" s="210"/>
      <c r="I247" s="5"/>
      <c r="L247" s="211"/>
      <c r="M247" s="212"/>
    </row>
    <row r="248" customFormat="false" ht="23.25" hidden="false" customHeight="false" outlineLevel="0" collapsed="false">
      <c r="C248" s="9"/>
      <c r="D248" s="210"/>
      <c r="G248" s="9"/>
      <c r="H248" s="210"/>
      <c r="I248" s="5"/>
      <c r="L248" s="211"/>
      <c r="M248" s="212"/>
    </row>
    <row r="249" customFormat="false" ht="23.25" hidden="false" customHeight="false" outlineLevel="0" collapsed="false">
      <c r="C249" s="9"/>
      <c r="D249" s="210"/>
      <c r="G249" s="9"/>
      <c r="H249" s="210"/>
      <c r="I249" s="5"/>
      <c r="L249" s="211"/>
      <c r="M249" s="212"/>
    </row>
    <row r="250" customFormat="false" ht="23.25" hidden="false" customHeight="false" outlineLevel="0" collapsed="false">
      <c r="C250" s="9"/>
      <c r="D250" s="210"/>
      <c r="G250" s="9"/>
      <c r="H250" s="210"/>
      <c r="I250" s="5"/>
      <c r="L250" s="211"/>
      <c r="M250" s="212"/>
    </row>
    <row r="251" customFormat="false" ht="23.25" hidden="false" customHeight="false" outlineLevel="0" collapsed="false">
      <c r="C251" s="9"/>
      <c r="D251" s="210"/>
      <c r="G251" s="9"/>
      <c r="H251" s="210"/>
      <c r="I251" s="5"/>
      <c r="L251" s="211"/>
      <c r="M251" s="212"/>
    </row>
    <row r="252" customFormat="false" ht="23.25" hidden="false" customHeight="false" outlineLevel="0" collapsed="false">
      <c r="C252" s="9"/>
      <c r="D252" s="210"/>
      <c r="G252" s="9"/>
      <c r="H252" s="210"/>
      <c r="I252" s="5"/>
      <c r="L252" s="211"/>
      <c r="M252" s="212"/>
    </row>
    <row r="253" customFormat="false" ht="23.25" hidden="false" customHeight="false" outlineLevel="0" collapsed="false">
      <c r="C253" s="9"/>
      <c r="D253" s="210"/>
      <c r="G253" s="9"/>
      <c r="H253" s="210"/>
      <c r="I253" s="5"/>
      <c r="L253" s="211"/>
      <c r="M253" s="212"/>
    </row>
    <row r="254" customFormat="false" ht="23.25" hidden="false" customHeight="false" outlineLevel="0" collapsed="false">
      <c r="C254" s="9"/>
      <c r="D254" s="210"/>
      <c r="G254" s="9"/>
      <c r="H254" s="210"/>
      <c r="I254" s="5"/>
      <c r="L254" s="211"/>
      <c r="M254" s="212"/>
    </row>
    <row r="255" customFormat="false" ht="23.25" hidden="false" customHeight="false" outlineLevel="0" collapsed="false">
      <c r="C255" s="9"/>
      <c r="D255" s="210"/>
      <c r="G255" s="9"/>
      <c r="H255" s="210"/>
      <c r="I255" s="5"/>
      <c r="L255" s="211"/>
      <c r="M255" s="212"/>
    </row>
    <row r="256" customFormat="false" ht="23.25" hidden="false" customHeight="false" outlineLevel="0" collapsed="false">
      <c r="C256" s="9"/>
      <c r="D256" s="210"/>
      <c r="G256" s="9"/>
      <c r="H256" s="210"/>
      <c r="I256" s="5"/>
      <c r="L256" s="211"/>
      <c r="M256" s="212"/>
    </row>
    <row r="257" customFormat="false" ht="23.25" hidden="false" customHeight="false" outlineLevel="0" collapsed="false">
      <c r="C257" s="9"/>
      <c r="D257" s="210"/>
      <c r="G257" s="9"/>
      <c r="H257" s="210"/>
      <c r="I257" s="5"/>
      <c r="L257" s="211"/>
      <c r="M257" s="212"/>
    </row>
    <row r="258" customFormat="false" ht="23.25" hidden="false" customHeight="false" outlineLevel="0" collapsed="false">
      <c r="C258" s="9"/>
      <c r="D258" s="210"/>
      <c r="G258" s="9"/>
      <c r="H258" s="210"/>
      <c r="I258" s="5"/>
      <c r="L258" s="211"/>
      <c r="M258" s="212"/>
    </row>
    <row r="259" customFormat="false" ht="23.25" hidden="false" customHeight="false" outlineLevel="0" collapsed="false">
      <c r="C259" s="9"/>
      <c r="D259" s="210"/>
      <c r="G259" s="9"/>
      <c r="H259" s="210"/>
      <c r="I259" s="5"/>
      <c r="L259" s="211"/>
      <c r="M259" s="212"/>
    </row>
    <row r="260" customFormat="false" ht="23.25" hidden="false" customHeight="false" outlineLevel="0" collapsed="false">
      <c r="C260" s="9"/>
      <c r="D260" s="210"/>
      <c r="G260" s="9"/>
      <c r="H260" s="210"/>
      <c r="I260" s="5"/>
      <c r="L260" s="211"/>
      <c r="M260" s="212"/>
    </row>
    <row r="261" customFormat="false" ht="23.25" hidden="false" customHeight="false" outlineLevel="0" collapsed="false">
      <c r="C261" s="9"/>
      <c r="D261" s="210"/>
      <c r="G261" s="9"/>
      <c r="H261" s="210"/>
      <c r="I261" s="5"/>
      <c r="L261" s="211"/>
      <c r="M261" s="212"/>
    </row>
    <row r="262" customFormat="false" ht="23.25" hidden="false" customHeight="false" outlineLevel="0" collapsed="false">
      <c r="C262" s="9"/>
      <c r="D262" s="210"/>
      <c r="G262" s="9"/>
      <c r="H262" s="210"/>
      <c r="I262" s="5"/>
      <c r="L262" s="211"/>
      <c r="M262" s="212"/>
    </row>
    <row r="263" customFormat="false" ht="23.25" hidden="false" customHeight="false" outlineLevel="0" collapsed="false">
      <c r="C263" s="9"/>
      <c r="D263" s="210"/>
      <c r="G263" s="9"/>
      <c r="H263" s="210"/>
      <c r="I263" s="5"/>
      <c r="L263" s="211"/>
      <c r="M263" s="212"/>
    </row>
    <row r="264" customFormat="false" ht="23.25" hidden="false" customHeight="false" outlineLevel="0" collapsed="false">
      <c r="C264" s="9"/>
      <c r="D264" s="210"/>
      <c r="G264" s="9"/>
      <c r="H264" s="210"/>
      <c r="I264" s="5"/>
      <c r="L264" s="211"/>
      <c r="M264" s="212"/>
    </row>
    <row r="265" customFormat="false" ht="23.25" hidden="false" customHeight="false" outlineLevel="0" collapsed="false">
      <c r="C265" s="9"/>
      <c r="D265" s="210"/>
      <c r="G265" s="9"/>
      <c r="H265" s="210"/>
      <c r="I265" s="5"/>
      <c r="L265" s="211"/>
      <c r="M265" s="212"/>
    </row>
    <row r="266" customFormat="false" ht="23.25" hidden="false" customHeight="false" outlineLevel="0" collapsed="false">
      <c r="C266" s="9"/>
      <c r="D266" s="210"/>
      <c r="G266" s="9"/>
      <c r="H266" s="210"/>
      <c r="I266" s="5"/>
      <c r="L266" s="211"/>
      <c r="M266" s="212"/>
    </row>
    <row r="267" customFormat="false" ht="23.25" hidden="false" customHeight="false" outlineLevel="0" collapsed="false">
      <c r="C267" s="9"/>
      <c r="D267" s="210"/>
      <c r="G267" s="9"/>
      <c r="H267" s="210"/>
      <c r="I267" s="5"/>
      <c r="L267" s="211"/>
      <c r="M267" s="212"/>
    </row>
    <row r="268" customFormat="false" ht="23.25" hidden="false" customHeight="false" outlineLevel="0" collapsed="false">
      <c r="C268" s="9"/>
      <c r="D268" s="210"/>
      <c r="G268" s="9"/>
      <c r="H268" s="210"/>
      <c r="I268" s="5"/>
      <c r="L268" s="211"/>
      <c r="M268" s="212"/>
    </row>
    <row r="269" customFormat="false" ht="23.25" hidden="false" customHeight="false" outlineLevel="0" collapsed="false">
      <c r="C269" s="9"/>
      <c r="D269" s="210"/>
      <c r="G269" s="9"/>
      <c r="H269" s="210"/>
      <c r="I269" s="5"/>
      <c r="L269" s="211"/>
      <c r="M269" s="212"/>
    </row>
    <row r="270" customFormat="false" ht="23.25" hidden="false" customHeight="false" outlineLevel="0" collapsed="false">
      <c r="C270" s="9"/>
      <c r="D270" s="210"/>
      <c r="G270" s="9"/>
      <c r="H270" s="210"/>
      <c r="I270" s="5"/>
      <c r="L270" s="211"/>
      <c r="M270" s="212"/>
    </row>
    <row r="271" customFormat="false" ht="23.25" hidden="false" customHeight="false" outlineLevel="0" collapsed="false">
      <c r="C271" s="9"/>
      <c r="D271" s="210"/>
      <c r="G271" s="9"/>
      <c r="H271" s="210"/>
      <c r="I271" s="5"/>
      <c r="L271" s="211"/>
      <c r="M271" s="212"/>
    </row>
    <row r="272" customFormat="false" ht="23.25" hidden="false" customHeight="false" outlineLevel="0" collapsed="false">
      <c r="C272" s="9"/>
      <c r="D272" s="210"/>
      <c r="G272" s="9"/>
      <c r="H272" s="210"/>
      <c r="I272" s="5"/>
      <c r="L272" s="211"/>
      <c r="M272" s="212"/>
    </row>
    <row r="273" customFormat="false" ht="23.25" hidden="false" customHeight="false" outlineLevel="0" collapsed="false">
      <c r="C273" s="9"/>
      <c r="D273" s="210"/>
      <c r="G273" s="9"/>
      <c r="H273" s="210"/>
      <c r="I273" s="5"/>
      <c r="L273" s="211"/>
      <c r="M273" s="212"/>
    </row>
    <row r="274" customFormat="false" ht="23.25" hidden="false" customHeight="false" outlineLevel="0" collapsed="false">
      <c r="C274" s="9"/>
      <c r="D274" s="210"/>
      <c r="G274" s="9"/>
      <c r="H274" s="210"/>
      <c r="I274" s="5"/>
      <c r="L274" s="211"/>
      <c r="M274" s="212"/>
    </row>
    <row r="275" customFormat="false" ht="23.25" hidden="false" customHeight="false" outlineLevel="0" collapsed="false">
      <c r="C275" s="9"/>
      <c r="D275" s="210"/>
      <c r="G275" s="9"/>
      <c r="H275" s="210"/>
      <c r="I275" s="5"/>
      <c r="L275" s="211"/>
      <c r="M275" s="212"/>
    </row>
    <row r="276" customFormat="false" ht="23.25" hidden="false" customHeight="false" outlineLevel="0" collapsed="false">
      <c r="C276" s="9"/>
      <c r="D276" s="210"/>
      <c r="G276" s="9"/>
      <c r="H276" s="210"/>
      <c r="I276" s="5"/>
      <c r="L276" s="211"/>
      <c r="M276" s="212"/>
    </row>
    <row r="277" customFormat="false" ht="23.25" hidden="false" customHeight="false" outlineLevel="0" collapsed="false">
      <c r="C277" s="9"/>
      <c r="D277" s="210"/>
      <c r="G277" s="9"/>
      <c r="H277" s="210"/>
      <c r="I277" s="5"/>
      <c r="L277" s="211"/>
      <c r="M277" s="212"/>
    </row>
    <row r="278" customFormat="false" ht="23.25" hidden="false" customHeight="false" outlineLevel="0" collapsed="false">
      <c r="C278" s="9"/>
      <c r="D278" s="210"/>
      <c r="G278" s="9"/>
      <c r="H278" s="210"/>
      <c r="I278" s="5"/>
      <c r="L278" s="211"/>
      <c r="M278" s="212"/>
    </row>
    <row r="279" customFormat="false" ht="23.25" hidden="false" customHeight="false" outlineLevel="0" collapsed="false">
      <c r="C279" s="9"/>
      <c r="D279" s="210"/>
      <c r="G279" s="9"/>
      <c r="H279" s="210"/>
      <c r="I279" s="5"/>
      <c r="L279" s="211"/>
      <c r="M279" s="212"/>
    </row>
    <row r="280" customFormat="false" ht="23.25" hidden="false" customHeight="false" outlineLevel="0" collapsed="false">
      <c r="C280" s="9"/>
      <c r="D280" s="210"/>
      <c r="G280" s="9"/>
      <c r="H280" s="210"/>
      <c r="I280" s="5"/>
      <c r="L280" s="211"/>
      <c r="M280" s="212"/>
    </row>
    <row r="281" customFormat="false" ht="23.25" hidden="false" customHeight="false" outlineLevel="0" collapsed="false">
      <c r="C281" s="9"/>
      <c r="D281" s="210"/>
      <c r="G281" s="9"/>
      <c r="H281" s="210"/>
      <c r="I281" s="5"/>
      <c r="L281" s="211"/>
      <c r="M281" s="212"/>
    </row>
    <row r="282" customFormat="false" ht="23.25" hidden="false" customHeight="false" outlineLevel="0" collapsed="false">
      <c r="C282" s="9"/>
      <c r="D282" s="210"/>
      <c r="G282" s="9"/>
      <c r="H282" s="210"/>
      <c r="I282" s="5"/>
      <c r="L282" s="211"/>
      <c r="M282" s="212"/>
    </row>
    <row r="283" customFormat="false" ht="23.25" hidden="false" customHeight="false" outlineLevel="0" collapsed="false">
      <c r="C283" s="9"/>
      <c r="D283" s="210"/>
      <c r="G283" s="9"/>
      <c r="H283" s="210"/>
      <c r="I283" s="5"/>
      <c r="L283" s="211"/>
      <c r="M283" s="212"/>
    </row>
    <row r="284" customFormat="false" ht="23.25" hidden="false" customHeight="false" outlineLevel="0" collapsed="false">
      <c r="C284" s="9"/>
      <c r="D284" s="210"/>
      <c r="G284" s="9"/>
      <c r="H284" s="210"/>
      <c r="I284" s="5"/>
      <c r="L284" s="211"/>
      <c r="M284" s="212"/>
    </row>
    <row r="285" customFormat="false" ht="23.25" hidden="false" customHeight="false" outlineLevel="0" collapsed="false">
      <c r="C285" s="9"/>
      <c r="D285" s="210"/>
      <c r="G285" s="9"/>
      <c r="H285" s="210"/>
      <c r="I285" s="5"/>
      <c r="L285" s="211"/>
      <c r="M285" s="212"/>
    </row>
    <row r="286" customFormat="false" ht="23.25" hidden="false" customHeight="false" outlineLevel="0" collapsed="false">
      <c r="C286" s="9"/>
      <c r="D286" s="210"/>
      <c r="G286" s="9"/>
      <c r="H286" s="210"/>
      <c r="I286" s="5"/>
      <c r="L286" s="211"/>
      <c r="M286" s="212"/>
    </row>
    <row r="287" customFormat="false" ht="23.25" hidden="false" customHeight="false" outlineLevel="0" collapsed="false">
      <c r="C287" s="9"/>
      <c r="D287" s="210"/>
      <c r="G287" s="9"/>
      <c r="H287" s="210"/>
      <c r="I287" s="5"/>
      <c r="L287" s="211"/>
      <c r="M287" s="212"/>
    </row>
    <row r="288" customFormat="false" ht="23.25" hidden="false" customHeight="false" outlineLevel="0" collapsed="false">
      <c r="C288" s="9"/>
      <c r="D288" s="210"/>
      <c r="G288" s="9"/>
      <c r="H288" s="210"/>
      <c r="I288" s="5"/>
      <c r="L288" s="211"/>
      <c r="M288" s="212"/>
    </row>
    <row r="289" customFormat="false" ht="23.25" hidden="false" customHeight="false" outlineLevel="0" collapsed="false">
      <c r="C289" s="9"/>
      <c r="D289" s="210"/>
      <c r="G289" s="9"/>
      <c r="H289" s="210"/>
      <c r="I289" s="5"/>
      <c r="L289" s="211"/>
      <c r="M289" s="212"/>
    </row>
    <row r="290" customFormat="false" ht="23.25" hidden="false" customHeight="false" outlineLevel="0" collapsed="false">
      <c r="C290" s="9"/>
      <c r="D290" s="210"/>
      <c r="G290" s="9"/>
      <c r="H290" s="210"/>
      <c r="I290" s="5"/>
      <c r="L290" s="211"/>
      <c r="M290" s="212"/>
    </row>
    <row r="291" customFormat="false" ht="23.25" hidden="false" customHeight="false" outlineLevel="0" collapsed="false">
      <c r="C291" s="9"/>
      <c r="D291" s="210"/>
      <c r="G291" s="9"/>
      <c r="H291" s="210"/>
      <c r="I291" s="5"/>
      <c r="L291" s="211"/>
      <c r="M291" s="212"/>
    </row>
    <row r="292" customFormat="false" ht="23.25" hidden="false" customHeight="false" outlineLevel="0" collapsed="false">
      <c r="C292" s="9"/>
      <c r="D292" s="210"/>
      <c r="G292" s="9"/>
      <c r="H292" s="210"/>
      <c r="I292" s="5"/>
      <c r="L292" s="211"/>
      <c r="M292" s="212"/>
    </row>
    <row r="293" customFormat="false" ht="23.25" hidden="false" customHeight="false" outlineLevel="0" collapsed="false">
      <c r="C293" s="9"/>
      <c r="D293" s="210"/>
      <c r="G293" s="9"/>
      <c r="H293" s="210"/>
      <c r="I293" s="5"/>
      <c r="L293" s="211"/>
      <c r="M293" s="212"/>
    </row>
    <row r="294" customFormat="false" ht="23.25" hidden="false" customHeight="false" outlineLevel="0" collapsed="false">
      <c r="C294" s="9"/>
      <c r="D294" s="210"/>
      <c r="G294" s="9"/>
      <c r="H294" s="210"/>
      <c r="I294" s="5"/>
      <c r="L294" s="211"/>
      <c r="M294" s="212"/>
    </row>
    <row r="295" customFormat="false" ht="23.25" hidden="false" customHeight="false" outlineLevel="0" collapsed="false">
      <c r="C295" s="9"/>
      <c r="D295" s="210"/>
      <c r="G295" s="9"/>
      <c r="H295" s="210"/>
      <c r="I295" s="5"/>
      <c r="L295" s="211"/>
      <c r="M295" s="212"/>
    </row>
    <row r="296" customFormat="false" ht="23.25" hidden="false" customHeight="false" outlineLevel="0" collapsed="false">
      <c r="C296" s="9"/>
      <c r="D296" s="210"/>
      <c r="G296" s="9"/>
      <c r="H296" s="210"/>
      <c r="I296" s="5"/>
      <c r="L296" s="211"/>
      <c r="M296" s="212"/>
    </row>
    <row r="297" customFormat="false" ht="23.25" hidden="false" customHeight="false" outlineLevel="0" collapsed="false">
      <c r="C297" s="9"/>
      <c r="D297" s="210"/>
      <c r="G297" s="9"/>
      <c r="H297" s="210"/>
      <c r="I297" s="5"/>
      <c r="L297" s="211"/>
      <c r="M297" s="212"/>
    </row>
    <row r="298" customFormat="false" ht="23.25" hidden="false" customHeight="false" outlineLevel="0" collapsed="false">
      <c r="C298" s="9"/>
      <c r="D298" s="210"/>
      <c r="G298" s="9"/>
      <c r="H298" s="210"/>
      <c r="I298" s="5"/>
      <c r="L298" s="211"/>
      <c r="M298" s="212"/>
    </row>
    <row r="299" customFormat="false" ht="23.25" hidden="false" customHeight="false" outlineLevel="0" collapsed="false">
      <c r="C299" s="9"/>
      <c r="D299" s="210"/>
      <c r="G299" s="9"/>
      <c r="H299" s="210"/>
      <c r="I299" s="5"/>
      <c r="L299" s="211"/>
      <c r="M299" s="212"/>
    </row>
    <row r="300" customFormat="false" ht="23.25" hidden="false" customHeight="false" outlineLevel="0" collapsed="false">
      <c r="C300" s="9"/>
      <c r="D300" s="210"/>
      <c r="G300" s="9"/>
      <c r="H300" s="210"/>
      <c r="I300" s="5"/>
      <c r="L300" s="211"/>
      <c r="M300" s="212"/>
    </row>
    <row r="301" customFormat="false" ht="23.25" hidden="false" customHeight="false" outlineLevel="0" collapsed="false">
      <c r="C301" s="9"/>
      <c r="D301" s="210"/>
      <c r="G301" s="9"/>
      <c r="H301" s="210"/>
      <c r="I301" s="5"/>
      <c r="L301" s="211"/>
      <c r="M301" s="212"/>
    </row>
    <row r="302" customFormat="false" ht="23.25" hidden="false" customHeight="false" outlineLevel="0" collapsed="false">
      <c r="C302" s="9"/>
      <c r="D302" s="210"/>
      <c r="G302" s="9"/>
      <c r="H302" s="210"/>
      <c r="I302" s="5"/>
      <c r="L302" s="211"/>
      <c r="M302" s="212"/>
    </row>
    <row r="303" customFormat="false" ht="23.25" hidden="false" customHeight="false" outlineLevel="0" collapsed="false">
      <c r="C303" s="9"/>
      <c r="D303" s="210"/>
      <c r="G303" s="9"/>
      <c r="H303" s="210"/>
      <c r="I303" s="5"/>
      <c r="L303" s="211"/>
      <c r="M303" s="212"/>
    </row>
    <row r="304" customFormat="false" ht="23.25" hidden="false" customHeight="false" outlineLevel="0" collapsed="false">
      <c r="C304" s="9"/>
      <c r="D304" s="210"/>
      <c r="G304" s="9"/>
      <c r="H304" s="210"/>
      <c r="I304" s="5"/>
      <c r="L304" s="211"/>
      <c r="M304" s="212"/>
    </row>
    <row r="305" customFormat="false" ht="23.25" hidden="false" customHeight="false" outlineLevel="0" collapsed="false">
      <c r="C305" s="9"/>
      <c r="D305" s="210"/>
      <c r="G305" s="9"/>
      <c r="H305" s="210"/>
      <c r="I305" s="5"/>
      <c r="L305" s="211"/>
      <c r="M305" s="212"/>
    </row>
    <row r="306" customFormat="false" ht="23.25" hidden="false" customHeight="false" outlineLevel="0" collapsed="false">
      <c r="C306" s="9"/>
      <c r="D306" s="210"/>
      <c r="G306" s="9"/>
      <c r="H306" s="210"/>
      <c r="I306" s="5"/>
      <c r="L306" s="211"/>
      <c r="M306" s="212"/>
    </row>
    <row r="307" customFormat="false" ht="23.25" hidden="false" customHeight="false" outlineLevel="0" collapsed="false">
      <c r="C307" s="9"/>
      <c r="D307" s="210"/>
      <c r="G307" s="9"/>
      <c r="H307" s="210"/>
      <c r="I307" s="5"/>
      <c r="L307" s="211"/>
      <c r="M307" s="212"/>
    </row>
    <row r="308" customFormat="false" ht="23.25" hidden="false" customHeight="false" outlineLevel="0" collapsed="false">
      <c r="C308" s="9"/>
      <c r="D308" s="210"/>
      <c r="G308" s="9"/>
      <c r="H308" s="210"/>
      <c r="I308" s="5"/>
      <c r="L308" s="211"/>
      <c r="M308" s="212"/>
    </row>
    <row r="309" customFormat="false" ht="23.25" hidden="false" customHeight="false" outlineLevel="0" collapsed="false">
      <c r="C309" s="9"/>
      <c r="D309" s="210"/>
      <c r="G309" s="9"/>
      <c r="H309" s="210"/>
      <c r="I309" s="5"/>
      <c r="L309" s="211"/>
      <c r="M309" s="212"/>
    </row>
    <row r="310" customFormat="false" ht="23.25" hidden="false" customHeight="false" outlineLevel="0" collapsed="false">
      <c r="C310" s="9"/>
      <c r="D310" s="210"/>
      <c r="G310" s="9"/>
      <c r="H310" s="210"/>
      <c r="I310" s="5"/>
      <c r="L310" s="211"/>
      <c r="M310" s="212"/>
    </row>
    <row r="311" customFormat="false" ht="23.25" hidden="false" customHeight="false" outlineLevel="0" collapsed="false">
      <c r="C311" s="9"/>
      <c r="D311" s="210"/>
      <c r="G311" s="9"/>
      <c r="H311" s="210"/>
      <c r="I311" s="5"/>
      <c r="L311" s="211"/>
      <c r="M311" s="212"/>
    </row>
    <row r="312" customFormat="false" ht="23.25" hidden="false" customHeight="false" outlineLevel="0" collapsed="false">
      <c r="C312" s="9"/>
      <c r="D312" s="210"/>
      <c r="G312" s="9"/>
      <c r="H312" s="210"/>
      <c r="I312" s="5"/>
      <c r="L312" s="211"/>
      <c r="M312" s="212"/>
    </row>
    <row r="313" customFormat="false" ht="23.25" hidden="false" customHeight="false" outlineLevel="0" collapsed="false">
      <c r="C313" s="9"/>
      <c r="D313" s="210"/>
      <c r="G313" s="9"/>
      <c r="H313" s="210"/>
      <c r="I313" s="5"/>
      <c r="L313" s="211"/>
      <c r="M313" s="212"/>
    </row>
    <row r="314" customFormat="false" ht="23.25" hidden="false" customHeight="false" outlineLevel="0" collapsed="false">
      <c r="C314" s="9"/>
      <c r="D314" s="210"/>
      <c r="G314" s="9"/>
      <c r="H314" s="210"/>
      <c r="I314" s="5"/>
      <c r="L314" s="211"/>
      <c r="M314" s="212"/>
    </row>
    <row r="315" customFormat="false" ht="23.25" hidden="false" customHeight="false" outlineLevel="0" collapsed="false">
      <c r="C315" s="9"/>
      <c r="D315" s="210"/>
      <c r="G315" s="9"/>
      <c r="H315" s="210"/>
      <c r="I315" s="5"/>
      <c r="L315" s="211"/>
      <c r="M315" s="212"/>
    </row>
    <row r="316" customFormat="false" ht="23.25" hidden="false" customHeight="false" outlineLevel="0" collapsed="false">
      <c r="C316" s="9"/>
      <c r="D316" s="210"/>
      <c r="G316" s="9"/>
      <c r="H316" s="210"/>
      <c r="I316" s="5"/>
      <c r="L316" s="211"/>
      <c r="M316" s="212"/>
    </row>
    <row r="317" customFormat="false" ht="23.25" hidden="false" customHeight="false" outlineLevel="0" collapsed="false">
      <c r="C317" s="9"/>
      <c r="D317" s="210"/>
      <c r="G317" s="9"/>
      <c r="H317" s="210"/>
      <c r="I317" s="5"/>
      <c r="L317" s="211"/>
      <c r="M317" s="212"/>
    </row>
    <row r="318" customFormat="false" ht="23.25" hidden="false" customHeight="false" outlineLevel="0" collapsed="false">
      <c r="C318" s="9"/>
      <c r="D318" s="210"/>
      <c r="G318" s="9"/>
      <c r="H318" s="210"/>
      <c r="I318" s="5"/>
      <c r="L318" s="211"/>
      <c r="M318" s="212"/>
    </row>
    <row r="319" customFormat="false" ht="23.25" hidden="false" customHeight="false" outlineLevel="0" collapsed="false">
      <c r="C319" s="9"/>
      <c r="D319" s="210"/>
      <c r="G319" s="9"/>
      <c r="H319" s="210"/>
      <c r="I319" s="5"/>
      <c r="L319" s="211"/>
      <c r="M319" s="212"/>
    </row>
    <row r="320" customFormat="false" ht="23.25" hidden="false" customHeight="false" outlineLevel="0" collapsed="false">
      <c r="C320" s="9"/>
      <c r="D320" s="210"/>
      <c r="G320" s="9"/>
      <c r="H320" s="210"/>
      <c r="I320" s="5"/>
      <c r="L320" s="211"/>
      <c r="M320" s="212"/>
    </row>
    <row r="321" customFormat="false" ht="23.25" hidden="false" customHeight="false" outlineLevel="0" collapsed="false">
      <c r="C321" s="9"/>
      <c r="D321" s="210"/>
      <c r="G321" s="9"/>
      <c r="H321" s="210"/>
      <c r="I321" s="5"/>
      <c r="L321" s="211"/>
      <c r="M321" s="212"/>
    </row>
    <row r="322" customFormat="false" ht="23.25" hidden="false" customHeight="false" outlineLevel="0" collapsed="false">
      <c r="C322" s="9"/>
      <c r="D322" s="210"/>
      <c r="G322" s="9"/>
      <c r="H322" s="210"/>
      <c r="I322" s="5"/>
      <c r="L322" s="211"/>
      <c r="M322" s="212"/>
    </row>
    <row r="323" customFormat="false" ht="23.25" hidden="false" customHeight="false" outlineLevel="0" collapsed="false">
      <c r="C323" s="9"/>
      <c r="D323" s="210"/>
      <c r="G323" s="9"/>
      <c r="H323" s="210"/>
      <c r="I323" s="5"/>
      <c r="L323" s="211"/>
      <c r="M323" s="212"/>
    </row>
    <row r="324" customFormat="false" ht="23.25" hidden="false" customHeight="false" outlineLevel="0" collapsed="false">
      <c r="C324" s="9"/>
      <c r="D324" s="210"/>
      <c r="G324" s="9"/>
      <c r="H324" s="210"/>
      <c r="I324" s="5"/>
      <c r="L324" s="211"/>
      <c r="M324" s="212"/>
    </row>
    <row r="325" customFormat="false" ht="23.25" hidden="false" customHeight="false" outlineLevel="0" collapsed="false">
      <c r="C325" s="9"/>
      <c r="D325" s="210"/>
      <c r="G325" s="9"/>
      <c r="H325" s="210"/>
      <c r="I325" s="5"/>
      <c r="L325" s="211"/>
      <c r="M325" s="212"/>
    </row>
    <row r="326" customFormat="false" ht="23.25" hidden="false" customHeight="false" outlineLevel="0" collapsed="false">
      <c r="C326" s="9"/>
      <c r="D326" s="210"/>
      <c r="G326" s="9"/>
      <c r="H326" s="210"/>
      <c r="I326" s="5"/>
      <c r="L326" s="211"/>
      <c r="M326" s="212"/>
    </row>
    <row r="327" customFormat="false" ht="23.25" hidden="false" customHeight="false" outlineLevel="0" collapsed="false">
      <c r="C327" s="9"/>
      <c r="D327" s="210"/>
      <c r="G327" s="9"/>
      <c r="H327" s="210"/>
      <c r="I327" s="5"/>
      <c r="L327" s="211"/>
      <c r="M327" s="212"/>
    </row>
    <row r="328" customFormat="false" ht="23.25" hidden="false" customHeight="false" outlineLevel="0" collapsed="false">
      <c r="C328" s="9"/>
      <c r="D328" s="210"/>
      <c r="G328" s="9"/>
      <c r="H328" s="210"/>
      <c r="I328" s="5"/>
      <c r="L328" s="211"/>
      <c r="M328" s="212"/>
    </row>
    <row r="329" customFormat="false" ht="23.25" hidden="false" customHeight="false" outlineLevel="0" collapsed="false">
      <c r="C329" s="9"/>
      <c r="D329" s="210"/>
      <c r="G329" s="9"/>
      <c r="H329" s="210"/>
      <c r="I329" s="5"/>
      <c r="L329" s="211"/>
      <c r="M329" s="212"/>
    </row>
    <row r="330" customFormat="false" ht="23.25" hidden="false" customHeight="false" outlineLevel="0" collapsed="false">
      <c r="C330" s="9"/>
      <c r="D330" s="210"/>
      <c r="G330" s="9"/>
      <c r="H330" s="210"/>
      <c r="I330" s="5"/>
      <c r="L330" s="211"/>
      <c r="M330" s="212"/>
    </row>
    <row r="331" customFormat="false" ht="23.25" hidden="false" customHeight="false" outlineLevel="0" collapsed="false">
      <c r="C331" s="9"/>
      <c r="D331" s="210"/>
      <c r="G331" s="9"/>
      <c r="H331" s="210"/>
      <c r="I331" s="5"/>
      <c r="L331" s="211"/>
      <c r="M331" s="212"/>
    </row>
    <row r="332" customFormat="false" ht="23.25" hidden="false" customHeight="false" outlineLevel="0" collapsed="false">
      <c r="C332" s="9"/>
      <c r="D332" s="210"/>
      <c r="G332" s="9"/>
      <c r="H332" s="210"/>
      <c r="I332" s="5"/>
      <c r="L332" s="211"/>
      <c r="M332" s="212"/>
    </row>
    <row r="333" customFormat="false" ht="23.25" hidden="false" customHeight="false" outlineLevel="0" collapsed="false">
      <c r="C333" s="9"/>
      <c r="D333" s="210"/>
      <c r="G333" s="9"/>
      <c r="H333" s="210"/>
      <c r="I333" s="5"/>
      <c r="L333" s="211"/>
      <c r="M333" s="212"/>
    </row>
    <row r="334" customFormat="false" ht="23.25" hidden="false" customHeight="false" outlineLevel="0" collapsed="false">
      <c r="C334" s="9"/>
      <c r="D334" s="210"/>
      <c r="G334" s="9"/>
      <c r="H334" s="210"/>
      <c r="I334" s="5"/>
      <c r="L334" s="211"/>
      <c r="M334" s="212"/>
    </row>
    <row r="335" customFormat="false" ht="23.25" hidden="false" customHeight="false" outlineLevel="0" collapsed="false">
      <c r="C335" s="9"/>
      <c r="D335" s="210"/>
      <c r="G335" s="9"/>
      <c r="H335" s="210"/>
      <c r="I335" s="5"/>
      <c r="L335" s="211"/>
      <c r="M335" s="212"/>
    </row>
    <row r="336" customFormat="false" ht="23.25" hidden="false" customHeight="false" outlineLevel="0" collapsed="false">
      <c r="C336" s="9"/>
      <c r="D336" s="210"/>
      <c r="G336" s="9"/>
      <c r="H336" s="210"/>
      <c r="I336" s="5"/>
      <c r="L336" s="211"/>
      <c r="M336" s="212"/>
    </row>
    <row r="337" customFormat="false" ht="23.25" hidden="false" customHeight="false" outlineLevel="0" collapsed="false">
      <c r="C337" s="9"/>
      <c r="D337" s="210"/>
      <c r="G337" s="9"/>
      <c r="H337" s="210"/>
      <c r="I337" s="5"/>
      <c r="L337" s="211"/>
      <c r="M337" s="212"/>
    </row>
    <row r="338" customFormat="false" ht="23.25" hidden="false" customHeight="false" outlineLevel="0" collapsed="false">
      <c r="C338" s="9"/>
      <c r="D338" s="210"/>
      <c r="G338" s="9"/>
      <c r="H338" s="210"/>
      <c r="I338" s="5"/>
      <c r="L338" s="211"/>
      <c r="M338" s="212"/>
    </row>
    <row r="339" customFormat="false" ht="23.25" hidden="false" customHeight="false" outlineLevel="0" collapsed="false">
      <c r="C339" s="9"/>
      <c r="D339" s="210"/>
      <c r="G339" s="9"/>
      <c r="H339" s="210"/>
      <c r="I339" s="5"/>
      <c r="L339" s="211"/>
      <c r="M339" s="212"/>
    </row>
    <row r="340" customFormat="false" ht="23.25" hidden="false" customHeight="false" outlineLevel="0" collapsed="false">
      <c r="C340" s="9"/>
      <c r="D340" s="210"/>
      <c r="G340" s="9"/>
      <c r="H340" s="210"/>
      <c r="I340" s="5"/>
      <c r="L340" s="211"/>
      <c r="M340" s="212"/>
    </row>
    <row r="341" customFormat="false" ht="23.25" hidden="false" customHeight="false" outlineLevel="0" collapsed="false">
      <c r="C341" s="9"/>
      <c r="D341" s="210"/>
      <c r="G341" s="9"/>
      <c r="H341" s="210"/>
      <c r="I341" s="5"/>
      <c r="L341" s="211"/>
      <c r="M341" s="212"/>
    </row>
    <row r="342" customFormat="false" ht="23.25" hidden="false" customHeight="false" outlineLevel="0" collapsed="false">
      <c r="C342" s="9"/>
      <c r="D342" s="210"/>
      <c r="G342" s="9"/>
      <c r="H342" s="210"/>
      <c r="I342" s="5"/>
      <c r="L342" s="211"/>
      <c r="M342" s="212"/>
    </row>
    <row r="343" customFormat="false" ht="23.25" hidden="false" customHeight="false" outlineLevel="0" collapsed="false">
      <c r="C343" s="9"/>
      <c r="D343" s="210"/>
      <c r="G343" s="9"/>
      <c r="H343" s="210"/>
      <c r="I343" s="5"/>
      <c r="L343" s="211"/>
      <c r="M343" s="212"/>
    </row>
    <row r="344" customFormat="false" ht="23.25" hidden="false" customHeight="false" outlineLevel="0" collapsed="false">
      <c r="C344" s="9"/>
      <c r="D344" s="210"/>
      <c r="G344" s="9"/>
      <c r="H344" s="210"/>
      <c r="I344" s="5"/>
      <c r="L344" s="211"/>
      <c r="M344" s="212"/>
    </row>
    <row r="345" customFormat="false" ht="23.25" hidden="false" customHeight="false" outlineLevel="0" collapsed="false">
      <c r="C345" s="9"/>
      <c r="D345" s="210"/>
      <c r="G345" s="9"/>
      <c r="H345" s="210"/>
      <c r="I345" s="5"/>
      <c r="L345" s="211"/>
      <c r="M345" s="212"/>
    </row>
    <row r="346" customFormat="false" ht="23.25" hidden="false" customHeight="false" outlineLevel="0" collapsed="false">
      <c r="C346" s="9"/>
      <c r="D346" s="210"/>
      <c r="G346" s="9"/>
      <c r="H346" s="210"/>
      <c r="I346" s="5"/>
      <c r="L346" s="211"/>
      <c r="M346" s="212"/>
    </row>
    <row r="347" customFormat="false" ht="23.25" hidden="false" customHeight="false" outlineLevel="0" collapsed="false">
      <c r="C347" s="9"/>
      <c r="D347" s="210"/>
      <c r="G347" s="9"/>
      <c r="H347" s="210"/>
      <c r="I347" s="5"/>
      <c r="L347" s="211"/>
      <c r="M347" s="212"/>
    </row>
    <row r="348" customFormat="false" ht="23.25" hidden="false" customHeight="false" outlineLevel="0" collapsed="false">
      <c r="C348" s="9"/>
      <c r="D348" s="210"/>
      <c r="G348" s="9"/>
      <c r="H348" s="210"/>
      <c r="I348" s="5"/>
      <c r="L348" s="211"/>
      <c r="M348" s="212"/>
    </row>
    <row r="349" customFormat="false" ht="23.25" hidden="false" customHeight="false" outlineLevel="0" collapsed="false">
      <c r="C349" s="9"/>
      <c r="D349" s="210"/>
      <c r="G349" s="9"/>
      <c r="H349" s="210"/>
      <c r="I349" s="5"/>
      <c r="L349" s="211"/>
      <c r="M349" s="212"/>
    </row>
    <row r="350" customFormat="false" ht="23.25" hidden="false" customHeight="false" outlineLevel="0" collapsed="false">
      <c r="C350" s="9"/>
      <c r="D350" s="210"/>
      <c r="G350" s="9"/>
      <c r="H350" s="210"/>
      <c r="I350" s="5"/>
      <c r="L350" s="211"/>
      <c r="M350" s="212"/>
    </row>
    <row r="351" customFormat="false" ht="23.25" hidden="false" customHeight="false" outlineLevel="0" collapsed="false">
      <c r="C351" s="9"/>
      <c r="D351" s="210"/>
      <c r="G351" s="9"/>
      <c r="H351" s="210"/>
      <c r="I351" s="5"/>
      <c r="L351" s="211"/>
      <c r="M351" s="212"/>
    </row>
    <row r="352" customFormat="false" ht="23.25" hidden="false" customHeight="false" outlineLevel="0" collapsed="false">
      <c r="C352" s="9"/>
      <c r="D352" s="210"/>
      <c r="G352" s="9"/>
      <c r="H352" s="210"/>
      <c r="I352" s="5"/>
      <c r="L352" s="211"/>
      <c r="M352" s="212"/>
    </row>
    <row r="353" customFormat="false" ht="23.25" hidden="false" customHeight="false" outlineLevel="0" collapsed="false">
      <c r="C353" s="9"/>
      <c r="D353" s="210"/>
      <c r="G353" s="9"/>
      <c r="H353" s="210"/>
      <c r="I353" s="5"/>
      <c r="L353" s="211"/>
      <c r="M353" s="212"/>
    </row>
    <row r="354" customFormat="false" ht="23.25" hidden="false" customHeight="false" outlineLevel="0" collapsed="false">
      <c r="C354" s="9"/>
      <c r="D354" s="210"/>
      <c r="G354" s="9"/>
      <c r="H354" s="210"/>
      <c r="I354" s="5"/>
      <c r="L354" s="211"/>
      <c r="M354" s="212"/>
    </row>
    <row r="355" customFormat="false" ht="23.25" hidden="false" customHeight="false" outlineLevel="0" collapsed="false">
      <c r="C355" s="9"/>
      <c r="D355" s="210"/>
      <c r="G355" s="9"/>
      <c r="H355" s="210"/>
      <c r="I355" s="5"/>
      <c r="L355" s="211"/>
      <c r="M355" s="212"/>
    </row>
    <row r="356" customFormat="false" ht="23.25" hidden="false" customHeight="false" outlineLevel="0" collapsed="false">
      <c r="C356" s="9"/>
      <c r="D356" s="210"/>
      <c r="G356" s="9"/>
      <c r="H356" s="210"/>
      <c r="I356" s="5"/>
      <c r="L356" s="211"/>
      <c r="M356" s="212"/>
    </row>
    <row r="357" customFormat="false" ht="23.25" hidden="false" customHeight="false" outlineLevel="0" collapsed="false">
      <c r="C357" s="9"/>
      <c r="D357" s="210"/>
      <c r="G357" s="9"/>
      <c r="H357" s="210"/>
      <c r="I357" s="5"/>
      <c r="L357" s="211"/>
      <c r="M357" s="212"/>
    </row>
    <row r="358" customFormat="false" ht="23.25" hidden="false" customHeight="false" outlineLevel="0" collapsed="false">
      <c r="C358" s="9"/>
      <c r="D358" s="210"/>
      <c r="G358" s="9"/>
      <c r="H358" s="210"/>
      <c r="I358" s="5"/>
      <c r="L358" s="211"/>
      <c r="M358" s="212"/>
    </row>
    <row r="359" customFormat="false" ht="23.25" hidden="false" customHeight="false" outlineLevel="0" collapsed="false">
      <c r="C359" s="9"/>
      <c r="D359" s="210"/>
      <c r="G359" s="9"/>
      <c r="H359" s="210"/>
      <c r="I359" s="5"/>
      <c r="L359" s="211"/>
      <c r="M359" s="212"/>
    </row>
    <row r="360" customFormat="false" ht="23.25" hidden="false" customHeight="false" outlineLevel="0" collapsed="false">
      <c r="C360" s="9"/>
      <c r="D360" s="210"/>
      <c r="G360" s="9"/>
      <c r="H360" s="210"/>
      <c r="I360" s="5"/>
      <c r="L360" s="211"/>
      <c r="M360" s="212"/>
    </row>
    <row r="361" customFormat="false" ht="23.25" hidden="false" customHeight="false" outlineLevel="0" collapsed="false">
      <c r="C361" s="9"/>
      <c r="D361" s="210"/>
      <c r="G361" s="9"/>
      <c r="H361" s="210"/>
      <c r="I361" s="5"/>
      <c r="L361" s="211"/>
      <c r="M361" s="212"/>
    </row>
    <row r="362" customFormat="false" ht="23.25" hidden="false" customHeight="false" outlineLevel="0" collapsed="false">
      <c r="C362" s="9"/>
      <c r="D362" s="210"/>
      <c r="G362" s="9"/>
      <c r="H362" s="210"/>
      <c r="I362" s="5"/>
      <c r="L362" s="211"/>
      <c r="M362" s="212"/>
    </row>
    <row r="363" customFormat="false" ht="23.25" hidden="false" customHeight="false" outlineLevel="0" collapsed="false">
      <c r="C363" s="9"/>
      <c r="D363" s="210"/>
      <c r="G363" s="9"/>
      <c r="H363" s="210"/>
      <c r="I363" s="5"/>
      <c r="L363" s="211"/>
      <c r="M363" s="212"/>
    </row>
    <row r="364" customFormat="false" ht="23.25" hidden="false" customHeight="false" outlineLevel="0" collapsed="false">
      <c r="C364" s="9"/>
      <c r="D364" s="210"/>
      <c r="G364" s="9"/>
      <c r="H364" s="210"/>
      <c r="I364" s="5"/>
      <c r="L364" s="211"/>
      <c r="M364" s="212"/>
    </row>
    <row r="365" customFormat="false" ht="23.25" hidden="false" customHeight="false" outlineLevel="0" collapsed="false">
      <c r="C365" s="9"/>
      <c r="D365" s="210"/>
      <c r="G365" s="9"/>
      <c r="H365" s="210"/>
      <c r="I365" s="5"/>
      <c r="L365" s="211"/>
      <c r="M365" s="212"/>
    </row>
    <row r="366" customFormat="false" ht="23.25" hidden="false" customHeight="false" outlineLevel="0" collapsed="false">
      <c r="C366" s="9"/>
      <c r="D366" s="210"/>
      <c r="G366" s="9"/>
      <c r="H366" s="210"/>
      <c r="I366" s="5"/>
      <c r="L366" s="211"/>
      <c r="M366" s="212"/>
    </row>
    <row r="367" customFormat="false" ht="23.25" hidden="false" customHeight="false" outlineLevel="0" collapsed="false">
      <c r="C367" s="9"/>
      <c r="D367" s="210"/>
      <c r="G367" s="9"/>
      <c r="H367" s="210"/>
      <c r="I367" s="5"/>
      <c r="L367" s="211"/>
      <c r="M367" s="212"/>
    </row>
    <row r="368" customFormat="false" ht="23.25" hidden="false" customHeight="false" outlineLevel="0" collapsed="false">
      <c r="C368" s="9"/>
      <c r="D368" s="210"/>
      <c r="G368" s="9"/>
      <c r="H368" s="210"/>
      <c r="I368" s="5"/>
      <c r="L368" s="211"/>
      <c r="M368" s="212"/>
    </row>
    <row r="369" customFormat="false" ht="23.25" hidden="false" customHeight="false" outlineLevel="0" collapsed="false">
      <c r="C369" s="9"/>
      <c r="D369" s="210"/>
      <c r="G369" s="9"/>
      <c r="H369" s="210"/>
      <c r="I369" s="5"/>
      <c r="L369" s="211"/>
      <c r="M369" s="212"/>
    </row>
    <row r="370" customFormat="false" ht="23.25" hidden="false" customHeight="false" outlineLevel="0" collapsed="false">
      <c r="C370" s="9"/>
      <c r="D370" s="210"/>
      <c r="G370" s="9"/>
      <c r="H370" s="210"/>
      <c r="I370" s="5"/>
      <c r="L370" s="211"/>
      <c r="M370" s="212"/>
    </row>
    <row r="371" customFormat="false" ht="23.25" hidden="false" customHeight="false" outlineLevel="0" collapsed="false">
      <c r="C371" s="9"/>
      <c r="D371" s="210"/>
      <c r="G371" s="9"/>
      <c r="H371" s="210"/>
      <c r="I371" s="5"/>
      <c r="L371" s="211"/>
      <c r="M371" s="212"/>
    </row>
    <row r="372" customFormat="false" ht="23.25" hidden="false" customHeight="false" outlineLevel="0" collapsed="false">
      <c r="C372" s="9"/>
      <c r="D372" s="210"/>
      <c r="G372" s="9"/>
      <c r="H372" s="210"/>
      <c r="I372" s="5"/>
      <c r="L372" s="211"/>
      <c r="M372" s="212"/>
    </row>
    <row r="373" customFormat="false" ht="23.25" hidden="false" customHeight="false" outlineLevel="0" collapsed="false">
      <c r="C373" s="9"/>
      <c r="D373" s="210"/>
      <c r="G373" s="9"/>
      <c r="H373" s="210"/>
      <c r="I373" s="5"/>
      <c r="L373" s="211"/>
      <c r="M373" s="212"/>
    </row>
    <row r="374" customFormat="false" ht="23.25" hidden="false" customHeight="false" outlineLevel="0" collapsed="false">
      <c r="C374" s="9"/>
      <c r="D374" s="210"/>
      <c r="G374" s="9"/>
      <c r="H374" s="210"/>
      <c r="I374" s="5"/>
      <c r="L374" s="211"/>
      <c r="M374" s="212"/>
    </row>
    <row r="375" customFormat="false" ht="23.25" hidden="false" customHeight="false" outlineLevel="0" collapsed="false">
      <c r="C375" s="9"/>
      <c r="D375" s="210"/>
      <c r="G375" s="9"/>
      <c r="H375" s="210"/>
      <c r="I375" s="5"/>
      <c r="L375" s="211"/>
      <c r="M375" s="212"/>
    </row>
    <row r="376" customFormat="false" ht="23.25" hidden="false" customHeight="false" outlineLevel="0" collapsed="false">
      <c r="C376" s="9"/>
      <c r="D376" s="210"/>
      <c r="G376" s="9"/>
      <c r="H376" s="210"/>
      <c r="I376" s="5"/>
      <c r="L376" s="211"/>
      <c r="M376" s="212"/>
    </row>
    <row r="377" customFormat="false" ht="23.25" hidden="false" customHeight="false" outlineLevel="0" collapsed="false">
      <c r="C377" s="9"/>
      <c r="D377" s="210"/>
      <c r="G377" s="9"/>
      <c r="H377" s="210"/>
      <c r="I377" s="5"/>
      <c r="L377" s="211"/>
      <c r="M377" s="212"/>
    </row>
    <row r="378" customFormat="false" ht="23.25" hidden="false" customHeight="false" outlineLevel="0" collapsed="false">
      <c r="C378" s="9"/>
      <c r="D378" s="210"/>
      <c r="G378" s="9"/>
      <c r="H378" s="210"/>
      <c r="I378" s="5"/>
      <c r="L378" s="211"/>
      <c r="M378" s="212"/>
    </row>
    <row r="379" customFormat="false" ht="23.25" hidden="false" customHeight="false" outlineLevel="0" collapsed="false">
      <c r="C379" s="9"/>
      <c r="D379" s="210"/>
      <c r="G379" s="9"/>
      <c r="H379" s="210"/>
      <c r="I379" s="5"/>
      <c r="L379" s="211"/>
      <c r="M379" s="212"/>
    </row>
    <row r="380" customFormat="false" ht="23.25" hidden="false" customHeight="false" outlineLevel="0" collapsed="false">
      <c r="C380" s="9"/>
      <c r="D380" s="210"/>
      <c r="G380" s="9"/>
      <c r="H380" s="210"/>
      <c r="I380" s="5"/>
      <c r="L380" s="211"/>
      <c r="M380" s="212"/>
    </row>
    <row r="381" customFormat="false" ht="23.25" hidden="false" customHeight="false" outlineLevel="0" collapsed="false">
      <c r="C381" s="9"/>
      <c r="D381" s="210"/>
      <c r="G381" s="9"/>
      <c r="H381" s="210"/>
      <c r="I381" s="5"/>
      <c r="L381" s="211"/>
      <c r="M381" s="212"/>
    </row>
    <row r="382" customFormat="false" ht="23.25" hidden="false" customHeight="false" outlineLevel="0" collapsed="false">
      <c r="C382" s="9"/>
      <c r="D382" s="210"/>
      <c r="G382" s="9"/>
      <c r="H382" s="210"/>
      <c r="I382" s="5"/>
      <c r="L382" s="211"/>
      <c r="M382" s="212"/>
    </row>
    <row r="383" customFormat="false" ht="23.25" hidden="false" customHeight="false" outlineLevel="0" collapsed="false">
      <c r="C383" s="9"/>
      <c r="D383" s="210"/>
      <c r="G383" s="9"/>
      <c r="H383" s="210"/>
      <c r="I383" s="5"/>
      <c r="L383" s="211"/>
      <c r="M383" s="212"/>
    </row>
    <row r="384" customFormat="false" ht="23.25" hidden="false" customHeight="false" outlineLevel="0" collapsed="false">
      <c r="C384" s="9"/>
      <c r="D384" s="210"/>
      <c r="G384" s="9"/>
      <c r="H384" s="210"/>
      <c r="I384" s="5"/>
      <c r="L384" s="211"/>
      <c r="M384" s="212"/>
    </row>
    <row r="385" customFormat="false" ht="23.25" hidden="false" customHeight="false" outlineLevel="0" collapsed="false">
      <c r="C385" s="9"/>
      <c r="D385" s="210"/>
      <c r="G385" s="9"/>
      <c r="H385" s="210"/>
      <c r="I385" s="5"/>
      <c r="L385" s="211"/>
      <c r="M385" s="212"/>
    </row>
    <row r="386" customFormat="false" ht="23.25" hidden="false" customHeight="false" outlineLevel="0" collapsed="false">
      <c r="C386" s="9"/>
      <c r="D386" s="210"/>
      <c r="G386" s="9"/>
      <c r="H386" s="210"/>
      <c r="I386" s="5"/>
      <c r="L386" s="211"/>
      <c r="M386" s="212"/>
    </row>
    <row r="387" customFormat="false" ht="23.25" hidden="false" customHeight="false" outlineLevel="0" collapsed="false">
      <c r="C387" s="9"/>
      <c r="D387" s="210"/>
      <c r="G387" s="9"/>
      <c r="H387" s="210"/>
      <c r="I387" s="5"/>
      <c r="L387" s="211"/>
      <c r="M387" s="212"/>
    </row>
    <row r="388" customFormat="false" ht="23.25" hidden="false" customHeight="false" outlineLevel="0" collapsed="false">
      <c r="C388" s="9"/>
      <c r="D388" s="210"/>
      <c r="G388" s="9"/>
      <c r="H388" s="210"/>
      <c r="I388" s="5"/>
      <c r="L388" s="211"/>
      <c r="M388" s="212"/>
    </row>
    <row r="389" customFormat="false" ht="23.25" hidden="false" customHeight="false" outlineLevel="0" collapsed="false">
      <c r="C389" s="9"/>
      <c r="D389" s="210"/>
      <c r="G389" s="9"/>
      <c r="H389" s="210"/>
      <c r="I389" s="5"/>
      <c r="L389" s="211"/>
      <c r="M389" s="212"/>
    </row>
    <row r="390" customFormat="false" ht="23.25" hidden="false" customHeight="false" outlineLevel="0" collapsed="false">
      <c r="C390" s="9"/>
      <c r="D390" s="210"/>
      <c r="G390" s="9"/>
      <c r="H390" s="210"/>
      <c r="I390" s="5"/>
      <c r="L390" s="211"/>
      <c r="M390" s="212"/>
    </row>
    <row r="391" customFormat="false" ht="23.25" hidden="false" customHeight="false" outlineLevel="0" collapsed="false">
      <c r="C391" s="9"/>
      <c r="D391" s="210"/>
      <c r="G391" s="9"/>
      <c r="H391" s="210"/>
      <c r="I391" s="5"/>
      <c r="L391" s="211"/>
      <c r="M391" s="212"/>
    </row>
    <row r="392" customFormat="false" ht="23.25" hidden="false" customHeight="false" outlineLevel="0" collapsed="false">
      <c r="C392" s="9"/>
      <c r="D392" s="210"/>
      <c r="G392" s="9"/>
      <c r="H392" s="210"/>
      <c r="I392" s="5"/>
      <c r="L392" s="211"/>
      <c r="M392" s="212"/>
    </row>
    <row r="393" customFormat="false" ht="23.25" hidden="false" customHeight="false" outlineLevel="0" collapsed="false">
      <c r="C393" s="9"/>
      <c r="D393" s="210"/>
      <c r="G393" s="9"/>
      <c r="H393" s="210"/>
      <c r="I393" s="5"/>
      <c r="L393" s="211"/>
      <c r="M393" s="212"/>
    </row>
    <row r="394" customFormat="false" ht="23.25" hidden="false" customHeight="false" outlineLevel="0" collapsed="false">
      <c r="C394" s="9"/>
      <c r="D394" s="210"/>
      <c r="G394" s="9"/>
      <c r="H394" s="210"/>
      <c r="I394" s="5"/>
      <c r="L394" s="211"/>
      <c r="M394" s="212"/>
    </row>
    <row r="395" customFormat="false" ht="23.25" hidden="false" customHeight="false" outlineLevel="0" collapsed="false">
      <c r="C395" s="9"/>
      <c r="D395" s="210"/>
      <c r="G395" s="9"/>
      <c r="H395" s="210"/>
      <c r="I395" s="5"/>
      <c r="L395" s="211"/>
      <c r="M395" s="212"/>
    </row>
    <row r="396" customFormat="false" ht="23.25" hidden="false" customHeight="false" outlineLevel="0" collapsed="false">
      <c r="C396" s="9"/>
      <c r="D396" s="210"/>
      <c r="G396" s="9"/>
      <c r="H396" s="210"/>
      <c r="I396" s="5"/>
      <c r="L396" s="211"/>
      <c r="M396" s="212"/>
    </row>
    <row r="397" customFormat="false" ht="23.25" hidden="false" customHeight="false" outlineLevel="0" collapsed="false">
      <c r="C397" s="9"/>
      <c r="D397" s="210"/>
      <c r="G397" s="9"/>
      <c r="H397" s="210"/>
      <c r="I397" s="5"/>
      <c r="L397" s="211"/>
      <c r="M397" s="212"/>
    </row>
    <row r="398" customFormat="false" ht="23.25" hidden="false" customHeight="false" outlineLevel="0" collapsed="false">
      <c r="C398" s="9"/>
      <c r="D398" s="210"/>
      <c r="G398" s="9"/>
      <c r="H398" s="210"/>
      <c r="I398" s="5"/>
      <c r="L398" s="211"/>
      <c r="M398" s="212"/>
    </row>
    <row r="399" customFormat="false" ht="23.25" hidden="false" customHeight="false" outlineLevel="0" collapsed="false">
      <c r="C399" s="9"/>
      <c r="D399" s="210"/>
      <c r="G399" s="9"/>
      <c r="H399" s="210"/>
      <c r="I399" s="5"/>
      <c r="L399" s="211"/>
      <c r="M399" s="212"/>
    </row>
    <row r="400" customFormat="false" ht="23.25" hidden="false" customHeight="false" outlineLevel="0" collapsed="false">
      <c r="C400" s="9"/>
      <c r="D400" s="210"/>
      <c r="G400" s="9"/>
      <c r="H400" s="210"/>
      <c r="I400" s="5"/>
      <c r="L400" s="211"/>
      <c r="M400" s="212"/>
    </row>
    <row r="401" customFormat="false" ht="23.25" hidden="false" customHeight="false" outlineLevel="0" collapsed="false">
      <c r="C401" s="9"/>
      <c r="D401" s="210"/>
      <c r="G401" s="9"/>
      <c r="H401" s="210"/>
      <c r="I401" s="5"/>
      <c r="L401" s="211"/>
      <c r="M401" s="212"/>
    </row>
    <row r="402" customFormat="false" ht="23.25" hidden="false" customHeight="false" outlineLevel="0" collapsed="false">
      <c r="C402" s="9"/>
      <c r="D402" s="210"/>
      <c r="G402" s="9"/>
      <c r="H402" s="210"/>
      <c r="I402" s="5"/>
      <c r="L402" s="211"/>
      <c r="M402" s="212"/>
    </row>
    <row r="403" customFormat="false" ht="23.25" hidden="false" customHeight="false" outlineLevel="0" collapsed="false">
      <c r="C403" s="9"/>
      <c r="D403" s="210"/>
      <c r="G403" s="9"/>
      <c r="H403" s="210"/>
      <c r="I403" s="5"/>
      <c r="L403" s="211"/>
      <c r="M403" s="212"/>
    </row>
    <row r="404" customFormat="false" ht="23.25" hidden="false" customHeight="false" outlineLevel="0" collapsed="false">
      <c r="C404" s="9"/>
      <c r="D404" s="210"/>
      <c r="G404" s="9"/>
      <c r="H404" s="210"/>
      <c r="I404" s="5"/>
      <c r="L404" s="211"/>
      <c r="M404" s="212"/>
    </row>
    <row r="405" customFormat="false" ht="23.25" hidden="false" customHeight="false" outlineLevel="0" collapsed="false">
      <c r="L405" s="211"/>
      <c r="M405" s="212"/>
    </row>
    <row r="406" customFormat="false" ht="23.25" hidden="false" customHeight="false" outlineLevel="0" collapsed="false">
      <c r="L406" s="211"/>
      <c r="M406" s="212"/>
    </row>
    <row r="407" customFormat="false" ht="23.25" hidden="false" customHeight="false" outlineLevel="0" collapsed="false">
      <c r="L407" s="211"/>
      <c r="M407" s="212"/>
    </row>
    <row r="408" customFormat="false" ht="23.25" hidden="false" customHeight="false" outlineLevel="0" collapsed="false">
      <c r="L408" s="211"/>
      <c r="M408" s="212"/>
    </row>
    <row r="409" customFormat="false" ht="23.25" hidden="false" customHeight="false" outlineLevel="0" collapsed="false">
      <c r="L409" s="211"/>
      <c r="M409" s="212"/>
    </row>
    <row r="410" customFormat="false" ht="23.25" hidden="false" customHeight="false" outlineLevel="0" collapsed="false">
      <c r="L410" s="211"/>
      <c r="M410" s="212"/>
    </row>
    <row r="411" customFormat="false" ht="23.25" hidden="false" customHeight="false" outlineLevel="0" collapsed="false">
      <c r="L411" s="211"/>
      <c r="M411" s="212"/>
    </row>
    <row r="412" customFormat="false" ht="23.25" hidden="false" customHeight="false" outlineLevel="0" collapsed="false">
      <c r="L412" s="211"/>
      <c r="M412" s="212"/>
    </row>
    <row r="413" customFormat="false" ht="23.25" hidden="false" customHeight="false" outlineLevel="0" collapsed="false">
      <c r="L413" s="211"/>
      <c r="M413" s="212"/>
    </row>
    <row r="414" customFormat="false" ht="23.25" hidden="false" customHeight="false" outlineLevel="0" collapsed="false">
      <c r="L414" s="211"/>
      <c r="M414" s="212"/>
    </row>
    <row r="415" customFormat="false" ht="23.25" hidden="false" customHeight="false" outlineLevel="0" collapsed="false">
      <c r="L415" s="211"/>
      <c r="M415" s="212"/>
    </row>
    <row r="416" customFormat="false" ht="23.25" hidden="false" customHeight="false" outlineLevel="0" collapsed="false">
      <c r="L416" s="211"/>
      <c r="M416" s="212"/>
    </row>
    <row r="417" customFormat="false" ht="23.25" hidden="false" customHeight="false" outlineLevel="0" collapsed="false">
      <c r="L417" s="211"/>
      <c r="M417" s="212"/>
    </row>
    <row r="418" customFormat="false" ht="23.25" hidden="false" customHeight="false" outlineLevel="0" collapsed="false">
      <c r="L418" s="211"/>
      <c r="M418" s="212"/>
    </row>
    <row r="419" customFormat="false" ht="23.25" hidden="false" customHeight="false" outlineLevel="0" collapsed="false">
      <c r="L419" s="211"/>
      <c r="M419" s="212"/>
    </row>
    <row r="420" customFormat="false" ht="23.25" hidden="false" customHeight="false" outlineLevel="0" collapsed="false">
      <c r="L420" s="211"/>
      <c r="M420" s="212"/>
    </row>
    <row r="421" customFormat="false" ht="23.25" hidden="false" customHeight="false" outlineLevel="0" collapsed="false">
      <c r="L421" s="211"/>
      <c r="M421" s="212"/>
    </row>
    <row r="422" customFormat="false" ht="23.25" hidden="false" customHeight="false" outlineLevel="0" collapsed="false">
      <c r="L422" s="211"/>
      <c r="M422" s="212"/>
    </row>
    <row r="423" customFormat="false" ht="23.25" hidden="false" customHeight="false" outlineLevel="0" collapsed="false">
      <c r="L423" s="211"/>
      <c r="M423" s="212"/>
    </row>
    <row r="424" customFormat="false" ht="23.25" hidden="false" customHeight="false" outlineLevel="0" collapsed="false">
      <c r="L424" s="211"/>
      <c r="M424" s="212"/>
    </row>
    <row r="425" customFormat="false" ht="23.25" hidden="false" customHeight="false" outlineLevel="0" collapsed="false">
      <c r="L425" s="211"/>
      <c r="M425" s="212"/>
    </row>
    <row r="426" customFormat="false" ht="23.25" hidden="false" customHeight="false" outlineLevel="0" collapsed="false">
      <c r="L426" s="211"/>
      <c r="M426" s="212"/>
    </row>
    <row r="427" customFormat="false" ht="23.25" hidden="false" customHeight="false" outlineLevel="0" collapsed="false">
      <c r="L427" s="211"/>
      <c r="M427" s="212"/>
    </row>
    <row r="428" customFormat="false" ht="23.25" hidden="false" customHeight="false" outlineLevel="0" collapsed="false">
      <c r="L428" s="211"/>
      <c r="M428" s="212"/>
    </row>
    <row r="429" customFormat="false" ht="23.25" hidden="false" customHeight="false" outlineLevel="0" collapsed="false">
      <c r="L429" s="211"/>
      <c r="M429" s="212"/>
    </row>
    <row r="430" customFormat="false" ht="23.25" hidden="false" customHeight="false" outlineLevel="0" collapsed="false">
      <c r="L430" s="211"/>
      <c r="M430" s="212"/>
    </row>
    <row r="431" customFormat="false" ht="23.25" hidden="false" customHeight="false" outlineLevel="0" collapsed="false">
      <c r="L431" s="211"/>
      <c r="M431" s="212"/>
    </row>
    <row r="432" customFormat="false" ht="23.25" hidden="false" customHeight="false" outlineLevel="0" collapsed="false">
      <c r="L432" s="211"/>
      <c r="M432" s="212"/>
    </row>
    <row r="433" customFormat="false" ht="23.25" hidden="false" customHeight="false" outlineLevel="0" collapsed="false">
      <c r="L433" s="211"/>
      <c r="M433" s="212"/>
    </row>
    <row r="434" customFormat="false" ht="23.25" hidden="false" customHeight="false" outlineLevel="0" collapsed="false">
      <c r="L434" s="211"/>
      <c r="M434" s="212"/>
    </row>
    <row r="435" customFormat="false" ht="23.25" hidden="false" customHeight="false" outlineLevel="0" collapsed="false">
      <c r="L435" s="211"/>
      <c r="M435" s="212"/>
    </row>
    <row r="436" customFormat="false" ht="23.25" hidden="false" customHeight="false" outlineLevel="0" collapsed="false">
      <c r="L436" s="211"/>
      <c r="M436" s="212"/>
    </row>
    <row r="437" customFormat="false" ht="23.25" hidden="false" customHeight="false" outlineLevel="0" collapsed="false">
      <c r="L437" s="211"/>
      <c r="M437" s="212"/>
    </row>
    <row r="438" customFormat="false" ht="23.25" hidden="false" customHeight="false" outlineLevel="0" collapsed="false">
      <c r="L438" s="211"/>
      <c r="M438" s="212"/>
    </row>
    <row r="439" customFormat="false" ht="23.25" hidden="false" customHeight="false" outlineLevel="0" collapsed="false">
      <c r="L439" s="211"/>
      <c r="M439" s="212"/>
    </row>
    <row r="440" customFormat="false" ht="23.25" hidden="false" customHeight="false" outlineLevel="0" collapsed="false">
      <c r="L440" s="211"/>
      <c r="M440" s="212"/>
    </row>
    <row r="441" customFormat="false" ht="23.25" hidden="false" customHeight="false" outlineLevel="0" collapsed="false">
      <c r="L441" s="211"/>
      <c r="M441" s="212"/>
    </row>
    <row r="442" customFormat="false" ht="23.25" hidden="false" customHeight="false" outlineLevel="0" collapsed="false">
      <c r="L442" s="211"/>
      <c r="M442" s="212"/>
    </row>
    <row r="443" customFormat="false" ht="23.25" hidden="false" customHeight="false" outlineLevel="0" collapsed="false">
      <c r="L443" s="211"/>
      <c r="M443" s="212"/>
    </row>
    <row r="444" customFormat="false" ht="23.25" hidden="false" customHeight="false" outlineLevel="0" collapsed="false">
      <c r="L444" s="211"/>
      <c r="M444" s="212"/>
    </row>
    <row r="445" customFormat="false" ht="23.25" hidden="false" customHeight="false" outlineLevel="0" collapsed="false">
      <c r="L445" s="211"/>
      <c r="M445" s="212"/>
    </row>
    <row r="446" customFormat="false" ht="23.25" hidden="false" customHeight="false" outlineLevel="0" collapsed="false">
      <c r="L446" s="211"/>
      <c r="M446" s="212"/>
    </row>
    <row r="447" customFormat="false" ht="23.25" hidden="false" customHeight="false" outlineLevel="0" collapsed="false">
      <c r="L447" s="211"/>
      <c r="M447" s="212"/>
    </row>
    <row r="448" customFormat="false" ht="23.25" hidden="false" customHeight="false" outlineLevel="0" collapsed="false">
      <c r="L448" s="211"/>
      <c r="M448" s="212"/>
    </row>
    <row r="449" customFormat="false" ht="23.25" hidden="false" customHeight="false" outlineLevel="0" collapsed="false">
      <c r="L449" s="211"/>
      <c r="M449" s="212"/>
    </row>
    <row r="450" customFormat="false" ht="23.25" hidden="false" customHeight="false" outlineLevel="0" collapsed="false">
      <c r="L450" s="211"/>
      <c r="M450" s="212"/>
    </row>
    <row r="451" customFormat="false" ht="23.25" hidden="false" customHeight="false" outlineLevel="0" collapsed="false">
      <c r="L451" s="211"/>
      <c r="M451" s="212"/>
    </row>
    <row r="452" customFormat="false" ht="23.25" hidden="false" customHeight="false" outlineLevel="0" collapsed="false">
      <c r="L452" s="211"/>
      <c r="M452" s="212"/>
    </row>
    <row r="453" customFormat="false" ht="23.25" hidden="false" customHeight="false" outlineLevel="0" collapsed="false">
      <c r="L453" s="211"/>
      <c r="M453" s="212"/>
    </row>
    <row r="454" customFormat="false" ht="23.25" hidden="false" customHeight="false" outlineLevel="0" collapsed="false">
      <c r="L454" s="211"/>
      <c r="M454" s="212"/>
    </row>
    <row r="455" customFormat="false" ht="23.25" hidden="false" customHeight="false" outlineLevel="0" collapsed="false">
      <c r="L455" s="211"/>
      <c r="M455" s="212"/>
    </row>
    <row r="456" customFormat="false" ht="23.25" hidden="false" customHeight="false" outlineLevel="0" collapsed="false">
      <c r="L456" s="211"/>
      <c r="M456" s="212"/>
    </row>
    <row r="457" customFormat="false" ht="23.25" hidden="false" customHeight="false" outlineLevel="0" collapsed="false">
      <c r="L457" s="211"/>
      <c r="M457" s="212"/>
    </row>
    <row r="458" customFormat="false" ht="23.25" hidden="false" customHeight="false" outlineLevel="0" collapsed="false">
      <c r="L458" s="211"/>
      <c r="M458" s="212"/>
    </row>
    <row r="459" customFormat="false" ht="23.25" hidden="false" customHeight="false" outlineLevel="0" collapsed="false">
      <c r="L459" s="211"/>
      <c r="M459" s="212"/>
    </row>
    <row r="460" customFormat="false" ht="23.25" hidden="false" customHeight="false" outlineLevel="0" collapsed="false">
      <c r="L460" s="211"/>
      <c r="M460" s="212"/>
    </row>
    <row r="461" customFormat="false" ht="23.25" hidden="false" customHeight="false" outlineLevel="0" collapsed="false">
      <c r="L461" s="211"/>
      <c r="M461" s="212"/>
    </row>
    <row r="462" customFormat="false" ht="23.25" hidden="false" customHeight="false" outlineLevel="0" collapsed="false">
      <c r="L462" s="211"/>
      <c r="M462" s="212"/>
    </row>
    <row r="463" customFormat="false" ht="23.25" hidden="false" customHeight="false" outlineLevel="0" collapsed="false">
      <c r="L463" s="211"/>
      <c r="M463" s="212"/>
    </row>
    <row r="464" customFormat="false" ht="23.25" hidden="false" customHeight="false" outlineLevel="0" collapsed="false">
      <c r="L464" s="211"/>
      <c r="M464" s="212"/>
    </row>
    <row r="465" customFormat="false" ht="23.25" hidden="false" customHeight="false" outlineLevel="0" collapsed="false">
      <c r="L465" s="211"/>
      <c r="M465" s="212"/>
    </row>
    <row r="466" customFormat="false" ht="23.25" hidden="false" customHeight="false" outlineLevel="0" collapsed="false">
      <c r="L466" s="211"/>
      <c r="M466" s="212"/>
    </row>
    <row r="467" customFormat="false" ht="23.25" hidden="false" customHeight="false" outlineLevel="0" collapsed="false">
      <c r="L467" s="211"/>
      <c r="M467" s="212"/>
    </row>
    <row r="468" customFormat="false" ht="23.25" hidden="false" customHeight="false" outlineLevel="0" collapsed="false">
      <c r="L468" s="211"/>
      <c r="M468" s="212"/>
    </row>
    <row r="469" customFormat="false" ht="23.25" hidden="false" customHeight="false" outlineLevel="0" collapsed="false">
      <c r="L469" s="211"/>
      <c r="M469" s="212"/>
    </row>
    <row r="470" customFormat="false" ht="23.25" hidden="false" customHeight="false" outlineLevel="0" collapsed="false">
      <c r="L470" s="211"/>
      <c r="M470" s="212"/>
    </row>
    <row r="471" customFormat="false" ht="23.25" hidden="false" customHeight="false" outlineLevel="0" collapsed="false">
      <c r="L471" s="211"/>
      <c r="M471" s="212"/>
    </row>
    <row r="472" customFormat="false" ht="23.25" hidden="false" customHeight="false" outlineLevel="0" collapsed="false">
      <c r="L472" s="211"/>
      <c r="M472" s="212"/>
    </row>
    <row r="473" customFormat="false" ht="23.25" hidden="false" customHeight="false" outlineLevel="0" collapsed="false">
      <c r="L473" s="211"/>
      <c r="M473" s="212"/>
    </row>
    <row r="474" customFormat="false" ht="23.25" hidden="false" customHeight="false" outlineLevel="0" collapsed="false">
      <c r="L474" s="211"/>
      <c r="M474" s="212"/>
    </row>
    <row r="475" customFormat="false" ht="23.25" hidden="false" customHeight="false" outlineLevel="0" collapsed="false">
      <c r="L475" s="211"/>
      <c r="M475" s="212"/>
    </row>
    <row r="476" customFormat="false" ht="23.25" hidden="false" customHeight="false" outlineLevel="0" collapsed="false">
      <c r="L476" s="211"/>
      <c r="M476" s="212"/>
    </row>
    <row r="477" customFormat="false" ht="23.25" hidden="false" customHeight="false" outlineLevel="0" collapsed="false">
      <c r="L477" s="211"/>
      <c r="M477" s="212"/>
    </row>
    <row r="478" customFormat="false" ht="23.25" hidden="false" customHeight="false" outlineLevel="0" collapsed="false">
      <c r="L478" s="211"/>
      <c r="M478" s="212"/>
    </row>
    <row r="479" customFormat="false" ht="23.25" hidden="false" customHeight="false" outlineLevel="0" collapsed="false">
      <c r="L479" s="211"/>
      <c r="M479" s="212"/>
    </row>
    <row r="480" customFormat="false" ht="23.25" hidden="false" customHeight="false" outlineLevel="0" collapsed="false">
      <c r="L480" s="211"/>
      <c r="M480" s="212"/>
    </row>
    <row r="481" customFormat="false" ht="23.25" hidden="false" customHeight="false" outlineLevel="0" collapsed="false">
      <c r="L481" s="211"/>
      <c r="M481" s="212"/>
    </row>
    <row r="482" customFormat="false" ht="23.25" hidden="false" customHeight="false" outlineLevel="0" collapsed="false">
      <c r="L482" s="211"/>
      <c r="M482" s="212"/>
    </row>
    <row r="483" customFormat="false" ht="23.25" hidden="false" customHeight="false" outlineLevel="0" collapsed="false">
      <c r="L483" s="211"/>
      <c r="M483" s="212"/>
    </row>
    <row r="484" customFormat="false" ht="23.25" hidden="false" customHeight="false" outlineLevel="0" collapsed="false">
      <c r="L484" s="211"/>
      <c r="M484" s="212"/>
    </row>
    <row r="485" customFormat="false" ht="23.25" hidden="false" customHeight="false" outlineLevel="0" collapsed="false">
      <c r="L485" s="211"/>
      <c r="M485" s="212"/>
    </row>
    <row r="486" customFormat="false" ht="23.25" hidden="false" customHeight="false" outlineLevel="0" collapsed="false">
      <c r="L486" s="211"/>
      <c r="M486" s="212"/>
    </row>
    <row r="487" customFormat="false" ht="23.25" hidden="false" customHeight="false" outlineLevel="0" collapsed="false">
      <c r="L487" s="211"/>
      <c r="M487" s="212"/>
    </row>
    <row r="488" customFormat="false" ht="23.25" hidden="false" customHeight="false" outlineLevel="0" collapsed="false">
      <c r="L488" s="211"/>
      <c r="M488" s="212"/>
    </row>
    <row r="489" customFormat="false" ht="23.25" hidden="false" customHeight="false" outlineLevel="0" collapsed="false">
      <c r="L489" s="211"/>
      <c r="M489" s="212"/>
    </row>
    <row r="490" customFormat="false" ht="23.25" hidden="false" customHeight="false" outlineLevel="0" collapsed="false">
      <c r="L490" s="211"/>
      <c r="M490" s="212"/>
    </row>
    <row r="491" customFormat="false" ht="23.25" hidden="false" customHeight="false" outlineLevel="0" collapsed="false">
      <c r="L491" s="211"/>
      <c r="M491" s="212"/>
    </row>
    <row r="492" customFormat="false" ht="23.25" hidden="false" customHeight="false" outlineLevel="0" collapsed="false">
      <c r="L492" s="211"/>
      <c r="M492" s="212"/>
    </row>
    <row r="493" customFormat="false" ht="23.25" hidden="false" customHeight="false" outlineLevel="0" collapsed="false">
      <c r="L493" s="211"/>
      <c r="M493" s="212"/>
    </row>
    <row r="494" customFormat="false" ht="23.25" hidden="false" customHeight="false" outlineLevel="0" collapsed="false">
      <c r="L494" s="211"/>
      <c r="M494" s="212"/>
    </row>
    <row r="495" customFormat="false" ht="23.25" hidden="false" customHeight="false" outlineLevel="0" collapsed="false">
      <c r="L495" s="211"/>
      <c r="M495" s="212"/>
    </row>
    <row r="496" customFormat="false" ht="23.25" hidden="false" customHeight="false" outlineLevel="0" collapsed="false">
      <c r="L496" s="211"/>
      <c r="M496" s="212"/>
    </row>
    <row r="497" customFormat="false" ht="23.25" hidden="false" customHeight="false" outlineLevel="0" collapsed="false">
      <c r="L497" s="211"/>
      <c r="M497" s="212"/>
    </row>
    <row r="498" customFormat="false" ht="23.25" hidden="false" customHeight="false" outlineLevel="0" collapsed="false">
      <c r="L498" s="211"/>
      <c r="M498" s="212"/>
    </row>
    <row r="499" customFormat="false" ht="23.25" hidden="false" customHeight="false" outlineLevel="0" collapsed="false">
      <c r="L499" s="211"/>
      <c r="M499" s="212"/>
    </row>
    <row r="500" customFormat="false" ht="23.25" hidden="false" customHeight="false" outlineLevel="0" collapsed="false">
      <c r="L500" s="211"/>
      <c r="M500" s="212"/>
    </row>
    <row r="501" customFormat="false" ht="23.25" hidden="false" customHeight="false" outlineLevel="0" collapsed="false">
      <c r="L501" s="211"/>
      <c r="M501" s="212"/>
    </row>
    <row r="502" customFormat="false" ht="23.25" hidden="false" customHeight="false" outlineLevel="0" collapsed="false">
      <c r="L502" s="211"/>
      <c r="M502" s="212"/>
    </row>
    <row r="503" customFormat="false" ht="23.25" hidden="false" customHeight="false" outlineLevel="0" collapsed="false">
      <c r="L503" s="211"/>
      <c r="M503" s="212"/>
    </row>
    <row r="504" customFormat="false" ht="23.25" hidden="false" customHeight="false" outlineLevel="0" collapsed="false">
      <c r="L504" s="211"/>
      <c r="M504" s="212"/>
    </row>
    <row r="505" customFormat="false" ht="23.25" hidden="false" customHeight="false" outlineLevel="0" collapsed="false">
      <c r="L505" s="211"/>
      <c r="M505" s="212"/>
    </row>
    <row r="506" customFormat="false" ht="23.25" hidden="false" customHeight="false" outlineLevel="0" collapsed="false">
      <c r="L506" s="211"/>
      <c r="M506" s="212"/>
    </row>
    <row r="507" customFormat="false" ht="23.25" hidden="false" customHeight="false" outlineLevel="0" collapsed="false">
      <c r="L507" s="211"/>
      <c r="M507" s="212"/>
    </row>
    <row r="508" customFormat="false" ht="23.25" hidden="false" customHeight="false" outlineLevel="0" collapsed="false">
      <c r="L508" s="211"/>
      <c r="M508" s="212"/>
    </row>
    <row r="509" customFormat="false" ht="23.25" hidden="false" customHeight="false" outlineLevel="0" collapsed="false">
      <c r="L509" s="211"/>
      <c r="M509" s="212"/>
    </row>
    <row r="510" customFormat="false" ht="23.25" hidden="false" customHeight="false" outlineLevel="0" collapsed="false">
      <c r="L510" s="211"/>
      <c r="M510" s="212"/>
    </row>
    <row r="511" customFormat="false" ht="23.25" hidden="false" customHeight="false" outlineLevel="0" collapsed="false">
      <c r="L511" s="211"/>
      <c r="M511" s="212"/>
    </row>
    <row r="512" customFormat="false" ht="23.25" hidden="false" customHeight="false" outlineLevel="0" collapsed="false">
      <c r="L512" s="211"/>
      <c r="M512" s="212"/>
    </row>
    <row r="513" customFormat="false" ht="23.25" hidden="false" customHeight="false" outlineLevel="0" collapsed="false">
      <c r="L513" s="211"/>
      <c r="M513" s="212"/>
    </row>
    <row r="514" customFormat="false" ht="23.25" hidden="false" customHeight="false" outlineLevel="0" collapsed="false">
      <c r="L514" s="211"/>
      <c r="M514" s="212"/>
    </row>
    <row r="515" customFormat="false" ht="23.25" hidden="false" customHeight="false" outlineLevel="0" collapsed="false">
      <c r="L515" s="211"/>
      <c r="M515" s="212"/>
    </row>
    <row r="516" customFormat="false" ht="23.25" hidden="false" customHeight="false" outlineLevel="0" collapsed="false">
      <c r="L516" s="211"/>
      <c r="M516" s="212"/>
    </row>
    <row r="517" customFormat="false" ht="23.25" hidden="false" customHeight="false" outlineLevel="0" collapsed="false">
      <c r="L517" s="211"/>
      <c r="M517" s="212"/>
    </row>
    <row r="518" customFormat="false" ht="23.25" hidden="false" customHeight="false" outlineLevel="0" collapsed="false">
      <c r="L518" s="211"/>
      <c r="M518" s="212"/>
    </row>
    <row r="519" customFormat="false" ht="23.25" hidden="false" customHeight="false" outlineLevel="0" collapsed="false">
      <c r="L519" s="211"/>
      <c r="M519" s="212"/>
    </row>
    <row r="520" customFormat="false" ht="23.25" hidden="false" customHeight="false" outlineLevel="0" collapsed="false">
      <c r="L520" s="211"/>
      <c r="M520" s="212"/>
    </row>
    <row r="521" customFormat="false" ht="23.25" hidden="false" customHeight="false" outlineLevel="0" collapsed="false">
      <c r="L521" s="211"/>
      <c r="M521" s="212"/>
    </row>
    <row r="522" customFormat="false" ht="23.25" hidden="false" customHeight="false" outlineLevel="0" collapsed="false">
      <c r="L522" s="211"/>
      <c r="M522" s="212"/>
    </row>
    <row r="523" customFormat="false" ht="23.25" hidden="false" customHeight="false" outlineLevel="0" collapsed="false">
      <c r="L523" s="211"/>
      <c r="M523" s="212"/>
    </row>
    <row r="524" customFormat="false" ht="23.25" hidden="false" customHeight="false" outlineLevel="0" collapsed="false">
      <c r="L524" s="211"/>
      <c r="M524" s="212"/>
    </row>
    <row r="525" customFormat="false" ht="23.25" hidden="false" customHeight="false" outlineLevel="0" collapsed="false">
      <c r="L525" s="211"/>
      <c r="M525" s="212"/>
    </row>
    <row r="526" customFormat="false" ht="23.25" hidden="false" customHeight="false" outlineLevel="0" collapsed="false">
      <c r="L526" s="211"/>
      <c r="M526" s="212"/>
    </row>
    <row r="527" customFormat="false" ht="23.25" hidden="false" customHeight="false" outlineLevel="0" collapsed="false">
      <c r="L527" s="211"/>
      <c r="M527" s="212"/>
    </row>
    <row r="528" customFormat="false" ht="23.25" hidden="false" customHeight="false" outlineLevel="0" collapsed="false">
      <c r="L528" s="211"/>
      <c r="M528" s="212"/>
    </row>
    <row r="529" customFormat="false" ht="23.25" hidden="false" customHeight="false" outlineLevel="0" collapsed="false">
      <c r="L529" s="211"/>
      <c r="M529" s="212"/>
    </row>
    <row r="530" customFormat="false" ht="23.25" hidden="false" customHeight="false" outlineLevel="0" collapsed="false">
      <c r="L530" s="211"/>
      <c r="M530" s="212"/>
    </row>
    <row r="531" customFormat="false" ht="23.25" hidden="false" customHeight="false" outlineLevel="0" collapsed="false">
      <c r="L531" s="211"/>
      <c r="M531" s="212"/>
    </row>
    <row r="532" customFormat="false" ht="23.25" hidden="false" customHeight="false" outlineLevel="0" collapsed="false">
      <c r="L532" s="211"/>
      <c r="M532" s="212"/>
    </row>
    <row r="533" customFormat="false" ht="23.25" hidden="false" customHeight="false" outlineLevel="0" collapsed="false">
      <c r="L533" s="211"/>
      <c r="M533" s="212"/>
    </row>
    <row r="534" customFormat="false" ht="23.25" hidden="false" customHeight="false" outlineLevel="0" collapsed="false">
      <c r="L534" s="211"/>
      <c r="M534" s="212"/>
    </row>
    <row r="535" customFormat="false" ht="23.25" hidden="false" customHeight="false" outlineLevel="0" collapsed="false">
      <c r="L535" s="211"/>
      <c r="M535" s="212"/>
    </row>
    <row r="536" customFormat="false" ht="23.25" hidden="false" customHeight="false" outlineLevel="0" collapsed="false">
      <c r="L536" s="211"/>
      <c r="M536" s="212"/>
    </row>
    <row r="537" customFormat="false" ht="23.25" hidden="false" customHeight="false" outlineLevel="0" collapsed="false">
      <c r="L537" s="211"/>
      <c r="M537" s="212"/>
    </row>
    <row r="538" customFormat="false" ht="23.25" hidden="false" customHeight="false" outlineLevel="0" collapsed="false">
      <c r="L538" s="211"/>
      <c r="M538" s="212"/>
    </row>
    <row r="539" customFormat="false" ht="23.25" hidden="false" customHeight="false" outlineLevel="0" collapsed="false">
      <c r="L539" s="211"/>
      <c r="M539" s="212"/>
    </row>
    <row r="540" customFormat="false" ht="23.25" hidden="false" customHeight="false" outlineLevel="0" collapsed="false">
      <c r="L540" s="211"/>
      <c r="M540" s="212"/>
    </row>
    <row r="541" customFormat="false" ht="23.25" hidden="false" customHeight="false" outlineLevel="0" collapsed="false">
      <c r="L541" s="211"/>
      <c r="M541" s="212"/>
    </row>
    <row r="542" customFormat="false" ht="23.25" hidden="false" customHeight="false" outlineLevel="0" collapsed="false">
      <c r="L542" s="211"/>
      <c r="M542" s="212"/>
    </row>
    <row r="543" customFormat="false" ht="23.25" hidden="false" customHeight="false" outlineLevel="0" collapsed="false">
      <c r="L543" s="211"/>
      <c r="M543" s="212"/>
    </row>
    <row r="544" customFormat="false" ht="23.25" hidden="false" customHeight="false" outlineLevel="0" collapsed="false">
      <c r="L544" s="211"/>
      <c r="M544" s="212"/>
    </row>
    <row r="545" customFormat="false" ht="23.25" hidden="false" customHeight="false" outlineLevel="0" collapsed="false">
      <c r="L545" s="211"/>
      <c r="M545" s="212"/>
    </row>
    <row r="546" customFormat="false" ht="23.25" hidden="false" customHeight="false" outlineLevel="0" collapsed="false">
      <c r="L546" s="211"/>
      <c r="M546" s="212"/>
    </row>
    <row r="547" customFormat="false" ht="23.25" hidden="false" customHeight="false" outlineLevel="0" collapsed="false">
      <c r="L547" s="211"/>
      <c r="M547" s="212"/>
    </row>
    <row r="548" customFormat="false" ht="23.25" hidden="false" customHeight="false" outlineLevel="0" collapsed="false">
      <c r="L548" s="211"/>
      <c r="M548" s="212"/>
    </row>
    <row r="549" customFormat="false" ht="23.25" hidden="false" customHeight="false" outlineLevel="0" collapsed="false">
      <c r="L549" s="211"/>
      <c r="M549" s="212"/>
    </row>
    <row r="550" customFormat="false" ht="23.25" hidden="false" customHeight="false" outlineLevel="0" collapsed="false">
      <c r="L550" s="211"/>
      <c r="M550" s="212"/>
    </row>
    <row r="551" customFormat="false" ht="23.25" hidden="false" customHeight="false" outlineLevel="0" collapsed="false">
      <c r="L551" s="211"/>
      <c r="M551" s="212"/>
    </row>
    <row r="552" customFormat="false" ht="23.25" hidden="false" customHeight="false" outlineLevel="0" collapsed="false">
      <c r="L552" s="211"/>
      <c r="M552" s="212"/>
    </row>
    <row r="553" customFormat="false" ht="23.25" hidden="false" customHeight="false" outlineLevel="0" collapsed="false">
      <c r="L553" s="211"/>
      <c r="M553" s="212"/>
    </row>
    <row r="554" customFormat="false" ht="23.25" hidden="false" customHeight="false" outlineLevel="0" collapsed="false">
      <c r="L554" s="211"/>
      <c r="M554" s="212"/>
    </row>
    <row r="555" customFormat="false" ht="23.25" hidden="false" customHeight="false" outlineLevel="0" collapsed="false">
      <c r="L555" s="211"/>
      <c r="M555" s="212"/>
    </row>
    <row r="556" customFormat="false" ht="23.25" hidden="false" customHeight="false" outlineLevel="0" collapsed="false">
      <c r="L556" s="211"/>
      <c r="M556" s="212"/>
    </row>
    <row r="557" customFormat="false" ht="23.25" hidden="false" customHeight="false" outlineLevel="0" collapsed="false">
      <c r="L557" s="211"/>
      <c r="M557" s="212"/>
    </row>
    <row r="558" customFormat="false" ht="23.25" hidden="false" customHeight="false" outlineLevel="0" collapsed="false">
      <c r="L558" s="211"/>
      <c r="M558" s="212"/>
    </row>
    <row r="559" customFormat="false" ht="23.25" hidden="false" customHeight="false" outlineLevel="0" collapsed="false">
      <c r="L559" s="211"/>
      <c r="M559" s="212"/>
    </row>
    <row r="560" customFormat="false" ht="23.25" hidden="false" customHeight="false" outlineLevel="0" collapsed="false">
      <c r="L560" s="211"/>
      <c r="M560" s="212"/>
    </row>
    <row r="561" customFormat="false" ht="23.25" hidden="false" customHeight="false" outlineLevel="0" collapsed="false">
      <c r="L561" s="211"/>
      <c r="M561" s="212"/>
    </row>
    <row r="562" customFormat="false" ht="23.25" hidden="false" customHeight="false" outlineLevel="0" collapsed="false">
      <c r="L562" s="211"/>
      <c r="M562" s="212"/>
    </row>
    <row r="563" customFormat="false" ht="23.25" hidden="false" customHeight="false" outlineLevel="0" collapsed="false">
      <c r="L563" s="211"/>
      <c r="M563" s="212"/>
    </row>
    <row r="564" customFormat="false" ht="23.25" hidden="false" customHeight="false" outlineLevel="0" collapsed="false">
      <c r="L564" s="211"/>
      <c r="M564" s="212"/>
    </row>
    <row r="565" customFormat="false" ht="23.25" hidden="false" customHeight="false" outlineLevel="0" collapsed="false">
      <c r="L565" s="211"/>
      <c r="M565" s="212"/>
    </row>
    <row r="566" customFormat="false" ht="23.25" hidden="false" customHeight="false" outlineLevel="0" collapsed="false">
      <c r="L566" s="211"/>
      <c r="M566" s="212"/>
    </row>
    <row r="567" customFormat="false" ht="23.25" hidden="false" customHeight="false" outlineLevel="0" collapsed="false">
      <c r="L567" s="211"/>
      <c r="M567" s="212"/>
    </row>
    <row r="568" customFormat="false" ht="23.25" hidden="false" customHeight="false" outlineLevel="0" collapsed="false">
      <c r="L568" s="211"/>
      <c r="M568" s="212"/>
    </row>
    <row r="569" customFormat="false" ht="23.25" hidden="false" customHeight="false" outlineLevel="0" collapsed="false">
      <c r="L569" s="211"/>
      <c r="M569" s="212"/>
    </row>
    <row r="570" customFormat="false" ht="23.25" hidden="false" customHeight="false" outlineLevel="0" collapsed="false">
      <c r="L570" s="211"/>
      <c r="M570" s="212"/>
    </row>
    <row r="571" customFormat="false" ht="23.25" hidden="false" customHeight="false" outlineLevel="0" collapsed="false">
      <c r="L571" s="211"/>
      <c r="M571" s="212"/>
    </row>
    <row r="572" customFormat="false" ht="23.25" hidden="false" customHeight="false" outlineLevel="0" collapsed="false">
      <c r="L572" s="211"/>
      <c r="M572" s="212"/>
    </row>
    <row r="573" customFormat="false" ht="23.25" hidden="false" customHeight="false" outlineLevel="0" collapsed="false">
      <c r="L573" s="211"/>
      <c r="M573" s="212"/>
    </row>
    <row r="574" customFormat="false" ht="23.25" hidden="false" customHeight="false" outlineLevel="0" collapsed="false">
      <c r="L574" s="211"/>
      <c r="M574" s="212"/>
    </row>
    <row r="575" customFormat="false" ht="23.25" hidden="false" customHeight="false" outlineLevel="0" collapsed="false">
      <c r="L575" s="211"/>
      <c r="M575" s="212"/>
    </row>
    <row r="576" customFormat="false" ht="23.25" hidden="false" customHeight="false" outlineLevel="0" collapsed="false">
      <c r="L576" s="211"/>
      <c r="M576" s="212"/>
    </row>
    <row r="577" customFormat="false" ht="23.25" hidden="false" customHeight="false" outlineLevel="0" collapsed="false">
      <c r="L577" s="211"/>
      <c r="M577" s="212"/>
    </row>
    <row r="578" customFormat="false" ht="23.25" hidden="false" customHeight="false" outlineLevel="0" collapsed="false">
      <c r="L578" s="211"/>
      <c r="M578" s="212"/>
    </row>
    <row r="579" customFormat="false" ht="23.25" hidden="false" customHeight="false" outlineLevel="0" collapsed="false">
      <c r="L579" s="211"/>
      <c r="M579" s="212"/>
    </row>
    <row r="580" customFormat="false" ht="23.25" hidden="false" customHeight="false" outlineLevel="0" collapsed="false">
      <c r="L580" s="211"/>
      <c r="M580" s="212"/>
    </row>
    <row r="581" customFormat="false" ht="23.25" hidden="false" customHeight="false" outlineLevel="0" collapsed="false">
      <c r="L581" s="211"/>
      <c r="M581" s="212"/>
    </row>
    <row r="582" customFormat="false" ht="23.25" hidden="false" customHeight="false" outlineLevel="0" collapsed="false">
      <c r="L582" s="211"/>
      <c r="M582" s="212"/>
    </row>
    <row r="583" customFormat="false" ht="23.25" hidden="false" customHeight="false" outlineLevel="0" collapsed="false">
      <c r="L583" s="211"/>
      <c r="M583" s="212"/>
    </row>
    <row r="584" customFormat="false" ht="23.25" hidden="false" customHeight="false" outlineLevel="0" collapsed="false">
      <c r="L584" s="211"/>
      <c r="M584" s="212"/>
    </row>
    <row r="585" customFormat="false" ht="23.25" hidden="false" customHeight="false" outlineLevel="0" collapsed="false">
      <c r="L585" s="211"/>
      <c r="M585" s="212"/>
    </row>
    <row r="586" customFormat="false" ht="23.25" hidden="false" customHeight="false" outlineLevel="0" collapsed="false">
      <c r="L586" s="211"/>
      <c r="M586" s="212"/>
    </row>
    <row r="587" customFormat="false" ht="23.25" hidden="false" customHeight="false" outlineLevel="0" collapsed="false">
      <c r="L587" s="211"/>
      <c r="M587" s="212"/>
    </row>
    <row r="588" customFormat="false" ht="23.25" hidden="false" customHeight="false" outlineLevel="0" collapsed="false">
      <c r="L588" s="211"/>
      <c r="M588" s="212"/>
    </row>
    <row r="589" customFormat="false" ht="23.25" hidden="false" customHeight="false" outlineLevel="0" collapsed="false">
      <c r="L589" s="211"/>
      <c r="M589" s="212"/>
    </row>
    <row r="590" customFormat="false" ht="23.25" hidden="false" customHeight="false" outlineLevel="0" collapsed="false">
      <c r="L590" s="211"/>
      <c r="M590" s="212"/>
    </row>
    <row r="591" customFormat="false" ht="23.25" hidden="false" customHeight="false" outlineLevel="0" collapsed="false">
      <c r="L591" s="211"/>
      <c r="M591" s="212"/>
    </row>
    <row r="592" customFormat="false" ht="23.25" hidden="false" customHeight="false" outlineLevel="0" collapsed="false">
      <c r="L592" s="211"/>
      <c r="M592" s="212"/>
    </row>
    <row r="593" customFormat="false" ht="23.25" hidden="false" customHeight="false" outlineLevel="0" collapsed="false">
      <c r="L593" s="211"/>
      <c r="M593" s="212"/>
    </row>
    <row r="594" customFormat="false" ht="23.25" hidden="false" customHeight="false" outlineLevel="0" collapsed="false">
      <c r="L594" s="211"/>
      <c r="M594" s="212"/>
    </row>
    <row r="595" customFormat="false" ht="23.25" hidden="false" customHeight="false" outlineLevel="0" collapsed="false">
      <c r="L595" s="211"/>
      <c r="M595" s="212"/>
    </row>
    <row r="596" customFormat="false" ht="23.25" hidden="false" customHeight="false" outlineLevel="0" collapsed="false">
      <c r="L596" s="211"/>
      <c r="M596" s="212"/>
    </row>
    <row r="597" customFormat="false" ht="23.25" hidden="false" customHeight="false" outlineLevel="0" collapsed="false">
      <c r="L597" s="211"/>
      <c r="M597" s="212"/>
    </row>
    <row r="598" customFormat="false" ht="23.25" hidden="false" customHeight="false" outlineLevel="0" collapsed="false">
      <c r="L598" s="211"/>
      <c r="M598" s="212"/>
    </row>
    <row r="599" customFormat="false" ht="23.25" hidden="false" customHeight="false" outlineLevel="0" collapsed="false">
      <c r="L599" s="211"/>
      <c r="M599" s="212"/>
    </row>
    <row r="600" customFormat="false" ht="23.25" hidden="false" customHeight="false" outlineLevel="0" collapsed="false">
      <c r="L600" s="211"/>
      <c r="M600" s="212"/>
    </row>
    <row r="601" customFormat="false" ht="23.25" hidden="false" customHeight="false" outlineLevel="0" collapsed="false">
      <c r="L601" s="211"/>
      <c r="M601" s="212"/>
    </row>
    <row r="602" customFormat="false" ht="23.25" hidden="false" customHeight="false" outlineLevel="0" collapsed="false">
      <c r="L602" s="211"/>
      <c r="M602" s="212"/>
    </row>
    <row r="603" customFormat="false" ht="23.25" hidden="false" customHeight="false" outlineLevel="0" collapsed="false">
      <c r="L603" s="211"/>
      <c r="M603" s="212"/>
    </row>
    <row r="604" customFormat="false" ht="23.25" hidden="false" customHeight="false" outlineLevel="0" collapsed="false">
      <c r="L604" s="211"/>
      <c r="M604" s="212"/>
    </row>
    <row r="605" customFormat="false" ht="23.25" hidden="false" customHeight="false" outlineLevel="0" collapsed="false">
      <c r="L605" s="211"/>
      <c r="M605" s="212"/>
    </row>
    <row r="606" customFormat="false" ht="23.25" hidden="false" customHeight="false" outlineLevel="0" collapsed="false">
      <c r="L606" s="211"/>
      <c r="M606" s="212"/>
    </row>
    <row r="607" customFormat="false" ht="23.25" hidden="false" customHeight="false" outlineLevel="0" collapsed="false">
      <c r="L607" s="211"/>
      <c r="M607" s="212"/>
    </row>
    <row r="608" customFormat="false" ht="23.25" hidden="false" customHeight="false" outlineLevel="0" collapsed="false">
      <c r="L608" s="211"/>
      <c r="M608" s="212"/>
    </row>
    <row r="609" customFormat="false" ht="23.25" hidden="false" customHeight="false" outlineLevel="0" collapsed="false">
      <c r="L609" s="211"/>
      <c r="M609" s="212"/>
    </row>
    <row r="610" customFormat="false" ht="23.25" hidden="false" customHeight="false" outlineLevel="0" collapsed="false">
      <c r="L610" s="211"/>
      <c r="M610" s="212"/>
    </row>
    <row r="611" customFormat="false" ht="23.25" hidden="false" customHeight="false" outlineLevel="0" collapsed="false">
      <c r="L611" s="211"/>
      <c r="M611" s="212"/>
    </row>
    <row r="612" customFormat="false" ht="23.25" hidden="false" customHeight="false" outlineLevel="0" collapsed="false">
      <c r="L612" s="211"/>
      <c r="M612" s="212"/>
    </row>
    <row r="613" customFormat="false" ht="23.25" hidden="false" customHeight="false" outlineLevel="0" collapsed="false">
      <c r="L613" s="211"/>
      <c r="M613" s="212"/>
    </row>
    <row r="614" customFormat="false" ht="23.25" hidden="false" customHeight="false" outlineLevel="0" collapsed="false">
      <c r="L614" s="211"/>
      <c r="M614" s="212"/>
    </row>
    <row r="615" customFormat="false" ht="23.25" hidden="false" customHeight="false" outlineLevel="0" collapsed="false">
      <c r="L615" s="211"/>
      <c r="M615" s="212"/>
    </row>
    <row r="616" customFormat="false" ht="23.25" hidden="false" customHeight="false" outlineLevel="0" collapsed="false">
      <c r="L616" s="211"/>
      <c r="M616" s="212"/>
    </row>
    <row r="617" customFormat="false" ht="23.25" hidden="false" customHeight="false" outlineLevel="0" collapsed="false">
      <c r="L617" s="211"/>
      <c r="M617" s="212"/>
    </row>
    <row r="618" customFormat="false" ht="23.25" hidden="false" customHeight="false" outlineLevel="0" collapsed="false">
      <c r="L618" s="211"/>
      <c r="M618" s="212"/>
    </row>
    <row r="619" customFormat="false" ht="23.25" hidden="false" customHeight="false" outlineLevel="0" collapsed="false">
      <c r="L619" s="211"/>
      <c r="M619" s="212"/>
    </row>
    <row r="620" customFormat="false" ht="23.25" hidden="false" customHeight="false" outlineLevel="0" collapsed="false">
      <c r="L620" s="211"/>
      <c r="M620" s="212"/>
    </row>
    <row r="621" customFormat="false" ht="23.25" hidden="false" customHeight="false" outlineLevel="0" collapsed="false">
      <c r="L621" s="211"/>
      <c r="M621" s="212"/>
    </row>
    <row r="622" customFormat="false" ht="23.25" hidden="false" customHeight="false" outlineLevel="0" collapsed="false">
      <c r="L622" s="211"/>
      <c r="M622" s="212"/>
    </row>
    <row r="623" customFormat="false" ht="23.25" hidden="false" customHeight="false" outlineLevel="0" collapsed="false">
      <c r="L623" s="211"/>
      <c r="M623" s="212"/>
    </row>
    <row r="624" customFormat="false" ht="23.25" hidden="false" customHeight="false" outlineLevel="0" collapsed="false">
      <c r="L624" s="211"/>
      <c r="M624" s="212"/>
    </row>
    <row r="625" customFormat="false" ht="23.25" hidden="false" customHeight="false" outlineLevel="0" collapsed="false">
      <c r="L625" s="211"/>
      <c r="M625" s="212"/>
    </row>
    <row r="626" customFormat="false" ht="23.25" hidden="false" customHeight="false" outlineLevel="0" collapsed="false">
      <c r="L626" s="211"/>
      <c r="M626" s="212"/>
    </row>
    <row r="627" customFormat="false" ht="23.25" hidden="false" customHeight="false" outlineLevel="0" collapsed="false">
      <c r="L627" s="211"/>
      <c r="M627" s="212"/>
    </row>
    <row r="628" customFormat="false" ht="23.25" hidden="false" customHeight="false" outlineLevel="0" collapsed="false">
      <c r="L628" s="211"/>
      <c r="M628" s="212"/>
    </row>
    <row r="629" customFormat="false" ht="23.25" hidden="false" customHeight="false" outlineLevel="0" collapsed="false">
      <c r="L629" s="211"/>
      <c r="M629" s="212"/>
    </row>
    <row r="630" customFormat="false" ht="23.25" hidden="false" customHeight="false" outlineLevel="0" collapsed="false">
      <c r="L630" s="211"/>
      <c r="M630" s="212"/>
    </row>
    <row r="631" customFormat="false" ht="23.25" hidden="false" customHeight="false" outlineLevel="0" collapsed="false">
      <c r="L631" s="211"/>
      <c r="M631" s="212"/>
    </row>
    <row r="632" customFormat="false" ht="23.25" hidden="false" customHeight="false" outlineLevel="0" collapsed="false">
      <c r="L632" s="211"/>
      <c r="M632" s="212"/>
    </row>
    <row r="633" customFormat="false" ht="23.25" hidden="false" customHeight="false" outlineLevel="0" collapsed="false">
      <c r="L633" s="211"/>
      <c r="M633" s="212"/>
    </row>
    <row r="634" customFormat="false" ht="23.25" hidden="false" customHeight="false" outlineLevel="0" collapsed="false">
      <c r="L634" s="211"/>
      <c r="M634" s="212"/>
    </row>
    <row r="635" customFormat="false" ht="23.25" hidden="false" customHeight="false" outlineLevel="0" collapsed="false">
      <c r="L635" s="211"/>
      <c r="M635" s="212"/>
    </row>
    <row r="636" customFormat="false" ht="23.25" hidden="false" customHeight="false" outlineLevel="0" collapsed="false">
      <c r="L636" s="211"/>
      <c r="M636" s="212"/>
    </row>
    <row r="637" customFormat="false" ht="23.25" hidden="false" customHeight="false" outlineLevel="0" collapsed="false">
      <c r="L637" s="211"/>
      <c r="M637" s="212"/>
    </row>
    <row r="638" customFormat="false" ht="23.25" hidden="false" customHeight="false" outlineLevel="0" collapsed="false">
      <c r="L638" s="211"/>
      <c r="M638" s="212"/>
    </row>
    <row r="639" customFormat="false" ht="23.25" hidden="false" customHeight="false" outlineLevel="0" collapsed="false">
      <c r="L639" s="211"/>
      <c r="M639" s="212"/>
    </row>
    <row r="640" customFormat="false" ht="23.25" hidden="false" customHeight="false" outlineLevel="0" collapsed="false">
      <c r="L640" s="211"/>
      <c r="M640" s="212"/>
    </row>
    <row r="641" customFormat="false" ht="23.25" hidden="false" customHeight="false" outlineLevel="0" collapsed="false">
      <c r="L641" s="211"/>
      <c r="M641" s="212"/>
    </row>
    <row r="642" customFormat="false" ht="23.25" hidden="false" customHeight="false" outlineLevel="0" collapsed="false">
      <c r="L642" s="211"/>
      <c r="M642" s="212"/>
    </row>
    <row r="643" customFormat="false" ht="23.25" hidden="false" customHeight="false" outlineLevel="0" collapsed="false">
      <c r="L643" s="211"/>
      <c r="M643" s="212"/>
    </row>
    <row r="644" customFormat="false" ht="23.25" hidden="false" customHeight="false" outlineLevel="0" collapsed="false">
      <c r="L644" s="211"/>
      <c r="M644" s="212"/>
    </row>
    <row r="645" customFormat="false" ht="23.25" hidden="false" customHeight="false" outlineLevel="0" collapsed="false">
      <c r="L645" s="211"/>
      <c r="M645" s="212"/>
    </row>
    <row r="646" customFormat="false" ht="23.25" hidden="false" customHeight="false" outlineLevel="0" collapsed="false">
      <c r="L646" s="211"/>
      <c r="M646" s="212"/>
    </row>
    <row r="647" customFormat="false" ht="23.25" hidden="false" customHeight="false" outlineLevel="0" collapsed="false">
      <c r="L647" s="211"/>
      <c r="M647" s="212"/>
    </row>
    <row r="648" customFormat="false" ht="23.25" hidden="false" customHeight="false" outlineLevel="0" collapsed="false">
      <c r="L648" s="211"/>
      <c r="M648" s="212"/>
    </row>
    <row r="649" customFormat="false" ht="23.25" hidden="false" customHeight="false" outlineLevel="0" collapsed="false">
      <c r="L649" s="211"/>
      <c r="M649" s="212"/>
    </row>
    <row r="650" customFormat="false" ht="23.25" hidden="false" customHeight="false" outlineLevel="0" collapsed="false">
      <c r="L650" s="211"/>
      <c r="M650" s="212"/>
    </row>
    <row r="651" customFormat="false" ht="23.25" hidden="false" customHeight="false" outlineLevel="0" collapsed="false">
      <c r="L651" s="211"/>
      <c r="M651" s="212"/>
    </row>
    <row r="652" customFormat="false" ht="23.25" hidden="false" customHeight="false" outlineLevel="0" collapsed="false">
      <c r="L652" s="211"/>
      <c r="M652" s="212"/>
    </row>
    <row r="653" customFormat="false" ht="23.25" hidden="false" customHeight="false" outlineLevel="0" collapsed="false">
      <c r="L653" s="211"/>
      <c r="M653" s="212"/>
    </row>
    <row r="654" customFormat="false" ht="23.25" hidden="false" customHeight="false" outlineLevel="0" collapsed="false">
      <c r="L654" s="211"/>
      <c r="M654" s="212"/>
    </row>
    <row r="655" customFormat="false" ht="23.25" hidden="false" customHeight="false" outlineLevel="0" collapsed="false">
      <c r="L655" s="211"/>
      <c r="M655" s="212"/>
    </row>
    <row r="656" customFormat="false" ht="23.25" hidden="false" customHeight="false" outlineLevel="0" collapsed="false">
      <c r="L656" s="211"/>
      <c r="M656" s="212"/>
    </row>
    <row r="657" customFormat="false" ht="23.25" hidden="false" customHeight="false" outlineLevel="0" collapsed="false">
      <c r="L657" s="211"/>
      <c r="M657" s="212"/>
    </row>
    <row r="658" customFormat="false" ht="23.25" hidden="false" customHeight="false" outlineLevel="0" collapsed="false">
      <c r="L658" s="211"/>
      <c r="M658" s="212"/>
    </row>
    <row r="659" customFormat="false" ht="23.25" hidden="false" customHeight="false" outlineLevel="0" collapsed="false">
      <c r="L659" s="211"/>
      <c r="M659" s="212"/>
    </row>
    <row r="660" customFormat="false" ht="23.25" hidden="false" customHeight="false" outlineLevel="0" collapsed="false">
      <c r="L660" s="211"/>
      <c r="M660" s="212"/>
    </row>
    <row r="661" customFormat="false" ht="23.25" hidden="false" customHeight="false" outlineLevel="0" collapsed="false">
      <c r="L661" s="211"/>
      <c r="M661" s="212"/>
    </row>
    <row r="662" customFormat="false" ht="23.25" hidden="false" customHeight="false" outlineLevel="0" collapsed="false">
      <c r="L662" s="211"/>
      <c r="M662" s="212"/>
    </row>
    <row r="663" customFormat="false" ht="23.25" hidden="false" customHeight="false" outlineLevel="0" collapsed="false">
      <c r="L663" s="211"/>
      <c r="M663" s="212"/>
    </row>
    <row r="664" customFormat="false" ht="23.25" hidden="false" customHeight="false" outlineLevel="0" collapsed="false">
      <c r="L664" s="211"/>
      <c r="M664" s="212"/>
    </row>
    <row r="665" customFormat="false" ht="23.25" hidden="false" customHeight="false" outlineLevel="0" collapsed="false">
      <c r="L665" s="211"/>
      <c r="M665" s="212"/>
    </row>
    <row r="666" customFormat="false" ht="23.25" hidden="false" customHeight="false" outlineLevel="0" collapsed="false">
      <c r="L666" s="211"/>
      <c r="M666" s="212"/>
    </row>
    <row r="667" customFormat="false" ht="23.25" hidden="false" customHeight="false" outlineLevel="0" collapsed="false">
      <c r="L667" s="211"/>
      <c r="M667" s="212"/>
    </row>
    <row r="668" customFormat="false" ht="23.25" hidden="false" customHeight="false" outlineLevel="0" collapsed="false">
      <c r="L668" s="211"/>
      <c r="M668" s="212"/>
    </row>
    <row r="669" customFormat="false" ht="23.25" hidden="false" customHeight="false" outlineLevel="0" collapsed="false">
      <c r="L669" s="211"/>
      <c r="M669" s="212"/>
    </row>
    <row r="670" customFormat="false" ht="23.25" hidden="false" customHeight="false" outlineLevel="0" collapsed="false">
      <c r="L670" s="211"/>
      <c r="M670" s="212"/>
    </row>
    <row r="671" customFormat="false" ht="23.25" hidden="false" customHeight="false" outlineLevel="0" collapsed="false">
      <c r="L671" s="211"/>
      <c r="M671" s="212"/>
    </row>
    <row r="672" customFormat="false" ht="23.25" hidden="false" customHeight="false" outlineLevel="0" collapsed="false">
      <c r="L672" s="211"/>
      <c r="M672" s="212"/>
    </row>
    <row r="673" customFormat="false" ht="23.25" hidden="false" customHeight="false" outlineLevel="0" collapsed="false">
      <c r="L673" s="211"/>
      <c r="M673" s="212"/>
    </row>
    <row r="674" customFormat="false" ht="23.25" hidden="false" customHeight="false" outlineLevel="0" collapsed="false">
      <c r="L674" s="211"/>
      <c r="M674" s="212"/>
    </row>
    <row r="675" customFormat="false" ht="23.25" hidden="false" customHeight="false" outlineLevel="0" collapsed="false">
      <c r="L675" s="211"/>
      <c r="M675" s="212"/>
    </row>
    <row r="676" customFormat="false" ht="23.25" hidden="false" customHeight="false" outlineLevel="0" collapsed="false">
      <c r="L676" s="211"/>
      <c r="M676" s="212"/>
    </row>
    <row r="677" customFormat="false" ht="23.25" hidden="false" customHeight="false" outlineLevel="0" collapsed="false">
      <c r="L677" s="211"/>
      <c r="M677" s="212"/>
    </row>
    <row r="678" customFormat="false" ht="23.25" hidden="false" customHeight="false" outlineLevel="0" collapsed="false">
      <c r="L678" s="211"/>
      <c r="M678" s="212"/>
    </row>
    <row r="679" customFormat="false" ht="23.25" hidden="false" customHeight="false" outlineLevel="0" collapsed="false">
      <c r="L679" s="211"/>
      <c r="M679" s="212"/>
    </row>
    <row r="680" customFormat="false" ht="23.25" hidden="false" customHeight="false" outlineLevel="0" collapsed="false">
      <c r="L680" s="211"/>
      <c r="M680" s="212"/>
    </row>
    <row r="681" customFormat="false" ht="23.25" hidden="false" customHeight="false" outlineLevel="0" collapsed="false">
      <c r="L681" s="211"/>
      <c r="M681" s="212"/>
    </row>
    <row r="682" customFormat="false" ht="23.25" hidden="false" customHeight="false" outlineLevel="0" collapsed="false">
      <c r="L682" s="211"/>
      <c r="M682" s="212"/>
    </row>
    <row r="683" customFormat="false" ht="23.25" hidden="false" customHeight="false" outlineLevel="0" collapsed="false">
      <c r="L683" s="211"/>
      <c r="M683" s="212"/>
    </row>
    <row r="684" customFormat="false" ht="23.25" hidden="false" customHeight="false" outlineLevel="0" collapsed="false">
      <c r="L684" s="211"/>
      <c r="M684" s="212"/>
    </row>
    <row r="685" customFormat="false" ht="23.25" hidden="false" customHeight="false" outlineLevel="0" collapsed="false">
      <c r="L685" s="211"/>
      <c r="M685" s="212"/>
    </row>
    <row r="686" customFormat="false" ht="23.25" hidden="false" customHeight="false" outlineLevel="0" collapsed="false">
      <c r="L686" s="211"/>
      <c r="M686" s="212"/>
    </row>
    <row r="687" customFormat="false" ht="23.25" hidden="false" customHeight="false" outlineLevel="0" collapsed="false">
      <c r="L687" s="211"/>
      <c r="M687" s="212"/>
    </row>
    <row r="688" customFormat="false" ht="23.25" hidden="false" customHeight="false" outlineLevel="0" collapsed="false">
      <c r="L688" s="211"/>
      <c r="M688" s="212"/>
    </row>
    <row r="689" customFormat="false" ht="23.25" hidden="false" customHeight="false" outlineLevel="0" collapsed="false">
      <c r="L689" s="211"/>
      <c r="M689" s="212"/>
    </row>
    <row r="690" customFormat="false" ht="23.25" hidden="false" customHeight="false" outlineLevel="0" collapsed="false">
      <c r="L690" s="211"/>
      <c r="M690" s="212"/>
    </row>
    <row r="691" customFormat="false" ht="23.25" hidden="false" customHeight="false" outlineLevel="0" collapsed="false">
      <c r="L691" s="211"/>
      <c r="M691" s="212"/>
    </row>
    <row r="692" customFormat="false" ht="23.25" hidden="false" customHeight="false" outlineLevel="0" collapsed="false">
      <c r="L692" s="211"/>
      <c r="M692" s="212"/>
    </row>
    <row r="693" customFormat="false" ht="23.25" hidden="false" customHeight="false" outlineLevel="0" collapsed="false">
      <c r="L693" s="211"/>
      <c r="M693" s="212"/>
    </row>
    <row r="694" customFormat="false" ht="23.25" hidden="false" customHeight="false" outlineLevel="0" collapsed="false">
      <c r="L694" s="211"/>
      <c r="M694" s="212"/>
    </row>
    <row r="695" customFormat="false" ht="23.25" hidden="false" customHeight="false" outlineLevel="0" collapsed="false">
      <c r="L695" s="211"/>
      <c r="M695" s="212"/>
    </row>
    <row r="696" customFormat="false" ht="23.25" hidden="false" customHeight="false" outlineLevel="0" collapsed="false">
      <c r="L696" s="211"/>
      <c r="M696" s="212"/>
    </row>
    <row r="697" customFormat="false" ht="23.25" hidden="false" customHeight="false" outlineLevel="0" collapsed="false">
      <c r="L697" s="211"/>
      <c r="M697" s="212"/>
    </row>
    <row r="698" customFormat="false" ht="23.25" hidden="false" customHeight="false" outlineLevel="0" collapsed="false">
      <c r="L698" s="211"/>
      <c r="M698" s="212"/>
    </row>
    <row r="699" customFormat="false" ht="23.25" hidden="false" customHeight="false" outlineLevel="0" collapsed="false">
      <c r="L699" s="211"/>
      <c r="M699" s="212"/>
    </row>
    <row r="700" customFormat="false" ht="23.25" hidden="false" customHeight="false" outlineLevel="0" collapsed="false">
      <c r="L700" s="211"/>
      <c r="M700" s="212"/>
    </row>
    <row r="701" customFormat="false" ht="23.25" hidden="false" customHeight="false" outlineLevel="0" collapsed="false">
      <c r="L701" s="211"/>
      <c r="M701" s="212"/>
    </row>
    <row r="702" customFormat="false" ht="23.25" hidden="false" customHeight="false" outlineLevel="0" collapsed="false">
      <c r="L702" s="211"/>
      <c r="M702" s="212"/>
    </row>
    <row r="703" customFormat="false" ht="23.25" hidden="false" customHeight="false" outlineLevel="0" collapsed="false">
      <c r="L703" s="211"/>
      <c r="M703" s="212"/>
    </row>
    <row r="704" customFormat="false" ht="23.25" hidden="false" customHeight="false" outlineLevel="0" collapsed="false">
      <c r="L704" s="211"/>
      <c r="M704" s="212"/>
    </row>
    <row r="705" customFormat="false" ht="23.25" hidden="false" customHeight="false" outlineLevel="0" collapsed="false">
      <c r="L705" s="211"/>
      <c r="M705" s="212"/>
    </row>
    <row r="706" customFormat="false" ht="23.25" hidden="false" customHeight="false" outlineLevel="0" collapsed="false">
      <c r="L706" s="211"/>
      <c r="M706" s="212"/>
    </row>
    <row r="707" customFormat="false" ht="23.25" hidden="false" customHeight="false" outlineLevel="0" collapsed="false">
      <c r="L707" s="211"/>
      <c r="M707" s="212"/>
    </row>
    <row r="708" customFormat="false" ht="23.25" hidden="false" customHeight="false" outlineLevel="0" collapsed="false">
      <c r="L708" s="211"/>
      <c r="M708" s="212"/>
    </row>
    <row r="709" customFormat="false" ht="23.25" hidden="false" customHeight="false" outlineLevel="0" collapsed="false">
      <c r="L709" s="211"/>
      <c r="M709" s="212"/>
    </row>
    <row r="710" customFormat="false" ht="23.25" hidden="false" customHeight="false" outlineLevel="0" collapsed="false">
      <c r="L710" s="211"/>
      <c r="M710" s="212"/>
    </row>
    <row r="711" customFormat="false" ht="23.25" hidden="false" customHeight="false" outlineLevel="0" collapsed="false">
      <c r="L711" s="211"/>
      <c r="M711" s="212"/>
    </row>
    <row r="712" customFormat="false" ht="23.25" hidden="false" customHeight="false" outlineLevel="0" collapsed="false">
      <c r="L712" s="211"/>
      <c r="M712" s="212"/>
    </row>
    <row r="713" customFormat="false" ht="23.25" hidden="false" customHeight="false" outlineLevel="0" collapsed="false">
      <c r="L713" s="211"/>
      <c r="M713" s="212"/>
    </row>
    <row r="714" customFormat="false" ht="23.25" hidden="false" customHeight="false" outlineLevel="0" collapsed="false">
      <c r="L714" s="211"/>
      <c r="M714" s="212"/>
    </row>
    <row r="715" customFormat="false" ht="23.25" hidden="false" customHeight="false" outlineLevel="0" collapsed="false">
      <c r="L715" s="211"/>
      <c r="M715" s="212"/>
    </row>
    <row r="716" customFormat="false" ht="23.25" hidden="false" customHeight="false" outlineLevel="0" collapsed="false">
      <c r="L716" s="211"/>
      <c r="M716" s="212"/>
    </row>
    <row r="717" customFormat="false" ht="23.25" hidden="false" customHeight="false" outlineLevel="0" collapsed="false">
      <c r="L717" s="211"/>
      <c r="M717" s="212"/>
    </row>
    <row r="718" customFormat="false" ht="23.25" hidden="false" customHeight="false" outlineLevel="0" collapsed="false">
      <c r="L718" s="211"/>
      <c r="M718" s="212"/>
    </row>
    <row r="719" customFormat="false" ht="23.25" hidden="false" customHeight="false" outlineLevel="0" collapsed="false">
      <c r="L719" s="211"/>
      <c r="M719" s="212"/>
    </row>
    <row r="720" customFormat="false" ht="23.25" hidden="false" customHeight="false" outlineLevel="0" collapsed="false">
      <c r="L720" s="211"/>
      <c r="M720" s="212"/>
    </row>
    <row r="721" customFormat="false" ht="23.25" hidden="false" customHeight="false" outlineLevel="0" collapsed="false">
      <c r="L721" s="211"/>
      <c r="M721" s="212"/>
    </row>
    <row r="722" customFormat="false" ht="23.25" hidden="false" customHeight="false" outlineLevel="0" collapsed="false">
      <c r="L722" s="211"/>
      <c r="M722" s="212"/>
    </row>
    <row r="723" customFormat="false" ht="23.25" hidden="false" customHeight="false" outlineLevel="0" collapsed="false">
      <c r="L723" s="211"/>
      <c r="M723" s="212"/>
    </row>
    <row r="724" customFormat="false" ht="23.25" hidden="false" customHeight="false" outlineLevel="0" collapsed="false">
      <c r="L724" s="211"/>
      <c r="M724" s="212"/>
    </row>
    <row r="725" customFormat="false" ht="23.25" hidden="false" customHeight="false" outlineLevel="0" collapsed="false">
      <c r="L725" s="211"/>
      <c r="M725" s="212"/>
    </row>
    <row r="726" customFormat="false" ht="23.25" hidden="false" customHeight="false" outlineLevel="0" collapsed="false">
      <c r="L726" s="211"/>
      <c r="M726" s="212"/>
    </row>
    <row r="727" customFormat="false" ht="23.25" hidden="false" customHeight="false" outlineLevel="0" collapsed="false">
      <c r="L727" s="211"/>
      <c r="M727" s="212"/>
    </row>
    <row r="728" customFormat="false" ht="23.25" hidden="false" customHeight="false" outlineLevel="0" collapsed="false">
      <c r="L728" s="211"/>
      <c r="M728" s="212"/>
    </row>
    <row r="729" customFormat="false" ht="23.25" hidden="false" customHeight="false" outlineLevel="0" collapsed="false">
      <c r="L729" s="211"/>
      <c r="M729" s="212"/>
    </row>
    <row r="730" customFormat="false" ht="23.25" hidden="false" customHeight="false" outlineLevel="0" collapsed="false">
      <c r="L730" s="211"/>
      <c r="M730" s="212"/>
    </row>
    <row r="731" customFormat="false" ht="23.25" hidden="false" customHeight="false" outlineLevel="0" collapsed="false">
      <c r="L731" s="211"/>
      <c r="M731" s="212"/>
    </row>
    <row r="732" customFormat="false" ht="23.25" hidden="false" customHeight="false" outlineLevel="0" collapsed="false">
      <c r="L732" s="211"/>
      <c r="M732" s="212"/>
    </row>
    <row r="733" customFormat="false" ht="23.25" hidden="false" customHeight="false" outlineLevel="0" collapsed="false">
      <c r="L733" s="211"/>
      <c r="M733" s="212"/>
    </row>
    <row r="734" customFormat="false" ht="23.25" hidden="false" customHeight="false" outlineLevel="0" collapsed="false">
      <c r="L734" s="211"/>
      <c r="M734" s="212"/>
    </row>
    <row r="735" customFormat="false" ht="23.25" hidden="false" customHeight="false" outlineLevel="0" collapsed="false">
      <c r="L735" s="211"/>
      <c r="M735" s="212"/>
    </row>
    <row r="736" customFormat="false" ht="23.25" hidden="false" customHeight="false" outlineLevel="0" collapsed="false">
      <c r="L736" s="211"/>
      <c r="M736" s="212"/>
    </row>
    <row r="737" customFormat="false" ht="23.25" hidden="false" customHeight="false" outlineLevel="0" collapsed="false">
      <c r="L737" s="211"/>
      <c r="M737" s="212"/>
    </row>
    <row r="738" customFormat="false" ht="23.25" hidden="false" customHeight="false" outlineLevel="0" collapsed="false">
      <c r="L738" s="211"/>
      <c r="M738" s="212"/>
    </row>
    <row r="739" customFormat="false" ht="23.25" hidden="false" customHeight="false" outlineLevel="0" collapsed="false">
      <c r="L739" s="211"/>
      <c r="M739" s="212"/>
    </row>
    <row r="740" customFormat="false" ht="23.25" hidden="false" customHeight="false" outlineLevel="0" collapsed="false">
      <c r="L740" s="211"/>
      <c r="M740" s="212"/>
    </row>
    <row r="741" customFormat="false" ht="23.25" hidden="false" customHeight="false" outlineLevel="0" collapsed="false">
      <c r="L741" s="211"/>
      <c r="M741" s="212"/>
    </row>
    <row r="742" customFormat="false" ht="23.25" hidden="false" customHeight="false" outlineLevel="0" collapsed="false">
      <c r="L742" s="211"/>
      <c r="M742" s="212"/>
    </row>
    <row r="743" customFormat="false" ht="23.25" hidden="false" customHeight="false" outlineLevel="0" collapsed="false">
      <c r="L743" s="211"/>
      <c r="M743" s="212"/>
    </row>
    <row r="744" customFormat="false" ht="23.25" hidden="false" customHeight="false" outlineLevel="0" collapsed="false">
      <c r="L744" s="211"/>
      <c r="M744" s="212"/>
    </row>
    <row r="745" customFormat="false" ht="23.25" hidden="false" customHeight="false" outlineLevel="0" collapsed="false">
      <c r="L745" s="211"/>
      <c r="M745" s="212"/>
    </row>
    <row r="746" customFormat="false" ht="23.25" hidden="false" customHeight="false" outlineLevel="0" collapsed="false">
      <c r="L746" s="211"/>
      <c r="M746" s="212"/>
    </row>
    <row r="747" customFormat="false" ht="23.25" hidden="false" customHeight="false" outlineLevel="0" collapsed="false">
      <c r="L747" s="211"/>
      <c r="M747" s="212"/>
    </row>
    <row r="748" customFormat="false" ht="23.25" hidden="false" customHeight="false" outlineLevel="0" collapsed="false">
      <c r="L748" s="211"/>
      <c r="M748" s="212"/>
    </row>
    <row r="749" customFormat="false" ht="23.25" hidden="false" customHeight="false" outlineLevel="0" collapsed="false">
      <c r="L749" s="211"/>
      <c r="M749" s="212"/>
    </row>
    <row r="750" customFormat="false" ht="23.25" hidden="false" customHeight="false" outlineLevel="0" collapsed="false">
      <c r="L750" s="211"/>
      <c r="M750" s="212"/>
    </row>
    <row r="751" customFormat="false" ht="23.25" hidden="false" customHeight="false" outlineLevel="0" collapsed="false">
      <c r="L751" s="211"/>
      <c r="M751" s="212"/>
    </row>
    <row r="752" customFormat="false" ht="23.25" hidden="false" customHeight="false" outlineLevel="0" collapsed="false">
      <c r="L752" s="211"/>
      <c r="M752" s="212"/>
    </row>
    <row r="753" customFormat="false" ht="23.25" hidden="false" customHeight="false" outlineLevel="0" collapsed="false">
      <c r="L753" s="211"/>
      <c r="M753" s="212"/>
    </row>
    <row r="754" customFormat="false" ht="23.25" hidden="false" customHeight="false" outlineLevel="0" collapsed="false">
      <c r="L754" s="211"/>
      <c r="M754" s="212"/>
    </row>
    <row r="755" customFormat="false" ht="23.25" hidden="false" customHeight="false" outlineLevel="0" collapsed="false">
      <c r="L755" s="211"/>
      <c r="M755" s="212"/>
    </row>
    <row r="756" customFormat="false" ht="23.25" hidden="false" customHeight="false" outlineLevel="0" collapsed="false">
      <c r="L756" s="211"/>
      <c r="M756" s="212"/>
    </row>
    <row r="757" customFormat="false" ht="23.25" hidden="false" customHeight="false" outlineLevel="0" collapsed="false">
      <c r="L757" s="211"/>
      <c r="M757" s="212"/>
    </row>
    <row r="758" customFormat="false" ht="23.25" hidden="false" customHeight="false" outlineLevel="0" collapsed="false">
      <c r="L758" s="211"/>
      <c r="M758" s="212"/>
    </row>
    <row r="759" customFormat="false" ht="23.25" hidden="false" customHeight="false" outlineLevel="0" collapsed="false">
      <c r="L759" s="211"/>
      <c r="M759" s="212"/>
    </row>
    <row r="760" customFormat="false" ht="23.25" hidden="false" customHeight="false" outlineLevel="0" collapsed="false">
      <c r="L760" s="211"/>
      <c r="M760" s="212"/>
    </row>
    <row r="761" customFormat="false" ht="23.25" hidden="false" customHeight="false" outlineLevel="0" collapsed="false">
      <c r="L761" s="211"/>
      <c r="M761" s="212"/>
    </row>
    <row r="762" customFormat="false" ht="23.25" hidden="false" customHeight="false" outlineLevel="0" collapsed="false">
      <c r="L762" s="211"/>
      <c r="M762" s="212"/>
    </row>
    <row r="763" customFormat="false" ht="23.25" hidden="false" customHeight="false" outlineLevel="0" collapsed="false">
      <c r="L763" s="211"/>
      <c r="M763" s="212"/>
    </row>
    <row r="764" customFormat="false" ht="23.25" hidden="false" customHeight="false" outlineLevel="0" collapsed="false">
      <c r="L764" s="211"/>
      <c r="M764" s="212"/>
    </row>
    <row r="765" customFormat="false" ht="23.25" hidden="false" customHeight="false" outlineLevel="0" collapsed="false">
      <c r="L765" s="211"/>
      <c r="M765" s="212"/>
    </row>
    <row r="766" customFormat="false" ht="23.25" hidden="false" customHeight="false" outlineLevel="0" collapsed="false">
      <c r="L766" s="211"/>
      <c r="M766" s="212"/>
    </row>
    <row r="767" customFormat="false" ht="23.25" hidden="false" customHeight="false" outlineLevel="0" collapsed="false">
      <c r="L767" s="211"/>
      <c r="M767" s="212"/>
    </row>
    <row r="768" customFormat="false" ht="23.25" hidden="false" customHeight="false" outlineLevel="0" collapsed="false">
      <c r="L768" s="211"/>
      <c r="M768" s="212"/>
    </row>
    <row r="769" customFormat="false" ht="23.25" hidden="false" customHeight="false" outlineLevel="0" collapsed="false">
      <c r="L769" s="211"/>
      <c r="M769" s="212"/>
    </row>
    <row r="770" customFormat="false" ht="23.25" hidden="false" customHeight="false" outlineLevel="0" collapsed="false">
      <c r="L770" s="211"/>
      <c r="M770" s="212"/>
    </row>
    <row r="771" customFormat="false" ht="23.25" hidden="false" customHeight="false" outlineLevel="0" collapsed="false">
      <c r="L771" s="211"/>
      <c r="M771" s="212"/>
    </row>
    <row r="772" customFormat="false" ht="23.25" hidden="false" customHeight="false" outlineLevel="0" collapsed="false">
      <c r="L772" s="211"/>
      <c r="M772" s="212"/>
    </row>
    <row r="773" customFormat="false" ht="23.25" hidden="false" customHeight="false" outlineLevel="0" collapsed="false">
      <c r="L773" s="211"/>
      <c r="M773" s="212"/>
    </row>
    <row r="774" customFormat="false" ht="23.25" hidden="false" customHeight="false" outlineLevel="0" collapsed="false">
      <c r="L774" s="211"/>
      <c r="M774" s="212"/>
    </row>
    <row r="775" customFormat="false" ht="23.25" hidden="false" customHeight="false" outlineLevel="0" collapsed="false">
      <c r="L775" s="211"/>
      <c r="M775" s="212"/>
    </row>
    <row r="776" customFormat="false" ht="23.25" hidden="false" customHeight="false" outlineLevel="0" collapsed="false">
      <c r="L776" s="211"/>
      <c r="M776" s="212"/>
    </row>
    <row r="777" customFormat="false" ht="23.25" hidden="false" customHeight="false" outlineLevel="0" collapsed="false">
      <c r="L777" s="211"/>
      <c r="M777" s="212"/>
    </row>
    <row r="778" customFormat="false" ht="23.25" hidden="false" customHeight="false" outlineLevel="0" collapsed="false">
      <c r="L778" s="211"/>
      <c r="M778" s="212"/>
    </row>
    <row r="779" customFormat="false" ht="23.25" hidden="false" customHeight="false" outlineLevel="0" collapsed="false">
      <c r="L779" s="211"/>
      <c r="M779" s="212"/>
    </row>
    <row r="780" customFormat="false" ht="23.25" hidden="false" customHeight="false" outlineLevel="0" collapsed="false">
      <c r="L780" s="211"/>
      <c r="M780" s="212"/>
    </row>
    <row r="781" customFormat="false" ht="23.25" hidden="false" customHeight="false" outlineLevel="0" collapsed="false">
      <c r="L781" s="211"/>
      <c r="M781" s="212"/>
    </row>
    <row r="782" customFormat="false" ht="23.25" hidden="false" customHeight="false" outlineLevel="0" collapsed="false">
      <c r="L782" s="211"/>
      <c r="M782" s="212"/>
    </row>
    <row r="783" customFormat="false" ht="23.25" hidden="false" customHeight="false" outlineLevel="0" collapsed="false">
      <c r="L783" s="211"/>
      <c r="M783" s="212"/>
    </row>
    <row r="784" customFormat="false" ht="23.25" hidden="false" customHeight="false" outlineLevel="0" collapsed="false">
      <c r="L784" s="211"/>
      <c r="M784" s="212"/>
    </row>
    <row r="785" customFormat="false" ht="23.25" hidden="false" customHeight="false" outlineLevel="0" collapsed="false">
      <c r="L785" s="211"/>
      <c r="M785" s="212"/>
    </row>
    <row r="786" customFormat="false" ht="23.25" hidden="false" customHeight="false" outlineLevel="0" collapsed="false">
      <c r="L786" s="211"/>
      <c r="M786" s="212"/>
    </row>
    <row r="787" customFormat="false" ht="23.25" hidden="false" customHeight="false" outlineLevel="0" collapsed="false">
      <c r="L787" s="211"/>
      <c r="M787" s="212"/>
    </row>
    <row r="788" customFormat="false" ht="23.25" hidden="false" customHeight="false" outlineLevel="0" collapsed="false">
      <c r="L788" s="211"/>
      <c r="M788" s="212"/>
    </row>
    <row r="789" customFormat="false" ht="23.25" hidden="false" customHeight="false" outlineLevel="0" collapsed="false">
      <c r="L789" s="211"/>
      <c r="M789" s="212"/>
    </row>
    <row r="790" customFormat="false" ht="23.25" hidden="false" customHeight="false" outlineLevel="0" collapsed="false">
      <c r="L790" s="211"/>
      <c r="M790" s="212"/>
    </row>
    <row r="791" customFormat="false" ht="23.25" hidden="false" customHeight="false" outlineLevel="0" collapsed="false">
      <c r="L791" s="211"/>
      <c r="M791" s="212"/>
    </row>
    <row r="792" customFormat="false" ht="23.25" hidden="false" customHeight="false" outlineLevel="0" collapsed="false">
      <c r="L792" s="211"/>
      <c r="M792" s="212"/>
    </row>
    <row r="793" customFormat="false" ht="23.25" hidden="false" customHeight="false" outlineLevel="0" collapsed="false">
      <c r="L793" s="211"/>
      <c r="M793" s="212"/>
    </row>
    <row r="794" customFormat="false" ht="23.25" hidden="false" customHeight="false" outlineLevel="0" collapsed="false">
      <c r="L794" s="211"/>
      <c r="M794" s="212"/>
    </row>
    <row r="795" customFormat="false" ht="23.25" hidden="false" customHeight="false" outlineLevel="0" collapsed="false">
      <c r="L795" s="211"/>
      <c r="M795" s="212"/>
    </row>
    <row r="796" customFormat="false" ht="23.25" hidden="false" customHeight="false" outlineLevel="0" collapsed="false">
      <c r="L796" s="211"/>
      <c r="M796" s="212"/>
    </row>
    <row r="797" customFormat="false" ht="23.25" hidden="false" customHeight="false" outlineLevel="0" collapsed="false">
      <c r="L797" s="211"/>
      <c r="M797" s="212"/>
    </row>
    <row r="798" customFormat="false" ht="23.25" hidden="false" customHeight="false" outlineLevel="0" collapsed="false">
      <c r="L798" s="211"/>
      <c r="M798" s="212"/>
    </row>
    <row r="799" customFormat="false" ht="23.25" hidden="false" customHeight="false" outlineLevel="0" collapsed="false">
      <c r="L799" s="211"/>
      <c r="M799" s="212"/>
    </row>
    <row r="800" customFormat="false" ht="23.25" hidden="false" customHeight="false" outlineLevel="0" collapsed="false">
      <c r="L800" s="211"/>
      <c r="M800" s="212"/>
    </row>
    <row r="801" customFormat="false" ht="23.25" hidden="false" customHeight="false" outlineLevel="0" collapsed="false">
      <c r="L801" s="211"/>
      <c r="M801" s="212"/>
    </row>
    <row r="802" customFormat="false" ht="23.25" hidden="false" customHeight="false" outlineLevel="0" collapsed="false">
      <c r="L802" s="211"/>
      <c r="M802" s="212"/>
    </row>
    <row r="803" customFormat="false" ht="23.25" hidden="false" customHeight="false" outlineLevel="0" collapsed="false">
      <c r="L803" s="211"/>
      <c r="M803" s="212"/>
    </row>
    <row r="804" customFormat="false" ht="23.25" hidden="false" customHeight="false" outlineLevel="0" collapsed="false">
      <c r="L804" s="211"/>
      <c r="M804" s="212"/>
    </row>
    <row r="805" customFormat="false" ht="23.25" hidden="false" customHeight="false" outlineLevel="0" collapsed="false">
      <c r="L805" s="211"/>
      <c r="M805" s="212"/>
    </row>
    <row r="806" customFormat="false" ht="23.25" hidden="false" customHeight="false" outlineLevel="0" collapsed="false">
      <c r="L806" s="211"/>
      <c r="M806" s="212"/>
    </row>
    <row r="807" customFormat="false" ht="23.25" hidden="false" customHeight="false" outlineLevel="0" collapsed="false">
      <c r="L807" s="211"/>
      <c r="M807" s="212"/>
    </row>
    <row r="808" customFormat="false" ht="23.25" hidden="false" customHeight="false" outlineLevel="0" collapsed="false">
      <c r="L808" s="211"/>
      <c r="M808" s="212"/>
    </row>
    <row r="809" customFormat="false" ht="23.25" hidden="false" customHeight="false" outlineLevel="0" collapsed="false">
      <c r="L809" s="211"/>
      <c r="M809" s="212"/>
    </row>
    <row r="810" customFormat="false" ht="23.25" hidden="false" customHeight="false" outlineLevel="0" collapsed="false">
      <c r="L810" s="211"/>
      <c r="M810" s="212"/>
    </row>
    <row r="811" customFormat="false" ht="23.25" hidden="false" customHeight="false" outlineLevel="0" collapsed="false">
      <c r="L811" s="211"/>
      <c r="M811" s="212"/>
    </row>
    <row r="812" customFormat="false" ht="23.25" hidden="false" customHeight="false" outlineLevel="0" collapsed="false">
      <c r="L812" s="211"/>
      <c r="M812" s="212"/>
    </row>
    <row r="813" customFormat="false" ht="23.25" hidden="false" customHeight="false" outlineLevel="0" collapsed="false">
      <c r="L813" s="211"/>
      <c r="M813" s="212"/>
    </row>
    <row r="814" customFormat="false" ht="23.25" hidden="false" customHeight="false" outlineLevel="0" collapsed="false">
      <c r="L814" s="211"/>
      <c r="M814" s="212"/>
    </row>
    <row r="815" customFormat="false" ht="23.25" hidden="false" customHeight="false" outlineLevel="0" collapsed="false">
      <c r="L815" s="211"/>
      <c r="M815" s="212"/>
    </row>
    <row r="816" customFormat="false" ht="23.25" hidden="false" customHeight="false" outlineLevel="0" collapsed="false">
      <c r="L816" s="211"/>
      <c r="M816" s="212"/>
    </row>
    <row r="817" customFormat="false" ht="23.25" hidden="false" customHeight="false" outlineLevel="0" collapsed="false">
      <c r="L817" s="211"/>
      <c r="M817" s="212"/>
    </row>
    <row r="818" customFormat="false" ht="23.25" hidden="false" customHeight="false" outlineLevel="0" collapsed="false">
      <c r="L818" s="211"/>
      <c r="M818" s="212"/>
    </row>
    <row r="819" customFormat="false" ht="23.25" hidden="false" customHeight="false" outlineLevel="0" collapsed="false">
      <c r="L819" s="211"/>
      <c r="M819" s="212"/>
    </row>
    <row r="820" customFormat="false" ht="23.25" hidden="false" customHeight="false" outlineLevel="0" collapsed="false">
      <c r="L820" s="211"/>
      <c r="M820" s="212"/>
    </row>
    <row r="821" customFormat="false" ht="23.25" hidden="false" customHeight="false" outlineLevel="0" collapsed="false">
      <c r="L821" s="211"/>
      <c r="M821" s="212"/>
    </row>
    <row r="822" customFormat="false" ht="23.25" hidden="false" customHeight="false" outlineLevel="0" collapsed="false">
      <c r="L822" s="211"/>
      <c r="M822" s="212"/>
    </row>
    <row r="823" customFormat="false" ht="23.25" hidden="false" customHeight="false" outlineLevel="0" collapsed="false">
      <c r="L823" s="211"/>
      <c r="M823" s="212"/>
    </row>
    <row r="824" customFormat="false" ht="23.25" hidden="false" customHeight="false" outlineLevel="0" collapsed="false">
      <c r="L824" s="211"/>
      <c r="M824" s="212"/>
    </row>
    <row r="825" customFormat="false" ht="23.25" hidden="false" customHeight="false" outlineLevel="0" collapsed="false">
      <c r="L825" s="211"/>
      <c r="M825" s="212"/>
    </row>
    <row r="826" customFormat="false" ht="23.25" hidden="false" customHeight="false" outlineLevel="0" collapsed="false">
      <c r="L826" s="211"/>
      <c r="M826" s="212"/>
    </row>
    <row r="827" customFormat="false" ht="23.25" hidden="false" customHeight="false" outlineLevel="0" collapsed="false">
      <c r="L827" s="211"/>
      <c r="M827" s="212"/>
    </row>
    <row r="828" customFormat="false" ht="23.25" hidden="false" customHeight="false" outlineLevel="0" collapsed="false">
      <c r="L828" s="211"/>
      <c r="M828" s="212"/>
    </row>
    <row r="829" customFormat="false" ht="23.25" hidden="false" customHeight="false" outlineLevel="0" collapsed="false">
      <c r="L829" s="211"/>
      <c r="M829" s="212"/>
    </row>
    <row r="830" customFormat="false" ht="23.25" hidden="false" customHeight="false" outlineLevel="0" collapsed="false">
      <c r="L830" s="211"/>
      <c r="M830" s="212"/>
    </row>
    <row r="831" customFormat="false" ht="23.25" hidden="false" customHeight="false" outlineLevel="0" collapsed="false">
      <c r="L831" s="211"/>
      <c r="M831" s="212"/>
    </row>
    <row r="832" customFormat="false" ht="23.25" hidden="false" customHeight="false" outlineLevel="0" collapsed="false">
      <c r="L832" s="211"/>
      <c r="M832" s="212"/>
    </row>
    <row r="833" customFormat="false" ht="23.25" hidden="false" customHeight="false" outlineLevel="0" collapsed="false">
      <c r="L833" s="211"/>
      <c r="M833" s="212"/>
    </row>
    <row r="834" customFormat="false" ht="23.25" hidden="false" customHeight="false" outlineLevel="0" collapsed="false">
      <c r="L834" s="211"/>
      <c r="M834" s="212"/>
    </row>
    <row r="835" customFormat="false" ht="23.25" hidden="false" customHeight="false" outlineLevel="0" collapsed="false">
      <c r="L835" s="211"/>
      <c r="M835" s="212"/>
    </row>
    <row r="836" customFormat="false" ht="23.25" hidden="false" customHeight="false" outlineLevel="0" collapsed="false">
      <c r="L836" s="211"/>
      <c r="M836" s="212"/>
    </row>
    <row r="837" customFormat="false" ht="23.25" hidden="false" customHeight="false" outlineLevel="0" collapsed="false">
      <c r="L837" s="211"/>
      <c r="M837" s="212"/>
    </row>
    <row r="838" customFormat="false" ht="23.25" hidden="false" customHeight="false" outlineLevel="0" collapsed="false">
      <c r="L838" s="211"/>
      <c r="M838" s="212"/>
    </row>
    <row r="839" customFormat="false" ht="23.25" hidden="false" customHeight="false" outlineLevel="0" collapsed="false">
      <c r="L839" s="211"/>
      <c r="M839" s="212"/>
    </row>
    <row r="840" customFormat="false" ht="23.25" hidden="false" customHeight="false" outlineLevel="0" collapsed="false">
      <c r="L840" s="211"/>
      <c r="M840" s="212"/>
    </row>
    <row r="841" customFormat="false" ht="23.25" hidden="false" customHeight="false" outlineLevel="0" collapsed="false">
      <c r="L841" s="211"/>
      <c r="M841" s="212"/>
    </row>
    <row r="842" customFormat="false" ht="23.25" hidden="false" customHeight="false" outlineLevel="0" collapsed="false">
      <c r="L842" s="211"/>
      <c r="M842" s="212"/>
    </row>
    <row r="843" customFormat="false" ht="23.25" hidden="false" customHeight="false" outlineLevel="0" collapsed="false">
      <c r="L843" s="211"/>
      <c r="M843" s="212"/>
    </row>
    <row r="844" customFormat="false" ht="23.25" hidden="false" customHeight="false" outlineLevel="0" collapsed="false">
      <c r="L844" s="211"/>
      <c r="M844" s="212"/>
    </row>
    <row r="845" customFormat="false" ht="23.25" hidden="false" customHeight="false" outlineLevel="0" collapsed="false">
      <c r="L845" s="211"/>
      <c r="M845" s="212"/>
    </row>
    <row r="846" customFormat="false" ht="23.25" hidden="false" customHeight="false" outlineLevel="0" collapsed="false">
      <c r="L846" s="211"/>
      <c r="M846" s="212"/>
    </row>
    <row r="847" customFormat="false" ht="23.25" hidden="false" customHeight="false" outlineLevel="0" collapsed="false">
      <c r="L847" s="211"/>
      <c r="M847" s="212"/>
    </row>
    <row r="848" customFormat="false" ht="23.25" hidden="false" customHeight="false" outlineLevel="0" collapsed="false">
      <c r="L848" s="211"/>
      <c r="M848" s="212"/>
    </row>
    <row r="849" customFormat="false" ht="23.25" hidden="false" customHeight="false" outlineLevel="0" collapsed="false">
      <c r="L849" s="211"/>
      <c r="M849" s="212"/>
    </row>
    <row r="850" customFormat="false" ht="23.25" hidden="false" customHeight="false" outlineLevel="0" collapsed="false">
      <c r="L850" s="211"/>
      <c r="M850" s="212"/>
    </row>
    <row r="851" customFormat="false" ht="23.25" hidden="false" customHeight="false" outlineLevel="0" collapsed="false">
      <c r="L851" s="211"/>
      <c r="M851" s="212"/>
    </row>
    <row r="852" customFormat="false" ht="23.25" hidden="false" customHeight="false" outlineLevel="0" collapsed="false">
      <c r="L852" s="211"/>
      <c r="M852" s="212"/>
    </row>
    <row r="853" customFormat="false" ht="23.25" hidden="false" customHeight="false" outlineLevel="0" collapsed="false">
      <c r="L853" s="211"/>
      <c r="M853" s="212"/>
    </row>
    <row r="854" customFormat="false" ht="23.25" hidden="false" customHeight="false" outlineLevel="0" collapsed="false">
      <c r="L854" s="211"/>
      <c r="M854" s="212"/>
    </row>
    <row r="855" customFormat="false" ht="23.25" hidden="false" customHeight="false" outlineLevel="0" collapsed="false">
      <c r="L855" s="211"/>
      <c r="M855" s="212"/>
    </row>
    <row r="856" customFormat="false" ht="23.25" hidden="false" customHeight="false" outlineLevel="0" collapsed="false">
      <c r="L856" s="211"/>
      <c r="M856" s="212"/>
    </row>
    <row r="857" customFormat="false" ht="23.25" hidden="false" customHeight="false" outlineLevel="0" collapsed="false">
      <c r="L857" s="211"/>
      <c r="M857" s="212"/>
    </row>
    <row r="858" customFormat="false" ht="23.25" hidden="false" customHeight="false" outlineLevel="0" collapsed="false">
      <c r="L858" s="211"/>
      <c r="M858" s="212"/>
    </row>
    <row r="859" customFormat="false" ht="23.25" hidden="false" customHeight="false" outlineLevel="0" collapsed="false">
      <c r="L859" s="211"/>
      <c r="M859" s="212"/>
    </row>
    <row r="860" customFormat="false" ht="23.25" hidden="false" customHeight="false" outlineLevel="0" collapsed="false">
      <c r="L860" s="211"/>
      <c r="M860" s="212"/>
    </row>
    <row r="861" customFormat="false" ht="23.25" hidden="false" customHeight="false" outlineLevel="0" collapsed="false">
      <c r="L861" s="211"/>
      <c r="M861" s="212"/>
    </row>
    <row r="862" customFormat="false" ht="23.25" hidden="false" customHeight="false" outlineLevel="0" collapsed="false">
      <c r="L862" s="211"/>
      <c r="M862" s="212"/>
    </row>
    <row r="863" customFormat="false" ht="23.25" hidden="false" customHeight="false" outlineLevel="0" collapsed="false">
      <c r="L863" s="211"/>
      <c r="M863" s="212"/>
    </row>
    <row r="864" customFormat="false" ht="23.25" hidden="false" customHeight="false" outlineLevel="0" collapsed="false">
      <c r="L864" s="211"/>
      <c r="M864" s="212"/>
    </row>
    <row r="865" customFormat="false" ht="23.25" hidden="false" customHeight="false" outlineLevel="0" collapsed="false">
      <c r="L865" s="211"/>
      <c r="M865" s="212"/>
    </row>
    <row r="866" customFormat="false" ht="23.25" hidden="false" customHeight="false" outlineLevel="0" collapsed="false">
      <c r="L866" s="211"/>
      <c r="M866" s="212"/>
    </row>
    <row r="867" customFormat="false" ht="23.25" hidden="false" customHeight="false" outlineLevel="0" collapsed="false">
      <c r="L867" s="211"/>
      <c r="M867" s="212"/>
    </row>
    <row r="868" customFormat="false" ht="23.25" hidden="false" customHeight="false" outlineLevel="0" collapsed="false">
      <c r="L868" s="211"/>
      <c r="M868" s="212"/>
    </row>
    <row r="869" customFormat="false" ht="23.25" hidden="false" customHeight="false" outlineLevel="0" collapsed="false">
      <c r="L869" s="211"/>
      <c r="M869" s="212"/>
    </row>
    <row r="870" customFormat="false" ht="23.25" hidden="false" customHeight="false" outlineLevel="0" collapsed="false">
      <c r="L870" s="211"/>
      <c r="M870" s="212"/>
    </row>
    <row r="871" customFormat="false" ht="23.25" hidden="false" customHeight="false" outlineLevel="0" collapsed="false">
      <c r="L871" s="211"/>
      <c r="M871" s="212"/>
    </row>
    <row r="872" customFormat="false" ht="23.25" hidden="false" customHeight="false" outlineLevel="0" collapsed="false">
      <c r="L872" s="211"/>
      <c r="M872" s="212"/>
    </row>
    <row r="873" customFormat="false" ht="23.25" hidden="false" customHeight="false" outlineLevel="0" collapsed="false">
      <c r="L873" s="211"/>
      <c r="M873" s="212"/>
    </row>
    <row r="874" customFormat="false" ht="23.25" hidden="false" customHeight="false" outlineLevel="0" collapsed="false">
      <c r="L874" s="211"/>
      <c r="M874" s="212"/>
    </row>
    <row r="875" customFormat="false" ht="23.25" hidden="false" customHeight="false" outlineLevel="0" collapsed="false">
      <c r="L875" s="211"/>
      <c r="M875" s="212"/>
    </row>
    <row r="876" customFormat="false" ht="23.25" hidden="false" customHeight="false" outlineLevel="0" collapsed="false">
      <c r="L876" s="211"/>
      <c r="M876" s="212"/>
    </row>
    <row r="877" customFormat="false" ht="23.25" hidden="false" customHeight="false" outlineLevel="0" collapsed="false">
      <c r="L877" s="211"/>
      <c r="M877" s="212"/>
    </row>
    <row r="878" customFormat="false" ht="23.25" hidden="false" customHeight="false" outlineLevel="0" collapsed="false">
      <c r="L878" s="211"/>
      <c r="M878" s="212"/>
    </row>
    <row r="879" customFormat="false" ht="23.25" hidden="false" customHeight="false" outlineLevel="0" collapsed="false">
      <c r="L879" s="211"/>
      <c r="M879" s="212"/>
    </row>
    <row r="880" customFormat="false" ht="23.25" hidden="false" customHeight="false" outlineLevel="0" collapsed="false">
      <c r="L880" s="211"/>
      <c r="M880" s="212"/>
    </row>
    <row r="881" customFormat="false" ht="23.25" hidden="false" customHeight="false" outlineLevel="0" collapsed="false">
      <c r="L881" s="211"/>
      <c r="M881" s="212"/>
    </row>
    <row r="882" customFormat="false" ht="23.25" hidden="false" customHeight="false" outlineLevel="0" collapsed="false">
      <c r="L882" s="211"/>
      <c r="M882" s="212"/>
    </row>
    <row r="883" customFormat="false" ht="23.25" hidden="false" customHeight="false" outlineLevel="0" collapsed="false">
      <c r="L883" s="211"/>
      <c r="M883" s="212"/>
    </row>
    <row r="884" customFormat="false" ht="23.25" hidden="false" customHeight="false" outlineLevel="0" collapsed="false">
      <c r="L884" s="211"/>
      <c r="M884" s="212"/>
    </row>
    <row r="885" customFormat="false" ht="23.25" hidden="false" customHeight="false" outlineLevel="0" collapsed="false">
      <c r="L885" s="211"/>
      <c r="M885" s="212"/>
    </row>
    <row r="886" customFormat="false" ht="23.25" hidden="false" customHeight="false" outlineLevel="0" collapsed="false">
      <c r="L886" s="211"/>
      <c r="M886" s="212"/>
    </row>
    <row r="887" customFormat="false" ht="23.25" hidden="false" customHeight="false" outlineLevel="0" collapsed="false">
      <c r="L887" s="211"/>
      <c r="M887" s="212"/>
    </row>
    <row r="888" customFormat="false" ht="23.25" hidden="false" customHeight="false" outlineLevel="0" collapsed="false">
      <c r="L888" s="211"/>
      <c r="M888" s="212"/>
    </row>
    <row r="889" customFormat="false" ht="23.25" hidden="false" customHeight="false" outlineLevel="0" collapsed="false">
      <c r="L889" s="211"/>
      <c r="M889" s="212"/>
    </row>
    <row r="890" customFormat="false" ht="23.25" hidden="false" customHeight="false" outlineLevel="0" collapsed="false">
      <c r="L890" s="211"/>
      <c r="M890" s="212"/>
    </row>
    <row r="891" customFormat="false" ht="23.25" hidden="false" customHeight="false" outlineLevel="0" collapsed="false">
      <c r="L891" s="211"/>
      <c r="M891" s="212"/>
    </row>
    <row r="892" customFormat="false" ht="23.25" hidden="false" customHeight="false" outlineLevel="0" collapsed="false">
      <c r="L892" s="211"/>
      <c r="M892" s="212"/>
    </row>
    <row r="893" customFormat="false" ht="23.25" hidden="false" customHeight="false" outlineLevel="0" collapsed="false">
      <c r="L893" s="211"/>
      <c r="M893" s="212"/>
    </row>
    <row r="894" customFormat="false" ht="23.25" hidden="false" customHeight="false" outlineLevel="0" collapsed="false">
      <c r="L894" s="211"/>
      <c r="M894" s="212"/>
    </row>
    <row r="895" customFormat="false" ht="23.25" hidden="false" customHeight="false" outlineLevel="0" collapsed="false">
      <c r="L895" s="211"/>
      <c r="M895" s="212"/>
    </row>
    <row r="896" customFormat="false" ht="23.25" hidden="false" customHeight="false" outlineLevel="0" collapsed="false">
      <c r="L896" s="211"/>
      <c r="M896" s="212"/>
    </row>
    <row r="897" customFormat="false" ht="23.25" hidden="false" customHeight="false" outlineLevel="0" collapsed="false">
      <c r="L897" s="211"/>
      <c r="M897" s="212"/>
    </row>
    <row r="898" customFormat="false" ht="23.25" hidden="false" customHeight="false" outlineLevel="0" collapsed="false">
      <c r="L898" s="211"/>
      <c r="M898" s="212"/>
    </row>
    <row r="899" customFormat="false" ht="23.25" hidden="false" customHeight="false" outlineLevel="0" collapsed="false">
      <c r="L899" s="211"/>
      <c r="M899" s="212"/>
    </row>
    <row r="900" customFormat="false" ht="23.25" hidden="false" customHeight="false" outlineLevel="0" collapsed="false">
      <c r="L900" s="211"/>
      <c r="M900" s="212"/>
    </row>
    <row r="901" customFormat="false" ht="23.25" hidden="false" customHeight="false" outlineLevel="0" collapsed="false">
      <c r="L901" s="211"/>
      <c r="M901" s="212"/>
    </row>
    <row r="902" customFormat="false" ht="23.25" hidden="false" customHeight="false" outlineLevel="0" collapsed="false">
      <c r="L902" s="211"/>
      <c r="M902" s="212"/>
    </row>
    <row r="903" customFormat="false" ht="23.25" hidden="false" customHeight="false" outlineLevel="0" collapsed="false">
      <c r="L903" s="211"/>
      <c r="M903" s="212"/>
    </row>
    <row r="904" customFormat="false" ht="23.25" hidden="false" customHeight="false" outlineLevel="0" collapsed="false">
      <c r="L904" s="211"/>
      <c r="M904" s="212"/>
    </row>
    <row r="905" customFormat="false" ht="23.25" hidden="false" customHeight="false" outlineLevel="0" collapsed="false">
      <c r="L905" s="211"/>
      <c r="M905" s="212"/>
    </row>
    <row r="906" customFormat="false" ht="23.25" hidden="false" customHeight="false" outlineLevel="0" collapsed="false">
      <c r="L906" s="211"/>
      <c r="M906" s="212"/>
    </row>
    <row r="907" customFormat="false" ht="23.25" hidden="false" customHeight="false" outlineLevel="0" collapsed="false">
      <c r="L907" s="211"/>
      <c r="M907" s="212"/>
    </row>
    <row r="908" customFormat="false" ht="23.25" hidden="false" customHeight="false" outlineLevel="0" collapsed="false">
      <c r="L908" s="211"/>
      <c r="M908" s="212"/>
    </row>
    <row r="909" customFormat="false" ht="23.25" hidden="false" customHeight="false" outlineLevel="0" collapsed="false">
      <c r="L909" s="211"/>
      <c r="M909" s="212"/>
    </row>
    <row r="910" customFormat="false" ht="23.25" hidden="false" customHeight="false" outlineLevel="0" collapsed="false">
      <c r="L910" s="211"/>
      <c r="M910" s="212"/>
    </row>
    <row r="911" customFormat="false" ht="23.25" hidden="false" customHeight="false" outlineLevel="0" collapsed="false">
      <c r="L911" s="211"/>
      <c r="M911" s="212"/>
    </row>
    <row r="912" customFormat="false" ht="23.25" hidden="false" customHeight="false" outlineLevel="0" collapsed="false">
      <c r="L912" s="211"/>
      <c r="M912" s="212"/>
    </row>
    <row r="913" customFormat="false" ht="23.25" hidden="false" customHeight="false" outlineLevel="0" collapsed="false">
      <c r="L913" s="211"/>
      <c r="M913" s="212"/>
    </row>
    <row r="914" customFormat="false" ht="23.25" hidden="false" customHeight="false" outlineLevel="0" collapsed="false">
      <c r="L914" s="211"/>
      <c r="M914" s="212"/>
    </row>
    <row r="915" customFormat="false" ht="23.25" hidden="false" customHeight="false" outlineLevel="0" collapsed="false">
      <c r="L915" s="211"/>
      <c r="M915" s="212"/>
    </row>
    <row r="916" customFormat="false" ht="23.25" hidden="false" customHeight="false" outlineLevel="0" collapsed="false">
      <c r="L916" s="211"/>
      <c r="M916" s="212"/>
    </row>
    <row r="917" customFormat="false" ht="23.25" hidden="false" customHeight="false" outlineLevel="0" collapsed="false">
      <c r="L917" s="211"/>
      <c r="M917" s="212"/>
    </row>
    <row r="918" customFormat="false" ht="23.25" hidden="false" customHeight="false" outlineLevel="0" collapsed="false">
      <c r="L918" s="211"/>
      <c r="M918" s="212"/>
    </row>
    <row r="919" customFormat="false" ht="23.25" hidden="false" customHeight="false" outlineLevel="0" collapsed="false">
      <c r="L919" s="211"/>
      <c r="M919" s="212"/>
    </row>
    <row r="920" customFormat="false" ht="23.25" hidden="false" customHeight="false" outlineLevel="0" collapsed="false">
      <c r="L920" s="211"/>
      <c r="M920" s="212"/>
    </row>
    <row r="921" customFormat="false" ht="23.25" hidden="false" customHeight="false" outlineLevel="0" collapsed="false">
      <c r="L921" s="211"/>
      <c r="M921" s="212"/>
    </row>
    <row r="922" customFormat="false" ht="23.25" hidden="false" customHeight="false" outlineLevel="0" collapsed="false">
      <c r="L922" s="211"/>
      <c r="M922" s="212"/>
    </row>
    <row r="923" customFormat="false" ht="23.25" hidden="false" customHeight="false" outlineLevel="0" collapsed="false">
      <c r="L923" s="211"/>
      <c r="M923" s="212"/>
    </row>
    <row r="924" customFormat="false" ht="23.25" hidden="false" customHeight="false" outlineLevel="0" collapsed="false">
      <c r="L924" s="211"/>
      <c r="M924" s="212"/>
    </row>
    <row r="925" customFormat="false" ht="23.25" hidden="false" customHeight="false" outlineLevel="0" collapsed="false">
      <c r="L925" s="211"/>
      <c r="M925" s="212"/>
    </row>
    <row r="926" customFormat="false" ht="23.25" hidden="false" customHeight="false" outlineLevel="0" collapsed="false">
      <c r="L926" s="211"/>
      <c r="M926" s="212"/>
    </row>
    <row r="927" customFormat="false" ht="23.25" hidden="false" customHeight="false" outlineLevel="0" collapsed="false">
      <c r="L927" s="211"/>
      <c r="M927" s="212"/>
    </row>
    <row r="928" customFormat="false" ht="23.25" hidden="false" customHeight="false" outlineLevel="0" collapsed="false">
      <c r="L928" s="211"/>
      <c r="M928" s="212"/>
    </row>
    <row r="929" customFormat="false" ht="23.25" hidden="false" customHeight="false" outlineLevel="0" collapsed="false">
      <c r="L929" s="211"/>
      <c r="M929" s="212"/>
    </row>
    <row r="930" customFormat="false" ht="23.25" hidden="false" customHeight="false" outlineLevel="0" collapsed="false">
      <c r="L930" s="211"/>
      <c r="M930" s="212"/>
    </row>
    <row r="931" customFormat="false" ht="23.25" hidden="false" customHeight="false" outlineLevel="0" collapsed="false">
      <c r="L931" s="211"/>
      <c r="M931" s="212"/>
    </row>
    <row r="932" customFormat="false" ht="23.25" hidden="false" customHeight="false" outlineLevel="0" collapsed="false">
      <c r="L932" s="211"/>
      <c r="M932" s="212"/>
    </row>
    <row r="933" customFormat="false" ht="23.25" hidden="false" customHeight="false" outlineLevel="0" collapsed="false">
      <c r="L933" s="211"/>
      <c r="M933" s="212"/>
    </row>
    <row r="934" customFormat="false" ht="23.25" hidden="false" customHeight="false" outlineLevel="0" collapsed="false">
      <c r="L934" s="211"/>
      <c r="M934" s="212"/>
    </row>
    <row r="935" customFormat="false" ht="23.25" hidden="false" customHeight="false" outlineLevel="0" collapsed="false">
      <c r="L935" s="211"/>
      <c r="M935" s="212"/>
    </row>
    <row r="936" customFormat="false" ht="23.25" hidden="false" customHeight="false" outlineLevel="0" collapsed="false">
      <c r="L936" s="211"/>
      <c r="M936" s="212"/>
    </row>
    <row r="937" customFormat="false" ht="23.25" hidden="false" customHeight="false" outlineLevel="0" collapsed="false">
      <c r="L937" s="211"/>
      <c r="M937" s="212"/>
    </row>
    <row r="938" customFormat="false" ht="23.25" hidden="false" customHeight="false" outlineLevel="0" collapsed="false">
      <c r="L938" s="211"/>
      <c r="M938" s="212"/>
    </row>
    <row r="939" customFormat="false" ht="23.25" hidden="false" customHeight="false" outlineLevel="0" collapsed="false">
      <c r="L939" s="211"/>
      <c r="M939" s="212"/>
    </row>
    <row r="940" customFormat="false" ht="23.25" hidden="false" customHeight="false" outlineLevel="0" collapsed="false">
      <c r="L940" s="211"/>
      <c r="M940" s="212"/>
    </row>
    <row r="941" customFormat="false" ht="23.25" hidden="false" customHeight="false" outlineLevel="0" collapsed="false">
      <c r="L941" s="211"/>
      <c r="M941" s="212"/>
    </row>
    <row r="942" customFormat="false" ht="23.25" hidden="false" customHeight="false" outlineLevel="0" collapsed="false">
      <c r="L942" s="211"/>
      <c r="M942" s="212"/>
    </row>
    <row r="943" customFormat="false" ht="23.25" hidden="false" customHeight="false" outlineLevel="0" collapsed="false">
      <c r="L943" s="211"/>
      <c r="M943" s="212"/>
    </row>
    <row r="944" customFormat="false" ht="23.25" hidden="false" customHeight="false" outlineLevel="0" collapsed="false">
      <c r="L944" s="211"/>
      <c r="M944" s="212"/>
    </row>
    <row r="945" customFormat="false" ht="23.25" hidden="false" customHeight="false" outlineLevel="0" collapsed="false">
      <c r="L945" s="211"/>
      <c r="M945" s="212"/>
    </row>
    <row r="946" customFormat="false" ht="23.25" hidden="false" customHeight="false" outlineLevel="0" collapsed="false">
      <c r="L946" s="211"/>
      <c r="M946" s="212"/>
    </row>
    <row r="947" customFormat="false" ht="23.25" hidden="false" customHeight="false" outlineLevel="0" collapsed="false">
      <c r="L947" s="211"/>
      <c r="M947" s="212"/>
    </row>
    <row r="948" customFormat="false" ht="23.25" hidden="false" customHeight="false" outlineLevel="0" collapsed="false">
      <c r="L948" s="211"/>
      <c r="M948" s="212"/>
    </row>
    <row r="949" customFormat="false" ht="23.25" hidden="false" customHeight="false" outlineLevel="0" collapsed="false">
      <c r="L949" s="211"/>
      <c r="M949" s="212"/>
    </row>
    <row r="950" customFormat="false" ht="23.25" hidden="false" customHeight="false" outlineLevel="0" collapsed="false">
      <c r="L950" s="211"/>
      <c r="M950" s="212"/>
    </row>
    <row r="951" customFormat="false" ht="23.25" hidden="false" customHeight="false" outlineLevel="0" collapsed="false">
      <c r="L951" s="211"/>
      <c r="M951" s="212"/>
    </row>
    <row r="952" customFormat="false" ht="23.25" hidden="false" customHeight="false" outlineLevel="0" collapsed="false">
      <c r="L952" s="211"/>
      <c r="M952" s="212"/>
    </row>
    <row r="953" customFormat="false" ht="23.25" hidden="false" customHeight="false" outlineLevel="0" collapsed="false">
      <c r="L953" s="211"/>
      <c r="M953" s="212"/>
    </row>
    <row r="954" customFormat="false" ht="23.25" hidden="false" customHeight="false" outlineLevel="0" collapsed="false">
      <c r="L954" s="211"/>
      <c r="M954" s="212"/>
    </row>
    <row r="955" customFormat="false" ht="23.25" hidden="false" customHeight="false" outlineLevel="0" collapsed="false">
      <c r="L955" s="211"/>
      <c r="M955" s="212"/>
    </row>
    <row r="956" customFormat="false" ht="23.25" hidden="false" customHeight="false" outlineLevel="0" collapsed="false">
      <c r="L956" s="211"/>
      <c r="M956" s="212"/>
    </row>
  </sheetData>
  <mergeCells count="11">
    <mergeCell ref="L2:N3"/>
    <mergeCell ref="B4:K4"/>
    <mergeCell ref="A6:A9"/>
    <mergeCell ref="B6:B9"/>
    <mergeCell ref="C6:F6"/>
    <mergeCell ref="G6:J6"/>
    <mergeCell ref="K6:N6"/>
    <mergeCell ref="C7:F8"/>
    <mergeCell ref="G7:J8"/>
    <mergeCell ref="K7:N8"/>
    <mergeCell ref="A174:J174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5" manualBreakCount="5">
    <brk id="66" man="true" max="16383" min="0"/>
    <brk id="90" man="true" max="16383" min="0"/>
    <brk id="115" man="true" max="16383" min="0"/>
    <brk id="152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19-01-30T13:46:25Z</cp:lastPrinted>
  <dcterms:modified xsi:type="dcterms:W3CDTF">2019-03-05T12:58:28Z</dcterms:modified>
  <cp:revision>0</cp:revision>
  <dc:subject/>
  <dc:title/>
</cp:coreProperties>
</file>