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І піврічя" sheetId="1" state="visible" r:id="rId2"/>
  </sheets>
  <definedNames>
    <definedName function="false" hidden="false" localSheetId="0" name="_xlnm.Print_Area" vbProcedure="false">'міськ.Дрогобич І піврічя'!$A$2:$P$145</definedName>
    <definedName function="false" hidden="false" localSheetId="0" name="_xlnm.Print_Titles" vbProcedure="false">'міськ.Дрогобич І піврічя'!$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92">
  <si>
    <t xml:space="preserve">Додаток 
до рішення сесії
від  30.11. 2017 № 923</t>
  </si>
  <si>
    <t xml:space="preserve">Звіт про виконання  міського бюджету м.Дрогобича за 9 місяців  2017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7 рік</t>
  </si>
  <si>
    <t xml:space="preserve">За січень-вересень 2017 року</t>
  </si>
  <si>
    <t xml:space="preserve">Виконано у відсотках</t>
  </si>
  <si>
    <t xml:space="preserve">На 2017рік</t>
  </si>
  <si>
    <t xml:space="preserve">Виконано за січень-вересень 2017  рік</t>
  </si>
  <si>
    <t xml:space="preserve">Виконано  за січень-вересень 2017 року</t>
  </si>
  <si>
    <t xml:space="preserve">затверджено по бюджету</t>
  </si>
  <si>
    <t xml:space="preserve">уточнений план </t>
  </si>
  <si>
    <t xml:space="preserve">уточнений план</t>
  </si>
  <si>
    <t xml:space="preserve">виконано (грн.)</t>
  </si>
  <si>
    <t xml:space="preserve"> до уточненого  плану на 2017 рік</t>
  </si>
  <si>
    <t xml:space="preserve">до уточненого плану  на січень-вересень 2017 року</t>
  </si>
  <si>
    <t xml:space="preserve">грн.</t>
  </si>
  <si>
    <t xml:space="preserve"> у відсотках до уточненого річного план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2000000</t>
  </si>
  <si>
    <t xml:space="preserve">Податки на власність  </t>
  </si>
  <si>
    <t xml:space="preserve">13000000</t>
  </si>
  <si>
    <t xml:space="preserve">Рентна плата та плата за використання інших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 </t>
  </si>
  <si>
    <t xml:space="preserve">14040000</t>
  </si>
  <si>
    <t xml:space="preserve">Акцизний податок з реалізації суб’єктами господарювання роздрібної торгівлі підакцизних товарів</t>
  </si>
  <si>
    <t xml:space="preserve">16000000</t>
  </si>
  <si>
    <t xml:space="preserve">Окремі податки і збори, що зараховуються до місцевих бюджетів</t>
  </si>
  <si>
    <t xml:space="preserve">18000000</t>
  </si>
  <si>
    <t xml:space="preserve">Місцеві податки і збори</t>
  </si>
  <si>
    <t xml:space="preserve">18010000</t>
  </si>
  <si>
    <t xml:space="preserve">Податок на майно</t>
  </si>
  <si>
    <t xml:space="preserve">18020000</t>
  </si>
  <si>
    <t xml:space="preserve">Збір за місця для паркування транспортних засобів</t>
  </si>
  <si>
    <t xml:space="preserve">18030000</t>
  </si>
  <si>
    <t xml:space="preserve">Туристичний збір</t>
  </si>
  <si>
    <t xml:space="preserve">18040000</t>
  </si>
  <si>
    <t xml:space="preserve">Збір за провадження деяких видів підприємницької діяльності, що справлявся до 01.01.2015</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50300</t>
  </si>
  <si>
    <t xml:space="preserve">Надходження від сплати збору за забруднення навколишнього природного середовища фізичними особами  </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30000</t>
  </si>
  <si>
    <t xml:space="preserve">Орендна плата за водні об’єкти</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200</t>
  </si>
  <si>
    <t xml:space="preserve">Кошти від реалізації скарбів, майна, одержаного державою або територіальною громадою в порядку в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40000000</t>
  </si>
  <si>
    <t xml:space="preserve">Офіційні трансферти</t>
  </si>
  <si>
    <t xml:space="preserve">41020000</t>
  </si>
  <si>
    <t xml:space="preserve">Дотації </t>
  </si>
  <si>
    <t xml:space="preserve">41020100</t>
  </si>
  <si>
    <t xml:space="preserve">Базова дотація </t>
  </si>
  <si>
    <t xml:space="preserve">41030000</t>
  </si>
  <si>
    <t xml:space="preserve">Субвенції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41035000</t>
  </si>
  <si>
    <t xml:space="preserve">Інші субвенції</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бюджети: районів та міст республіканського (в АРК) та обласного значення, об'єднаних територіальних громад)</t>
  </si>
  <si>
    <t xml:space="preserve">ВСЬОГО ДОХОДИ</t>
  </si>
  <si>
    <t xml:space="preserve">ВИДАТКИ</t>
  </si>
  <si>
    <t xml:space="preserve">0100</t>
  </si>
  <si>
    <t xml:space="preserve">Державне управління</t>
  </si>
  <si>
    <t xml:space="preserve">0180</t>
  </si>
  <si>
    <t xml:space="preserve">Керівництво і управління у відповідній сфері у містах, селищах, селах</t>
  </si>
  <si>
    <t xml:space="preserve">1000</t>
  </si>
  <si>
    <t xml:space="preserve">Освіта</t>
  </si>
  <si>
    <t xml:space="preserve">2000</t>
  </si>
  <si>
    <t xml:space="preserve">Охорона здоров"я</t>
  </si>
  <si>
    <t xml:space="preserve">3000</t>
  </si>
  <si>
    <t xml:space="preserve">Соціальний захист та соціальне забезпечення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ам, які стали інвалідами внаслідок репресій або є пенсіонерами на житлово-комунальні послуги</t>
  </si>
  <si>
    <t xml:space="preserve">3012</t>
  </si>
  <si>
    <t xml:space="preserve">Наданн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29 Закону України "Про культуру", частиною другою ст.30 Закону України "Про бібліотеки та бібліотечну справу", абзацом першим частини четвертої ст.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80</t>
  </si>
  <si>
    <t xml:space="preserve">Надання допомоги по догляду за інвалідами I чи II групи внаслідок психічного розлад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400</t>
  </si>
  <si>
    <t xml:space="preserve">Інші видатки на соціальний захист населення</t>
  </si>
  <si>
    <t xml:space="preserve">Культура і мистецтво</t>
  </si>
  <si>
    <t xml:space="preserve">Фізична культура і спорт</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6021</t>
  </si>
  <si>
    <t xml:space="preserve">Капітальний ремонт житлового фонду місцевих органів влади</t>
  </si>
  <si>
    <t xml:space="preserve">6022</t>
  </si>
  <si>
    <t xml:space="preserve">Капітальний ремонт житлового фонду ОСББ</t>
  </si>
  <si>
    <t xml:space="preserve">6051</t>
  </si>
  <si>
    <t xml:space="preserve">Забезпечення функціонування теплових мереж</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Благоустрій міст, сіл, селищ</t>
  </si>
  <si>
    <t xml:space="preserve">615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t>
  </si>
  <si>
    <t xml:space="preserve">6300</t>
  </si>
  <si>
    <t xml:space="preserve">Будівництво</t>
  </si>
  <si>
    <t xml:space="preserve">6310</t>
  </si>
  <si>
    <t xml:space="preserve">Реалізація заходів щодо інвестеційного розвитку території</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60</t>
  </si>
  <si>
    <t xml:space="preserve">Проведення невідкладних відновлювальних робіт, будівництво та реконструкція лікарень загального профілю</t>
  </si>
  <si>
    <t xml:space="preserve">6420</t>
  </si>
  <si>
    <t xml:space="preserve">Збереження пам`яток історії та культури</t>
  </si>
  <si>
    <t xml:space="preserve">6422</t>
  </si>
  <si>
    <t xml:space="preserve">Операційні видатки - паспортизація, інвентаризація пам`яток архітектури, премії в галузі архітектури</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50</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 </t>
  </si>
  <si>
    <t xml:space="preserve">7410</t>
  </si>
  <si>
    <t xml:space="preserve">заходи з енергозбереження</t>
  </si>
  <si>
    <t xml:space="preserve">7470</t>
  </si>
  <si>
    <t xml:space="preserve">Внески до статутного капіталу суб`єктів господарювання </t>
  </si>
  <si>
    <t xml:space="preserve">7480</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7490</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или кредити під місцеві гарантії</t>
  </si>
  <si>
    <t xml:space="preserve">7500</t>
  </si>
  <si>
    <t xml:space="preserve">Інші заходи, пов"язані з економічною діяльністю </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9100</t>
  </si>
  <si>
    <t xml:space="preserve">Цільові фонди</t>
  </si>
  <si>
    <t xml:space="preserve">9110</t>
  </si>
  <si>
    <t xml:space="preserve">Охорона та раціональне використання природних ресурсів</t>
  </si>
  <si>
    <t xml:space="preserve">9120</t>
  </si>
  <si>
    <t xml:space="preserve">Утилізація відходів </t>
  </si>
  <si>
    <t xml:space="preserve">8000</t>
  </si>
  <si>
    <t xml:space="preserve">Видатки, не віднесені до основних груп</t>
  </si>
  <si>
    <t xml:space="preserve">8010</t>
  </si>
  <si>
    <t xml:space="preserve">Резервний фонд</t>
  </si>
  <si>
    <t xml:space="preserve">8104</t>
  </si>
  <si>
    <t xml:space="preserve">Повернення інших внутрішніх кредитів</t>
  </si>
  <si>
    <t xml:space="preserve">8300</t>
  </si>
  <si>
    <t xml:space="preserve">Субвенція іншим бюджетам на виконання
 інвестиційних проектів</t>
  </si>
  <si>
    <t xml:space="preserve">8800</t>
  </si>
  <si>
    <t xml:space="preserve">8600</t>
  </si>
  <si>
    <t xml:space="preserve">Інші видатки  </t>
  </si>
  <si>
    <t xml:space="preserve">Всього</t>
  </si>
  <si>
    <t xml:space="preserve">Перевищення доходів над видатками</t>
  </si>
  <si>
    <t xml:space="preserve">БАЛАНС</t>
  </si>
  <si>
    <t xml:space="preserve">Начальник фінансового управління                                                                   О.Савран</t>
  </si>
  <si>
    <t xml:space="preserve">передані </t>
  </si>
  <si>
    <t xml:space="preserve">вілзал</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_-* #,##0.00\ _к_._-;\-* #,##0.00\ _к_._-;_-* \-??\ _к_._-;_-@_-"/>
    <numFmt numFmtId="169" formatCode="#,##0.0\ _к_."/>
  </numFmts>
  <fonts count="5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8"/>
      <name val="Arial Cyr"/>
      <family val="2"/>
      <charset val="204"/>
    </font>
    <font>
      <sz val="18"/>
      <color rgb="FFFF0000"/>
      <name val="Arial Cyr"/>
      <family val="2"/>
      <charset val="204"/>
    </font>
    <font>
      <sz val="36"/>
      <name val="Arial Cyr"/>
      <family val="2"/>
      <charset val="204"/>
    </font>
    <font>
      <b val="true"/>
      <i val="true"/>
      <sz val="28"/>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sz val="10"/>
      <color rgb="FF0000FF"/>
      <name val="Arial Cyr"/>
      <family val="0"/>
      <charset val="204"/>
    </font>
    <font>
      <b val="true"/>
      <sz val="36"/>
      <name val="Arial Cyr"/>
      <family val="0"/>
      <charset val="204"/>
    </font>
    <font>
      <b val="true"/>
      <sz val="18"/>
      <name val="Arial Cyr"/>
      <family val="2"/>
      <charset val="204"/>
    </font>
    <font>
      <b val="true"/>
      <sz val="18"/>
      <color rgb="FF0000FF"/>
      <name val="Arial Cyr"/>
      <family val="2"/>
      <charset val="204"/>
    </font>
    <font>
      <b val="true"/>
      <sz val="36"/>
      <name val="Arial"/>
      <family val="2"/>
      <charset val="204"/>
    </font>
    <font>
      <b val="true"/>
      <sz val="10"/>
      <name val="Arial Cyr"/>
      <family val="2"/>
      <charset val="204"/>
    </font>
    <font>
      <b val="true"/>
      <sz val="10"/>
      <color rgb="FF0000FF"/>
      <name val="Arial Cyr"/>
      <family val="2"/>
      <charset val="204"/>
    </font>
    <font>
      <sz val="10"/>
      <name val="Arial Cyr"/>
      <family val="2"/>
      <charset val="204"/>
    </font>
    <font>
      <sz val="10"/>
      <color rgb="FF0000FF"/>
      <name val="Arial Cyr"/>
      <family val="2"/>
      <charset val="204"/>
    </font>
    <font>
      <b val="true"/>
      <sz val="10"/>
      <name val="Arial Cyr"/>
      <family val="0"/>
      <charset val="204"/>
    </font>
    <font>
      <b val="true"/>
      <sz val="10"/>
      <color rgb="FF0000FF"/>
      <name val="Arial Cyr"/>
      <family val="0"/>
      <charset val="204"/>
    </font>
    <font>
      <b val="true"/>
      <sz val="48"/>
      <name val="Arial Cyr"/>
      <family val="2"/>
      <charset val="204"/>
    </font>
    <font>
      <b val="true"/>
      <sz val="44"/>
      <name val="Arial Cyr"/>
      <family val="0"/>
      <charset val="204"/>
    </font>
    <font>
      <i val="true"/>
      <sz val="28"/>
      <name val="Arial Cyr"/>
      <family val="2"/>
      <charset val="204"/>
    </font>
    <font>
      <i val="true"/>
      <sz val="10"/>
      <name val="Arial Cyr"/>
      <family val="2"/>
      <charset val="204"/>
    </font>
    <font>
      <i val="true"/>
      <sz val="10"/>
      <color rgb="FF0000FF"/>
      <name val="Arial Cyr"/>
      <family val="2"/>
      <charset val="204"/>
    </font>
    <font>
      <b val="true"/>
      <sz val="31"/>
      <name val="Arial"/>
      <family val="2"/>
      <charset val="204"/>
    </font>
    <font>
      <sz val="44"/>
      <name val="Arial Cyr"/>
      <family val="0"/>
      <charset val="204"/>
    </font>
    <font>
      <i val="true"/>
      <sz val="44"/>
      <name val="Arial Cyr"/>
      <family val="0"/>
      <charset val="204"/>
    </font>
    <font>
      <i val="true"/>
      <sz val="44"/>
      <color rgb="FF0000FF"/>
      <name val="Arial Cyr"/>
      <family val="0"/>
      <charset val="204"/>
    </font>
    <font>
      <b val="true"/>
      <i val="true"/>
      <sz val="36"/>
      <name val="Arial Cyr"/>
      <family val="0"/>
      <charset val="204"/>
    </font>
    <font>
      <b val="true"/>
      <sz val="28"/>
      <color rgb="FFFF0000"/>
      <name val="Arial Cyr"/>
      <family val="0"/>
      <charset val="204"/>
    </font>
    <font>
      <b val="true"/>
      <sz val="10"/>
      <color rgb="FFFF0000"/>
      <name val="Arial Cyr"/>
      <family val="0"/>
      <charset val="204"/>
    </font>
    <font>
      <sz val="28"/>
      <color rgb="FFFF0000"/>
      <name val="Arial Cyr"/>
      <family val="2"/>
      <charset val="204"/>
    </font>
    <font>
      <sz val="10"/>
      <color rgb="FFFF0000"/>
      <name val="Arial Cyr"/>
      <family val="2"/>
      <charset val="204"/>
    </font>
    <font>
      <b val="true"/>
      <sz val="36"/>
      <color rgb="FFFF0000"/>
      <name val="Arial Cyr"/>
      <family val="0"/>
      <charset val="204"/>
    </font>
    <font>
      <sz val="10"/>
      <color rgb="FFFF0000"/>
      <name val="Arial Cyr"/>
      <family val="0"/>
      <charset val="204"/>
    </font>
    <font>
      <sz val="36"/>
      <name val="Arial Cyr"/>
      <family val="0"/>
      <charset val="204"/>
    </font>
    <font>
      <sz val="28"/>
      <color rgb="FFFF0000"/>
      <name val="Arial Cyr"/>
      <family val="0"/>
      <charset val="204"/>
    </font>
    <font>
      <i val="true"/>
      <sz val="36"/>
      <name val="Arial"/>
      <family val="2"/>
      <charset val="204"/>
    </font>
    <font>
      <sz val="36"/>
      <name val="Arial"/>
      <family val="2"/>
      <charset val="204"/>
    </font>
    <font>
      <i val="true"/>
      <sz val="36"/>
      <name val="Arial Cyr"/>
      <family val="0"/>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30"/>
      <name val="Arial Cyr"/>
      <family val="2"/>
      <charset val="204"/>
    </font>
    <font>
      <sz val="35"/>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3" fillId="0" borderId="2" xfId="15" applyFont="true" applyBorder="true" applyAlignment="true" applyProtection="true">
      <alignment horizontal="center" vertical="bottom" textRotation="0" wrapText="true" indent="0" shrinkToFit="false"/>
      <protection locked="true" hidden="false"/>
    </xf>
    <xf numFmtId="169"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1" xfId="15" applyFont="true" applyBorder="true" applyAlignment="true" applyProtection="tru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3" fillId="0" borderId="1" xfId="15" applyFont="true" applyBorder="true" applyAlignment="true" applyProtection="tru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43" fillId="0" borderId="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7" fontId="43" fillId="2" borderId="1"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1" xfId="15" applyFont="true" applyBorder="true" applyAlignment="true" applyProtection="tru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5" fontId="43" fillId="2" borderId="1" xfId="0" applyFont="true" applyBorder="true" applyAlignment="true" applyProtection="false">
      <alignment horizontal="center" vertical="bottom" textRotation="0" wrapText="false" indent="0" shrinkToFit="false"/>
      <protection locked="true" hidden="false"/>
    </xf>
    <xf numFmtId="165" fontId="43" fillId="2" borderId="1" xfId="15"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7" fontId="45" fillId="2" borderId="1" xfId="0" applyFont="true" applyBorder="true" applyAlignment="true" applyProtection="false">
      <alignment horizontal="right" vertical="bottom" textRotation="0" wrapText="false" indent="0" shrinkToFit="false"/>
      <protection locked="true" hidden="false"/>
    </xf>
    <xf numFmtId="164" fontId="46" fillId="2" borderId="1" xfId="0" applyFont="true" applyBorder="true" applyAlignment="true" applyProtection="false">
      <alignment horizontal="general" vertical="bottom" textRotation="0" wrapText="true" indent="0" shrinkToFit="false"/>
      <protection locked="true" hidden="false"/>
    </xf>
    <xf numFmtId="165" fontId="36" fillId="2" borderId="1" xfId="15" applyFont="true" applyBorder="true" applyAlignment="true" applyProtection="true">
      <alignment horizontal="center" vertical="bottom"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47" fillId="2" borderId="1" xfId="15" applyFont="true" applyBorder="true" applyAlignment="true" applyProtection="true">
      <alignment horizontal="center"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7" fontId="46" fillId="2"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43" fillId="0" borderId="1" xfId="0" applyFont="true" applyBorder="true" applyAlignment="true" applyProtection="true">
      <alignment horizontal="general" vertical="bottom" textRotation="0" wrapText="true" indent="0" shrinkToFit="false"/>
      <protection locked="false" hidden="false"/>
    </xf>
    <xf numFmtId="169" fontId="28" fillId="0" borderId="1" xfId="15" applyFont="true" applyBorder="true" applyAlignment="true" applyProtection="tru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27"/>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pane xSplit="0" ySplit="9" topLeftCell="A160" activePane="bottomLeft" state="frozen"/>
      <selection pane="topLeft" activeCell="A1" activeCellId="0" sqref="A1"/>
      <selection pane="bottomLeft" activeCell="N3" activeCellId="0" sqref="N3:P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55.13"/>
    <col collapsed="false" customWidth="true" hidden="false" outlineLevel="0" max="3" min="3" style="3" width="62.14"/>
    <col collapsed="false" customWidth="true" hidden="false" outlineLevel="0" max="5" min="4" style="3" width="59.56"/>
    <col collapsed="false" customWidth="true" hidden="false" outlineLevel="0" max="6" min="6" style="4" width="55.56"/>
    <col collapsed="false" customWidth="true" hidden="false" outlineLevel="0" max="8" min="7" style="5" width="40.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6.56"/>
    <col collapsed="false" customWidth="true" hidden="false" outlineLevel="0" max="13" min="13" style="7" width="68.13"/>
    <col collapsed="false" customWidth="true" hidden="false" outlineLevel="0" max="14" min="14" style="7" width="59.13"/>
    <col collapsed="false" customWidth="true" hidden="false" outlineLevel="0" max="15" min="15" style="8" width="60.7"/>
    <col collapsed="false" customWidth="true" hidden="false" outlineLevel="0" max="16" min="16" style="9" width="36.28"/>
    <col collapsed="false" customWidth="false" hidden="false" outlineLevel="0" max="257" min="17" style="10" width="9.14"/>
  </cols>
  <sheetData>
    <row r="2" customFormat="false" ht="89.25" hidden="false" customHeight="true" outlineLevel="0" collapsed="false"/>
    <row r="3" customFormat="false" ht="134.25" hidden="false" customHeight="true" outlineLevel="0" collapsed="false">
      <c r="A3" s="11"/>
      <c r="B3" s="12"/>
      <c r="C3" s="13"/>
      <c r="D3" s="13"/>
      <c r="E3" s="13"/>
      <c r="F3" s="14"/>
      <c r="G3" s="14"/>
      <c r="H3" s="14"/>
      <c r="I3" s="13"/>
      <c r="J3" s="13"/>
      <c r="K3" s="14"/>
      <c r="L3" s="15"/>
      <c r="M3" s="13"/>
      <c r="N3" s="16" t="s">
        <v>0</v>
      </c>
      <c r="O3" s="16"/>
      <c r="P3" s="16"/>
      <c r="Q3" s="17"/>
      <c r="R3" s="17"/>
      <c r="S3" s="17"/>
    </row>
    <row r="4" customFormat="false" ht="45" hidden="false" customHeight="true" outlineLevel="0" collapsed="false">
      <c r="A4" s="11"/>
      <c r="B4" s="18" t="s">
        <v>1</v>
      </c>
      <c r="C4" s="18"/>
      <c r="D4" s="18"/>
      <c r="E4" s="18"/>
      <c r="F4" s="18"/>
      <c r="G4" s="18"/>
      <c r="H4" s="18"/>
      <c r="I4" s="18"/>
      <c r="J4" s="18"/>
      <c r="K4" s="18"/>
      <c r="L4" s="18"/>
      <c r="M4" s="18"/>
      <c r="N4" s="19"/>
      <c r="O4" s="20"/>
      <c r="P4" s="21"/>
      <c r="Q4" s="22"/>
      <c r="R4" s="22"/>
      <c r="S4" s="22"/>
    </row>
    <row r="5" customFormat="false" ht="35.25" hidden="false" customHeight="false" outlineLevel="0" collapsed="false">
      <c r="A5" s="23"/>
      <c r="B5" s="24"/>
      <c r="C5" s="25"/>
      <c r="D5" s="25"/>
      <c r="E5" s="25"/>
      <c r="F5" s="24"/>
      <c r="G5" s="24"/>
      <c r="H5" s="24"/>
      <c r="I5" s="25"/>
      <c r="J5" s="25"/>
      <c r="K5" s="24"/>
      <c r="L5" s="26"/>
      <c r="M5" s="27"/>
      <c r="N5" s="27"/>
      <c r="O5" s="19" t="s">
        <v>2</v>
      </c>
      <c r="P5" s="21"/>
      <c r="Q5" s="22"/>
      <c r="R5" s="22"/>
      <c r="S5" s="22"/>
    </row>
    <row r="6" s="33" customFormat="true" ht="35.25" hidden="false" customHeight="true" outlineLevel="0" collapsed="false">
      <c r="A6" s="28" t="s">
        <v>3</v>
      </c>
      <c r="B6" s="29" t="s">
        <v>4</v>
      </c>
      <c r="C6" s="30" t="s">
        <v>5</v>
      </c>
      <c r="D6" s="30"/>
      <c r="E6" s="30"/>
      <c r="F6" s="30"/>
      <c r="G6" s="30"/>
      <c r="H6" s="30"/>
      <c r="I6" s="30" t="s">
        <v>6</v>
      </c>
      <c r="J6" s="30"/>
      <c r="K6" s="30"/>
      <c r="L6" s="30"/>
      <c r="M6" s="30" t="s">
        <v>7</v>
      </c>
      <c r="N6" s="30"/>
      <c r="O6" s="30"/>
      <c r="P6" s="30"/>
      <c r="Q6" s="31"/>
      <c r="R6" s="32"/>
      <c r="S6" s="32"/>
    </row>
    <row r="7" s="33" customFormat="true" ht="35.25" hidden="false" customHeight="true" outlineLevel="0" collapsed="false">
      <c r="A7" s="28"/>
      <c r="B7" s="29"/>
      <c r="C7" s="34" t="s">
        <v>8</v>
      </c>
      <c r="D7" s="34"/>
      <c r="E7" s="35" t="s">
        <v>9</v>
      </c>
      <c r="F7" s="35"/>
      <c r="G7" s="35" t="s">
        <v>10</v>
      </c>
      <c r="H7" s="35"/>
      <c r="I7" s="36" t="s">
        <v>11</v>
      </c>
      <c r="J7" s="36"/>
      <c r="K7" s="36" t="s">
        <v>12</v>
      </c>
      <c r="L7" s="36"/>
      <c r="M7" s="36" t="s">
        <v>8</v>
      </c>
      <c r="N7" s="36"/>
      <c r="O7" s="36" t="s">
        <v>13</v>
      </c>
      <c r="P7" s="36"/>
      <c r="Q7" s="31"/>
      <c r="R7" s="32"/>
      <c r="S7" s="32"/>
    </row>
    <row r="8" s="39" customFormat="true" ht="35.25" hidden="false" customHeight="false" outlineLevel="0" collapsed="false">
      <c r="A8" s="28"/>
      <c r="B8" s="29"/>
      <c r="C8" s="34"/>
      <c r="D8" s="34"/>
      <c r="E8" s="35"/>
      <c r="F8" s="35"/>
      <c r="G8" s="35"/>
      <c r="H8" s="35"/>
      <c r="I8" s="36"/>
      <c r="J8" s="36"/>
      <c r="K8" s="36"/>
      <c r="L8" s="36"/>
      <c r="M8" s="36"/>
      <c r="N8" s="36"/>
      <c r="O8" s="36"/>
      <c r="P8" s="36"/>
      <c r="Q8" s="37"/>
      <c r="R8" s="38"/>
      <c r="S8" s="38"/>
    </row>
    <row r="9" s="39" customFormat="true" ht="176.25" hidden="false" customHeight="false" outlineLevel="0" collapsed="false">
      <c r="A9" s="28"/>
      <c r="B9" s="29"/>
      <c r="C9" s="40" t="s">
        <v>14</v>
      </c>
      <c r="D9" s="40" t="s">
        <v>15</v>
      </c>
      <c r="E9" s="40" t="s">
        <v>16</v>
      </c>
      <c r="F9" s="41" t="s">
        <v>17</v>
      </c>
      <c r="G9" s="42" t="s">
        <v>18</v>
      </c>
      <c r="H9" s="43" t="s">
        <v>19</v>
      </c>
      <c r="I9" s="40" t="s">
        <v>14</v>
      </c>
      <c r="J9" s="40" t="s">
        <v>16</v>
      </c>
      <c r="K9" s="44" t="s">
        <v>20</v>
      </c>
      <c r="L9" s="45" t="s">
        <v>21</v>
      </c>
      <c r="M9" s="40" t="s">
        <v>14</v>
      </c>
      <c r="N9" s="40" t="s">
        <v>16</v>
      </c>
      <c r="O9" s="40" t="s">
        <v>20</v>
      </c>
      <c r="P9" s="45" t="s">
        <v>21</v>
      </c>
      <c r="Q9" s="37"/>
      <c r="R9" s="38"/>
      <c r="S9" s="38"/>
    </row>
    <row r="10" s="51" customFormat="true" ht="35.25" hidden="false" customHeight="false" outlineLevel="0" collapsed="false">
      <c r="A10" s="46" t="s">
        <v>22</v>
      </c>
      <c r="B10" s="47" t="s">
        <v>23</v>
      </c>
      <c r="C10" s="48" t="s">
        <v>24</v>
      </c>
      <c r="D10" s="48" t="s">
        <v>25</v>
      </c>
      <c r="E10" s="48" t="s">
        <v>26</v>
      </c>
      <c r="F10" s="48" t="s">
        <v>27</v>
      </c>
      <c r="G10" s="48" t="s">
        <v>28</v>
      </c>
      <c r="H10" s="48" t="s">
        <v>29</v>
      </c>
      <c r="I10" s="48" t="s">
        <v>30</v>
      </c>
      <c r="J10" s="48" t="s">
        <v>31</v>
      </c>
      <c r="K10" s="49" t="s">
        <v>32</v>
      </c>
      <c r="L10" s="50" t="s">
        <v>33</v>
      </c>
      <c r="M10" s="48" t="s">
        <v>34</v>
      </c>
      <c r="N10" s="48" t="s">
        <v>35</v>
      </c>
      <c r="O10" s="48" t="s">
        <v>36</v>
      </c>
      <c r="P10" s="50" t="s">
        <v>37</v>
      </c>
      <c r="Q10" s="22"/>
      <c r="R10" s="22"/>
      <c r="S10" s="22"/>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row>
    <row r="11" s="51" customFormat="true" ht="35.25" hidden="false" customHeight="false" outlineLevel="0" collapsed="false">
      <c r="A11" s="46"/>
      <c r="B11" s="47"/>
      <c r="C11" s="48"/>
      <c r="D11" s="48"/>
      <c r="E11" s="48"/>
      <c r="F11" s="49"/>
      <c r="G11" s="49"/>
      <c r="H11" s="49"/>
      <c r="I11" s="48"/>
      <c r="J11" s="48"/>
      <c r="K11" s="49"/>
      <c r="L11" s="50"/>
      <c r="M11" s="48"/>
      <c r="N11" s="48"/>
      <c r="O11" s="48"/>
      <c r="P11" s="50"/>
      <c r="Q11" s="22"/>
      <c r="R11" s="22"/>
      <c r="S11" s="22"/>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row>
    <row r="12" s="59" customFormat="true" ht="45" hidden="false" customHeight="false" outlineLevel="0" collapsed="false">
      <c r="A12" s="52" t="s">
        <v>38</v>
      </c>
      <c r="B12" s="53" t="s">
        <v>39</v>
      </c>
      <c r="C12" s="54" t="n">
        <f aca="false">C13+C18+C23+C17+C22</f>
        <v>189874500</v>
      </c>
      <c r="D12" s="54" t="n">
        <f aca="false">D13+D18+D23+D17+D22</f>
        <v>222308196.65</v>
      </c>
      <c r="E12" s="54" t="n">
        <f aca="false">E13+E18+E23+E17+E22</f>
        <v>168634148.65</v>
      </c>
      <c r="F12" s="54" t="n">
        <f aca="false">F13+F18+F23+F17+F22</f>
        <v>169662162.25</v>
      </c>
      <c r="G12" s="55" t="n">
        <f aca="false">F12/D12*100</f>
        <v>76.3184465560281</v>
      </c>
      <c r="H12" s="55" t="n">
        <f aca="false">F12/E12*100</f>
        <v>100.609611759083</v>
      </c>
      <c r="I12" s="54" t="n">
        <f aca="false">I29+I16+I27</f>
        <v>70000</v>
      </c>
      <c r="J12" s="54" t="n">
        <f aca="false">J29+J16+J27</f>
        <v>70000</v>
      </c>
      <c r="K12" s="54" t="n">
        <f aca="false">K29+K16+K27</f>
        <v>77743.63</v>
      </c>
      <c r="L12" s="55" t="n">
        <f aca="false">K12/J12*100</f>
        <v>111.062328571429</v>
      </c>
      <c r="M12" s="54" t="n">
        <f aca="false">C12+I12</f>
        <v>189944500</v>
      </c>
      <c r="N12" s="54" t="n">
        <f aca="false">D12+J12</f>
        <v>222378196.65</v>
      </c>
      <c r="O12" s="54" t="n">
        <f aca="false">F12+K12</f>
        <v>169739905.88</v>
      </c>
      <c r="P12" s="55" t="n">
        <f aca="false">O12/N12*100</f>
        <v>76.3293832025956</v>
      </c>
      <c r="Q12" s="56"/>
      <c r="R12" s="57"/>
      <c r="S12" s="57"/>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s="62" customFormat="true" ht="90" hidden="false" customHeight="false" outlineLevel="0" collapsed="false">
      <c r="A13" s="52" t="s">
        <v>40</v>
      </c>
      <c r="B13" s="60" t="s">
        <v>41</v>
      </c>
      <c r="C13" s="54" t="n">
        <f aca="false">C14+C15</f>
        <v>106624500</v>
      </c>
      <c r="D13" s="54" t="n">
        <f aca="false">D14+D15</f>
        <v>127526908</v>
      </c>
      <c r="E13" s="54" t="n">
        <f aca="false">E14+E15</f>
        <v>102744566</v>
      </c>
      <c r="F13" s="54" t="n">
        <f aca="false">F14+F15</f>
        <v>102795747.84</v>
      </c>
      <c r="G13" s="55" t="n">
        <f aca="false">F13/D13*100</f>
        <v>80.6071043767485</v>
      </c>
      <c r="H13" s="55" t="n">
        <f aca="false">F13/E13*100</f>
        <v>100.049814644212</v>
      </c>
      <c r="I13" s="54"/>
      <c r="J13" s="54"/>
      <c r="K13" s="54"/>
      <c r="L13" s="55"/>
      <c r="M13" s="54" t="n">
        <f aca="false">C13+I13</f>
        <v>106624500</v>
      </c>
      <c r="N13" s="54" t="n">
        <f aca="false">D13+J13</f>
        <v>127526908</v>
      </c>
      <c r="O13" s="54" t="n">
        <f aca="false">F13+K13</f>
        <v>102795747.84</v>
      </c>
      <c r="P13" s="55" t="n">
        <f aca="false">O13/N13*100</f>
        <v>80.6071043767485</v>
      </c>
      <c r="Q13" s="56"/>
      <c r="R13" s="57"/>
      <c r="S13" s="57"/>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row>
    <row r="14" s="68" customFormat="true" ht="45" hidden="false" customHeight="false" outlineLevel="0" collapsed="false">
      <c r="A14" s="63" t="s">
        <v>42</v>
      </c>
      <c r="B14" s="64" t="s">
        <v>43</v>
      </c>
      <c r="C14" s="54" t="n">
        <v>106309500</v>
      </c>
      <c r="D14" s="54" t="n">
        <v>126703408</v>
      </c>
      <c r="E14" s="54" t="n">
        <v>102083066</v>
      </c>
      <c r="F14" s="54" t="n">
        <v>102133696.58</v>
      </c>
      <c r="G14" s="55" t="n">
        <f aca="false">F14/D14*100</f>
        <v>80.6084841695813</v>
      </c>
      <c r="H14" s="55" t="n">
        <f aca="false">F14/E14*100</f>
        <v>100.049597432742</v>
      </c>
      <c r="I14" s="54"/>
      <c r="J14" s="54"/>
      <c r="K14" s="54"/>
      <c r="L14" s="55"/>
      <c r="M14" s="54" t="n">
        <f aca="false">C14+I14</f>
        <v>106309500</v>
      </c>
      <c r="N14" s="54" t="n">
        <f aca="false">D14+J14</f>
        <v>126703408</v>
      </c>
      <c r="O14" s="54" t="n">
        <f aca="false">F14+K14</f>
        <v>102133696.58</v>
      </c>
      <c r="P14" s="55" t="n">
        <f aca="false">O14/N14*100</f>
        <v>80.6084841695813</v>
      </c>
      <c r="Q14" s="65"/>
      <c r="R14" s="66"/>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row>
    <row r="15" s="68" customFormat="true" ht="45" hidden="false" customHeight="false" outlineLevel="0" collapsed="false">
      <c r="A15" s="63" t="s">
        <v>44</v>
      </c>
      <c r="B15" s="69" t="s">
        <v>45</v>
      </c>
      <c r="C15" s="54" t="n">
        <v>315000</v>
      </c>
      <c r="D15" s="54" t="n">
        <v>823500</v>
      </c>
      <c r="E15" s="54" t="n">
        <v>661500</v>
      </c>
      <c r="F15" s="54" t="n">
        <v>662051.26</v>
      </c>
      <c r="G15" s="55" t="n">
        <f aca="false">F15/D15*100</f>
        <v>80.3948099574985</v>
      </c>
      <c r="H15" s="55" t="n">
        <f aca="false">F15/E15*100</f>
        <v>100.083334845049</v>
      </c>
      <c r="I15" s="54"/>
      <c r="J15" s="54"/>
      <c r="K15" s="54"/>
      <c r="L15" s="55"/>
      <c r="M15" s="54" t="n">
        <f aca="false">C15+I15</f>
        <v>315000</v>
      </c>
      <c r="N15" s="54" t="n">
        <f aca="false">D15+J15</f>
        <v>823500</v>
      </c>
      <c r="O15" s="54" t="n">
        <f aca="false">F15+K15</f>
        <v>662051.26</v>
      </c>
      <c r="P15" s="55" t="n">
        <f aca="false">O15/N15*100</f>
        <v>80.3948099574985</v>
      </c>
      <c r="Q15" s="65"/>
      <c r="R15" s="66"/>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row>
    <row r="16" s="68" customFormat="true" ht="45" hidden="false" customHeight="false" outlineLevel="0" collapsed="false">
      <c r="A16" s="63" t="s">
        <v>46</v>
      </c>
      <c r="B16" s="70" t="s">
        <v>47</v>
      </c>
      <c r="C16" s="54"/>
      <c r="D16" s="54"/>
      <c r="E16" s="54"/>
      <c r="F16" s="54"/>
      <c r="G16" s="55"/>
      <c r="H16" s="55"/>
      <c r="I16" s="54" t="n">
        <v>0</v>
      </c>
      <c r="J16" s="54" t="n">
        <v>0</v>
      </c>
      <c r="K16" s="54" t="n">
        <v>4321.48</v>
      </c>
      <c r="L16" s="55"/>
      <c r="M16" s="54" t="n">
        <f aca="false">C16+I16</f>
        <v>0</v>
      </c>
      <c r="N16" s="54" t="n">
        <f aca="false">D16+J16</f>
        <v>0</v>
      </c>
      <c r="O16" s="54" t="n">
        <f aca="false">F16+K16</f>
        <v>4321.48</v>
      </c>
      <c r="P16" s="55"/>
      <c r="Q16" s="65"/>
      <c r="R16" s="66"/>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row>
    <row r="17" s="68" customFormat="true" ht="45" hidden="false" customHeight="false" outlineLevel="0" collapsed="false">
      <c r="A17" s="63" t="s">
        <v>48</v>
      </c>
      <c r="B17" s="69" t="s">
        <v>49</v>
      </c>
      <c r="C17" s="54" t="n">
        <v>0</v>
      </c>
      <c r="D17" s="54" t="n">
        <v>6337</v>
      </c>
      <c r="E17" s="54" t="n">
        <v>6337</v>
      </c>
      <c r="F17" s="54" t="n">
        <v>6337</v>
      </c>
      <c r="G17" s="55" t="n">
        <f aca="false">F17/D17*100</f>
        <v>100</v>
      </c>
      <c r="H17" s="55" t="n">
        <f aca="false">F17/E17*100</f>
        <v>100</v>
      </c>
      <c r="I17" s="54"/>
      <c r="J17" s="54"/>
      <c r="K17" s="54"/>
      <c r="L17" s="55"/>
      <c r="M17" s="54" t="n">
        <f aca="false">C17+I17</f>
        <v>0</v>
      </c>
      <c r="N17" s="54" t="n">
        <f aca="false">D17+J17</f>
        <v>6337</v>
      </c>
      <c r="O17" s="54" t="n">
        <f aca="false">F17+K17</f>
        <v>6337</v>
      </c>
      <c r="P17" s="55" t="n">
        <f aca="false">O17/N17*100</f>
        <v>100</v>
      </c>
      <c r="Q17" s="65"/>
      <c r="R17" s="66"/>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row>
    <row r="18" s="62" customFormat="true" ht="45" hidden="false" customHeight="false" outlineLevel="0" collapsed="false">
      <c r="A18" s="52" t="s">
        <v>50</v>
      </c>
      <c r="B18" s="71" t="s">
        <v>51</v>
      </c>
      <c r="C18" s="54" t="n">
        <f aca="false">C21+C19+C20</f>
        <v>25000000</v>
      </c>
      <c r="D18" s="54" t="n">
        <f aca="false">D19+D20+D21</f>
        <v>26903000</v>
      </c>
      <c r="E18" s="54" t="n">
        <f aca="false">E21+E19+E20</f>
        <v>14952000</v>
      </c>
      <c r="F18" s="54" t="n">
        <f aca="false">F21+F19+F20</f>
        <v>15000105.27</v>
      </c>
      <c r="G18" s="55" t="n">
        <f aca="false">F18/D18*100</f>
        <v>55.7562549529792</v>
      </c>
      <c r="H18" s="55" t="n">
        <f aca="false">F18/E18*100</f>
        <v>100.321731340289</v>
      </c>
      <c r="I18" s="54"/>
      <c r="J18" s="54"/>
      <c r="K18" s="54"/>
      <c r="L18" s="55"/>
      <c r="M18" s="54" t="n">
        <f aca="false">C18+I18</f>
        <v>25000000</v>
      </c>
      <c r="N18" s="54" t="n">
        <f aca="false">D18+J18</f>
        <v>26903000</v>
      </c>
      <c r="O18" s="54" t="n">
        <f aca="false">F18+K18</f>
        <v>15000105.27</v>
      </c>
      <c r="P18" s="55" t="n">
        <f aca="false">O18/N18*100</f>
        <v>55.7562549529792</v>
      </c>
      <c r="Q18" s="56"/>
      <c r="R18" s="57"/>
      <c r="S18" s="57"/>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row>
    <row r="19" s="62" customFormat="true" ht="45" hidden="false" customHeight="false" outlineLevel="0" collapsed="false">
      <c r="A19" s="52" t="s">
        <v>52</v>
      </c>
      <c r="B19" s="71" t="s">
        <v>53</v>
      </c>
      <c r="C19" s="54" t="n">
        <v>0</v>
      </c>
      <c r="D19" s="54" t="n">
        <v>2249000</v>
      </c>
      <c r="E19" s="54" t="n">
        <v>1144000</v>
      </c>
      <c r="F19" s="54" t="n">
        <v>1146136.86</v>
      </c>
      <c r="G19" s="55" t="n">
        <f aca="false">F19/D19*100</f>
        <v>50.9620658070254</v>
      </c>
      <c r="H19" s="55" t="n">
        <f aca="false">F19/E19*100</f>
        <v>100.186788461538</v>
      </c>
      <c r="I19" s="54"/>
      <c r="J19" s="54"/>
      <c r="K19" s="54"/>
      <c r="L19" s="55"/>
      <c r="M19" s="54" t="n">
        <f aca="false">C19+I19</f>
        <v>0</v>
      </c>
      <c r="N19" s="54" t="n">
        <f aca="false">D19+J19</f>
        <v>2249000</v>
      </c>
      <c r="O19" s="54" t="n">
        <f aca="false">F19+K19</f>
        <v>1146136.86</v>
      </c>
      <c r="P19" s="55" t="n">
        <f aca="false">O19/N19*100</f>
        <v>50.9620658070254</v>
      </c>
      <c r="Q19" s="56"/>
      <c r="R19" s="57"/>
      <c r="S19" s="57"/>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row>
    <row r="20" s="62" customFormat="true" ht="90" hidden="false" customHeight="false" outlineLevel="0" collapsed="false">
      <c r="A20" s="52" t="s">
        <v>54</v>
      </c>
      <c r="B20" s="72" t="s">
        <v>55</v>
      </c>
      <c r="C20" s="54" t="n">
        <v>0</v>
      </c>
      <c r="D20" s="54" t="n">
        <v>9537000</v>
      </c>
      <c r="E20" s="54" t="n">
        <v>4199000</v>
      </c>
      <c r="F20" s="54" t="n">
        <v>4199765.51</v>
      </c>
      <c r="G20" s="55" t="n">
        <f aca="false">F20/D20*100</f>
        <v>44.0365472370767</v>
      </c>
      <c r="H20" s="55" t="n">
        <f aca="false">F20/E20*100</f>
        <v>100.018230769231</v>
      </c>
      <c r="I20" s="54"/>
      <c r="J20" s="54"/>
      <c r="K20" s="54"/>
      <c r="L20" s="55"/>
      <c r="M20" s="54" t="n">
        <f aca="false">C20+I20</f>
        <v>0</v>
      </c>
      <c r="N20" s="54" t="n">
        <f aca="false">D20+J20</f>
        <v>9537000</v>
      </c>
      <c r="O20" s="54" t="n">
        <f aca="false">F20+K20</f>
        <v>4199765.51</v>
      </c>
      <c r="P20" s="55" t="n">
        <f aca="false">O20/N20*100</f>
        <v>44.0365472370767</v>
      </c>
      <c r="Q20" s="56"/>
      <c r="R20" s="57"/>
      <c r="S20" s="57"/>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row>
    <row r="21" s="68" customFormat="true" ht="90" hidden="false" customHeight="false" outlineLevel="0" collapsed="false">
      <c r="A21" s="63" t="s">
        <v>56</v>
      </c>
      <c r="B21" s="69" t="s">
        <v>57</v>
      </c>
      <c r="C21" s="54" t="n">
        <v>25000000</v>
      </c>
      <c r="D21" s="54" t="n">
        <v>15117000</v>
      </c>
      <c r="E21" s="54" t="n">
        <v>9609000</v>
      </c>
      <c r="F21" s="54" t="n">
        <v>9654202.9</v>
      </c>
      <c r="G21" s="55" t="n">
        <f aca="false">F21/D21*100</f>
        <v>63.8632195541443</v>
      </c>
      <c r="H21" s="55" t="n">
        <f aca="false">F21/E21*100</f>
        <v>100.470422520554</v>
      </c>
      <c r="I21" s="54"/>
      <c r="J21" s="54"/>
      <c r="K21" s="54"/>
      <c r="L21" s="55"/>
      <c r="M21" s="54" t="n">
        <f aca="false">C21+I21</f>
        <v>25000000</v>
      </c>
      <c r="N21" s="54" t="n">
        <f aca="false">D21+J21</f>
        <v>15117000</v>
      </c>
      <c r="O21" s="54" t="n">
        <f aca="false">F21+K21</f>
        <v>9654202.9</v>
      </c>
      <c r="P21" s="55" t="n">
        <f aca="false">O21/N21*100</f>
        <v>63.8632195541443</v>
      </c>
      <c r="Q21" s="65"/>
      <c r="R21" s="66"/>
      <c r="S21" s="66"/>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row>
    <row r="22" s="68" customFormat="true" ht="45" hidden="false" customHeight="false" outlineLevel="0" collapsed="false">
      <c r="A22" s="63" t="s">
        <v>58</v>
      </c>
      <c r="B22" s="69" t="s">
        <v>59</v>
      </c>
      <c r="C22" s="54" t="n">
        <v>0</v>
      </c>
      <c r="D22" s="54" t="n">
        <v>306</v>
      </c>
      <c r="E22" s="54" t="n">
        <v>0</v>
      </c>
      <c r="F22" s="54" t="n">
        <v>111.2</v>
      </c>
      <c r="G22" s="55" t="n">
        <f aca="false">F22/D22*100</f>
        <v>36.3398692810458</v>
      </c>
      <c r="H22" s="55"/>
      <c r="I22" s="54"/>
      <c r="J22" s="54"/>
      <c r="K22" s="54"/>
      <c r="L22" s="55"/>
      <c r="M22" s="54" t="n">
        <f aca="false">C22+I22</f>
        <v>0</v>
      </c>
      <c r="N22" s="54" t="n">
        <f aca="false">D22+J22</f>
        <v>306</v>
      </c>
      <c r="O22" s="54" t="n">
        <f aca="false">F22+K22</f>
        <v>111.2</v>
      </c>
      <c r="P22" s="55" t="n">
        <f aca="false">O22/N22*100</f>
        <v>36.3398692810458</v>
      </c>
      <c r="Q22" s="65"/>
      <c r="R22" s="66"/>
      <c r="S22" s="66"/>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row>
    <row r="23" s="62" customFormat="true" ht="45" hidden="false" customHeight="false" outlineLevel="0" collapsed="false">
      <c r="A23" s="52" t="s">
        <v>60</v>
      </c>
      <c r="B23" s="69" t="s">
        <v>61</v>
      </c>
      <c r="C23" s="54" t="n">
        <f aca="false">C24+C25+C26+C28+C27</f>
        <v>58250000</v>
      </c>
      <c r="D23" s="54" t="n">
        <f aca="false">D24+D25+D26+D28+D27</f>
        <v>67871645.65</v>
      </c>
      <c r="E23" s="54" t="n">
        <f aca="false">E24+E25+E26+E28+E27</f>
        <v>50931245.65</v>
      </c>
      <c r="F23" s="54" t="n">
        <f aca="false">F24+F25+F26+F28+F27</f>
        <v>51859860.94</v>
      </c>
      <c r="G23" s="55" t="n">
        <f aca="false">F23/D23*100</f>
        <v>76.4087277438808</v>
      </c>
      <c r="H23" s="55" t="n">
        <f aca="false">F23/E23*100</f>
        <v>101.823272292183</v>
      </c>
      <c r="I23" s="54" t="n">
        <f aca="false">I24+I25+I26+I28+I27</f>
        <v>0</v>
      </c>
      <c r="J23" s="54" t="n">
        <f aca="false">J24+J25+J26+J28+J27</f>
        <v>0</v>
      </c>
      <c r="K23" s="54" t="n">
        <f aca="false">K24+K25+K26+K28+K27</f>
        <v>-1266.2</v>
      </c>
      <c r="L23" s="55"/>
      <c r="M23" s="54" t="n">
        <f aca="false">C23+I23</f>
        <v>58250000</v>
      </c>
      <c r="N23" s="54" t="n">
        <f aca="false">D23+J23</f>
        <v>67871645.65</v>
      </c>
      <c r="O23" s="54" t="n">
        <f aca="false">F23+K23</f>
        <v>51858594.74</v>
      </c>
      <c r="P23" s="55" t="n">
        <f aca="false">O23/N23*100</f>
        <v>76.4068621636552</v>
      </c>
      <c r="Q23" s="56"/>
      <c r="R23" s="57"/>
      <c r="S23" s="57"/>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row>
    <row r="24" s="74" customFormat="true" ht="45" hidden="false" customHeight="false" outlineLevel="0" collapsed="false">
      <c r="A24" s="52" t="s">
        <v>62</v>
      </c>
      <c r="B24" s="72" t="s">
        <v>63</v>
      </c>
      <c r="C24" s="54" t="n">
        <v>35000000</v>
      </c>
      <c r="D24" s="54" t="n">
        <v>40689069.65</v>
      </c>
      <c r="E24" s="54" t="n">
        <v>30634669.65</v>
      </c>
      <c r="F24" s="54" t="n">
        <v>31451486.28</v>
      </c>
      <c r="G24" s="55" t="n">
        <f aca="false">F24/D24*100</f>
        <v>77.297137905929</v>
      </c>
      <c r="H24" s="55" t="n">
        <f aca="false">F24/E24*100</f>
        <v>102.666314470931</v>
      </c>
      <c r="I24" s="54"/>
      <c r="J24" s="54"/>
      <c r="K24" s="54"/>
      <c r="L24" s="55"/>
      <c r="M24" s="54" t="n">
        <f aca="false">C24+I24</f>
        <v>35000000</v>
      </c>
      <c r="N24" s="54" t="n">
        <f aca="false">D24+J24</f>
        <v>40689069.65</v>
      </c>
      <c r="O24" s="54" t="n">
        <f aca="false">F24+K24</f>
        <v>31451486.28</v>
      </c>
      <c r="P24" s="55" t="n">
        <f aca="false">O24/N24*100</f>
        <v>77.297137905929</v>
      </c>
      <c r="Q24" s="56"/>
      <c r="R24" s="38"/>
      <c r="S24" s="38"/>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row>
    <row r="25" s="68" customFormat="true" ht="45" hidden="false" customHeight="false" outlineLevel="0" collapsed="false">
      <c r="A25" s="63" t="s">
        <v>64</v>
      </c>
      <c r="B25" s="69" t="s">
        <v>65</v>
      </c>
      <c r="C25" s="54" t="n">
        <v>230000</v>
      </c>
      <c r="D25" s="54" t="n">
        <v>15000</v>
      </c>
      <c r="E25" s="54" t="n">
        <v>15000</v>
      </c>
      <c r="F25" s="54" t="n">
        <v>3934.26</v>
      </c>
      <c r="G25" s="55" t="n">
        <f aca="false">F25/D25*100</f>
        <v>26.2284</v>
      </c>
      <c r="H25" s="55" t="n">
        <f aca="false">F25/E25*100</f>
        <v>26.2284</v>
      </c>
      <c r="I25" s="54"/>
      <c r="J25" s="54"/>
      <c r="K25" s="54"/>
      <c r="L25" s="55"/>
      <c r="M25" s="54" t="n">
        <f aca="false">C25+I25</f>
        <v>230000</v>
      </c>
      <c r="N25" s="54" t="n">
        <f aca="false">D25+J25</f>
        <v>15000</v>
      </c>
      <c r="O25" s="54" t="n">
        <f aca="false">F25+K25</f>
        <v>3934.26</v>
      </c>
      <c r="P25" s="55" t="n">
        <f aca="false">O25/N25*100</f>
        <v>26.2284</v>
      </c>
      <c r="Q25" s="65"/>
      <c r="R25" s="66"/>
      <c r="S25" s="66"/>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row>
    <row r="26" s="68" customFormat="true" ht="45" hidden="false" customHeight="false" outlineLevel="0" collapsed="false">
      <c r="A26" s="63" t="s">
        <v>66</v>
      </c>
      <c r="B26" s="69" t="s">
        <v>67</v>
      </c>
      <c r="C26" s="54" t="n">
        <v>20000</v>
      </c>
      <c r="D26" s="54" t="n">
        <v>37000</v>
      </c>
      <c r="E26" s="54" t="n">
        <v>11000</v>
      </c>
      <c r="F26" s="54" t="n">
        <v>26335.93</v>
      </c>
      <c r="G26" s="55" t="n">
        <f aca="false">F26/D26*100</f>
        <v>71.1781891891892</v>
      </c>
      <c r="H26" s="55" t="n">
        <f aca="false">F26/E26*100</f>
        <v>239.417545454546</v>
      </c>
      <c r="I26" s="54"/>
      <c r="J26" s="54"/>
      <c r="K26" s="54"/>
      <c r="L26" s="55"/>
      <c r="M26" s="54" t="n">
        <f aca="false">C26+I26</f>
        <v>20000</v>
      </c>
      <c r="N26" s="54" t="n">
        <f aca="false">D26+J26</f>
        <v>37000</v>
      </c>
      <c r="O26" s="54" t="n">
        <f aca="false">F26+K26</f>
        <v>26335.93</v>
      </c>
      <c r="P26" s="55" t="n">
        <f aca="false">O26/N26*100</f>
        <v>71.1781891891892</v>
      </c>
      <c r="Q26" s="65"/>
      <c r="R26" s="66"/>
      <c r="S26" s="66"/>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row>
    <row r="27" s="68" customFormat="true" ht="90" hidden="false" customHeight="false" outlineLevel="0" collapsed="false">
      <c r="A27" s="63" t="s">
        <v>68</v>
      </c>
      <c r="B27" s="69" t="s">
        <v>69</v>
      </c>
      <c r="C27" s="54" t="n">
        <v>0</v>
      </c>
      <c r="D27" s="54" t="n">
        <v>0</v>
      </c>
      <c r="E27" s="54" t="n">
        <v>0</v>
      </c>
      <c r="F27" s="54" t="n">
        <v>-14681.81</v>
      </c>
      <c r="G27" s="55"/>
      <c r="H27" s="55"/>
      <c r="I27" s="54" t="n">
        <v>0</v>
      </c>
      <c r="J27" s="54" t="n">
        <v>0</v>
      </c>
      <c r="K27" s="54" t="n">
        <v>-1266.2</v>
      </c>
      <c r="L27" s="55"/>
      <c r="M27" s="54" t="n">
        <f aca="false">C27+I27</f>
        <v>0</v>
      </c>
      <c r="N27" s="54" t="n">
        <f aca="false">D27+J27</f>
        <v>0</v>
      </c>
      <c r="O27" s="54" t="n">
        <f aca="false">F27+K27</f>
        <v>-15948.01</v>
      </c>
      <c r="P27" s="55"/>
      <c r="Q27" s="65"/>
      <c r="R27" s="66"/>
      <c r="S27" s="66"/>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row>
    <row r="28" s="68" customFormat="true" ht="45" hidden="false" customHeight="false" outlineLevel="0" collapsed="false">
      <c r="A28" s="63" t="s">
        <v>70</v>
      </c>
      <c r="B28" s="69" t="s">
        <v>71</v>
      </c>
      <c r="C28" s="54" t="n">
        <v>23000000</v>
      </c>
      <c r="D28" s="54" t="n">
        <v>27130576</v>
      </c>
      <c r="E28" s="54" t="n">
        <v>20270576</v>
      </c>
      <c r="F28" s="54" t="n">
        <v>20392786.28</v>
      </c>
      <c r="G28" s="55" t="n">
        <f aca="false">F28/D28*100</f>
        <v>75.1653274150906</v>
      </c>
      <c r="H28" s="55" t="n">
        <f aca="false">F28/E28*100</f>
        <v>100.602894954736</v>
      </c>
      <c r="I28" s="54"/>
      <c r="J28" s="54"/>
      <c r="K28" s="54"/>
      <c r="L28" s="55"/>
      <c r="M28" s="54" t="n">
        <f aca="false">C28+I28</f>
        <v>23000000</v>
      </c>
      <c r="N28" s="54" t="n">
        <f aca="false">D28+J28</f>
        <v>27130576</v>
      </c>
      <c r="O28" s="54" t="n">
        <f aca="false">F28+K28</f>
        <v>20392786.28</v>
      </c>
      <c r="P28" s="55" t="n">
        <f aca="false">O28/N28*100</f>
        <v>75.1653274150906</v>
      </c>
      <c r="Q28" s="65"/>
      <c r="R28" s="66"/>
      <c r="S28" s="66"/>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row>
    <row r="29" s="68" customFormat="true" ht="45" hidden="false" customHeight="false" outlineLevel="0" collapsed="false">
      <c r="A29" s="63" t="s">
        <v>72</v>
      </c>
      <c r="B29" s="69" t="s">
        <v>73</v>
      </c>
      <c r="C29" s="54"/>
      <c r="D29" s="54"/>
      <c r="E29" s="54"/>
      <c r="F29" s="54"/>
      <c r="G29" s="55"/>
      <c r="H29" s="55"/>
      <c r="I29" s="54" t="n">
        <f aca="false">I30+I31</f>
        <v>70000</v>
      </c>
      <c r="J29" s="54" t="n">
        <f aca="false">J30+J31</f>
        <v>70000</v>
      </c>
      <c r="K29" s="54" t="n">
        <f aca="false">K30+K31</f>
        <v>74688.35</v>
      </c>
      <c r="L29" s="55" t="n">
        <f aca="false">K29/J29*100</f>
        <v>106.697642857143</v>
      </c>
      <c r="M29" s="54" t="n">
        <f aca="false">C29+I29</f>
        <v>70000</v>
      </c>
      <c r="N29" s="54" t="n">
        <f aca="false">D29+J29</f>
        <v>70000</v>
      </c>
      <c r="O29" s="54" t="n">
        <f aca="false">F29+K29</f>
        <v>74688.35</v>
      </c>
      <c r="P29" s="55" t="n">
        <f aca="false">O29/N29*100</f>
        <v>106.697642857143</v>
      </c>
      <c r="Q29" s="75"/>
      <c r="R29" s="75"/>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row>
    <row r="30" s="68" customFormat="true" ht="45" hidden="false" customHeight="false" outlineLevel="0" collapsed="false">
      <c r="A30" s="63" t="s">
        <v>74</v>
      </c>
      <c r="B30" s="69" t="s">
        <v>75</v>
      </c>
      <c r="C30" s="54"/>
      <c r="D30" s="54"/>
      <c r="E30" s="54"/>
      <c r="F30" s="54"/>
      <c r="G30" s="55"/>
      <c r="H30" s="55"/>
      <c r="I30" s="54" t="n">
        <v>70000</v>
      </c>
      <c r="J30" s="54" t="n">
        <v>70000</v>
      </c>
      <c r="K30" s="54" t="n">
        <v>74659.99</v>
      </c>
      <c r="L30" s="55" t="n">
        <f aca="false">K30/J30*100</f>
        <v>106.657128571429</v>
      </c>
      <c r="M30" s="54" t="n">
        <f aca="false">C30+I30</f>
        <v>70000</v>
      </c>
      <c r="N30" s="54" t="n">
        <f aca="false">D30+J30</f>
        <v>70000</v>
      </c>
      <c r="O30" s="54" t="n">
        <f aca="false">F30+K30</f>
        <v>74659.99</v>
      </c>
      <c r="P30" s="55" t="n">
        <f aca="false">O30/N30*100</f>
        <v>106.657128571429</v>
      </c>
      <c r="Q30" s="65"/>
      <c r="R30" s="66"/>
      <c r="S30" s="66"/>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row>
    <row r="31" s="68" customFormat="true" ht="90" hidden="false" customHeight="false" outlineLevel="0" collapsed="false">
      <c r="A31" s="63" t="s">
        <v>76</v>
      </c>
      <c r="B31" s="69" t="s">
        <v>77</v>
      </c>
      <c r="C31" s="54"/>
      <c r="D31" s="54"/>
      <c r="E31" s="54"/>
      <c r="F31" s="54"/>
      <c r="G31" s="55"/>
      <c r="H31" s="55"/>
      <c r="I31" s="54" t="n">
        <v>0</v>
      </c>
      <c r="J31" s="54" t="n">
        <v>0</v>
      </c>
      <c r="K31" s="54" t="n">
        <v>28.36</v>
      </c>
      <c r="L31" s="55"/>
      <c r="M31" s="54" t="n">
        <f aca="false">C31+I31</f>
        <v>0</v>
      </c>
      <c r="N31" s="54" t="n">
        <f aca="false">D31+J31</f>
        <v>0</v>
      </c>
      <c r="O31" s="54" t="n">
        <f aca="false">F31+K31</f>
        <v>28.36</v>
      </c>
      <c r="P31" s="55"/>
      <c r="Q31" s="65"/>
      <c r="R31" s="66"/>
      <c r="S31" s="66"/>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row>
    <row r="32" s="59" customFormat="true" ht="45" hidden="false" customHeight="false" outlineLevel="0" collapsed="false">
      <c r="A32" s="52" t="s">
        <v>78</v>
      </c>
      <c r="B32" s="76" t="s">
        <v>79</v>
      </c>
      <c r="C32" s="54" t="n">
        <f aca="false">C33+C37+C42</f>
        <v>5026300</v>
      </c>
      <c r="D32" s="54" t="n">
        <f aca="false">D33+D37+D42</f>
        <v>8193973.8</v>
      </c>
      <c r="E32" s="54" t="n">
        <f aca="false">E33+E37+E42</f>
        <v>6560273.8</v>
      </c>
      <c r="F32" s="54" t="n">
        <f aca="false">F33+F37+F42+F45</f>
        <v>7599502.5</v>
      </c>
      <c r="G32" s="55" t="n">
        <f aca="false">F32/D32*100</f>
        <v>92.7450182962508</v>
      </c>
      <c r="H32" s="55" t="n">
        <f aca="false">F32/E32*100</f>
        <v>115.841239736061</v>
      </c>
      <c r="I32" s="54" t="n">
        <f aca="false">I33+I37+I42+I45+I44</f>
        <v>10271700</v>
      </c>
      <c r="J32" s="54" t="n">
        <f aca="false">J33+J37+J42+J45+J44</f>
        <v>10694700</v>
      </c>
      <c r="K32" s="54" t="n">
        <f aca="false">K33+K37+K42+K45+K44</f>
        <v>10248609.91</v>
      </c>
      <c r="L32" s="55" t="n">
        <f aca="false">K32/J32*100</f>
        <v>95.8288676634221</v>
      </c>
      <c r="M32" s="54" t="n">
        <f aca="false">C32+I32</f>
        <v>15298000</v>
      </c>
      <c r="N32" s="54" t="n">
        <f aca="false">D32+J32</f>
        <v>18888673.8</v>
      </c>
      <c r="O32" s="54" t="n">
        <f aca="false">F32+K32</f>
        <v>17848112.41</v>
      </c>
      <c r="P32" s="55" t="n">
        <f aca="false">O32/N32*100</f>
        <v>94.4910828519893</v>
      </c>
      <c r="Q32" s="56"/>
      <c r="R32" s="57"/>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s="62" customFormat="true" ht="45" hidden="false" customHeight="false" outlineLevel="0" collapsed="false">
      <c r="A33" s="52" t="s">
        <v>80</v>
      </c>
      <c r="B33" s="72" t="s">
        <v>81</v>
      </c>
      <c r="C33" s="54" t="n">
        <f aca="false">C34+C36+C35</f>
        <v>172000</v>
      </c>
      <c r="D33" s="54" t="n">
        <f aca="false">D34+D36+D35</f>
        <v>1125272.8</v>
      </c>
      <c r="E33" s="54" t="n">
        <f aca="false">E34+E36+E35</f>
        <v>930672.8</v>
      </c>
      <c r="F33" s="54" t="n">
        <f aca="false">F34+F36+F35</f>
        <v>1410633.23</v>
      </c>
      <c r="G33" s="55" t="n">
        <f aca="false">F33/D33*100</f>
        <v>125.359222225935</v>
      </c>
      <c r="H33" s="55" t="n">
        <f aca="false">F33/E33*100</f>
        <v>151.571339572834</v>
      </c>
      <c r="I33" s="54"/>
      <c r="J33" s="54"/>
      <c r="K33" s="54"/>
      <c r="L33" s="55"/>
      <c r="M33" s="54" t="n">
        <f aca="false">C33+I33</f>
        <v>172000</v>
      </c>
      <c r="N33" s="54" t="n">
        <f aca="false">D33+J33</f>
        <v>1125272.8</v>
      </c>
      <c r="O33" s="54" t="n">
        <f aca="false">F33+K33</f>
        <v>1410633.23</v>
      </c>
      <c r="P33" s="55" t="n">
        <f aca="false">O33/N33*100</f>
        <v>125.359222225935</v>
      </c>
      <c r="Q33" s="56"/>
      <c r="R33" s="57"/>
      <c r="S33" s="57"/>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row>
    <row r="34" s="62" customFormat="true" ht="90" hidden="false" customHeight="false" outlineLevel="0" collapsed="false">
      <c r="A34" s="52" t="s">
        <v>82</v>
      </c>
      <c r="B34" s="77" t="s">
        <v>83</v>
      </c>
      <c r="C34" s="54" t="n">
        <v>170000</v>
      </c>
      <c r="D34" s="54" t="n">
        <v>323500</v>
      </c>
      <c r="E34" s="54" t="n">
        <v>323500</v>
      </c>
      <c r="F34" s="54" t="n">
        <v>370449.05</v>
      </c>
      <c r="G34" s="55" t="n">
        <f aca="false">F34/D34*100</f>
        <v>114.5128438949</v>
      </c>
      <c r="H34" s="55" t="n">
        <f aca="false">F34/E34*100</f>
        <v>114.5128438949</v>
      </c>
      <c r="I34" s="54"/>
      <c r="J34" s="54"/>
      <c r="K34" s="54"/>
      <c r="L34" s="55"/>
      <c r="M34" s="54" t="n">
        <f aca="false">C34+I34</f>
        <v>170000</v>
      </c>
      <c r="N34" s="54" t="n">
        <f aca="false">D34+J34</f>
        <v>323500</v>
      </c>
      <c r="O34" s="54" t="n">
        <f aca="false">F34+K34</f>
        <v>370449.05</v>
      </c>
      <c r="P34" s="55" t="n">
        <f aca="false">O34/N34*100</f>
        <v>114.5128438949</v>
      </c>
      <c r="Q34" s="56"/>
      <c r="R34" s="57"/>
      <c r="S34" s="57"/>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row>
    <row r="35" s="62" customFormat="true" ht="45" hidden="false" customHeight="false" outlineLevel="0" collapsed="false">
      <c r="A35" s="52" t="s">
        <v>84</v>
      </c>
      <c r="B35" s="77" t="s">
        <v>85</v>
      </c>
      <c r="C35" s="54" t="n">
        <v>0</v>
      </c>
      <c r="D35" s="54" t="n">
        <v>747900</v>
      </c>
      <c r="E35" s="54" t="n">
        <v>575000</v>
      </c>
      <c r="F35" s="54" t="n">
        <v>926301.36</v>
      </c>
      <c r="G35" s="55" t="n">
        <f aca="false">F35/D35*100</f>
        <v>123.853638186923</v>
      </c>
      <c r="H35" s="55" t="n">
        <f aca="false">F35/E35*100</f>
        <v>161.095888695652</v>
      </c>
      <c r="I35" s="54"/>
      <c r="J35" s="54"/>
      <c r="K35" s="54"/>
      <c r="L35" s="55"/>
      <c r="M35" s="54" t="n">
        <f aca="false">C35+I35</f>
        <v>0</v>
      </c>
      <c r="N35" s="54" t="n">
        <f aca="false">D35+J35</f>
        <v>747900</v>
      </c>
      <c r="O35" s="54" t="n">
        <f aca="false">F35+K35</f>
        <v>926301.36</v>
      </c>
      <c r="P35" s="55" t="n">
        <f aca="false">O35/N35*100</f>
        <v>123.853638186923</v>
      </c>
      <c r="Q35" s="56"/>
      <c r="R35" s="57"/>
      <c r="S35" s="57"/>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row>
    <row r="36" s="68" customFormat="true" ht="45" hidden="false" customHeight="false" outlineLevel="0" collapsed="false">
      <c r="A36" s="63" t="s">
        <v>86</v>
      </c>
      <c r="B36" s="69" t="s">
        <v>87</v>
      </c>
      <c r="C36" s="54" t="n">
        <v>2000</v>
      </c>
      <c r="D36" s="54" t="n">
        <v>53872.8</v>
      </c>
      <c r="E36" s="54" t="n">
        <v>32172.8</v>
      </c>
      <c r="F36" s="54" t="n">
        <v>113882.82</v>
      </c>
      <c r="G36" s="55" t="n">
        <f aca="false">F36/D36*100</f>
        <v>211.392056845013</v>
      </c>
      <c r="H36" s="55" t="n">
        <f aca="false">F36/E36*100</f>
        <v>353.972361746569</v>
      </c>
      <c r="I36" s="54"/>
      <c r="J36" s="54"/>
      <c r="K36" s="54"/>
      <c r="L36" s="55"/>
      <c r="M36" s="54" t="n">
        <f aca="false">C36+I36</f>
        <v>2000</v>
      </c>
      <c r="N36" s="54" t="n">
        <f aca="false">D36+J36</f>
        <v>53872.8</v>
      </c>
      <c r="O36" s="54" t="n">
        <f aca="false">F36+K36</f>
        <v>113882.82</v>
      </c>
      <c r="P36" s="55" t="n">
        <f aca="false">O36/N36*100</f>
        <v>211.392056845013</v>
      </c>
      <c r="Q36" s="65"/>
      <c r="R36" s="66"/>
      <c r="S36" s="66"/>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row>
    <row r="37" s="62" customFormat="true" ht="90" hidden="false" customHeight="false" outlineLevel="0" collapsed="false">
      <c r="A37" s="52" t="s">
        <v>88</v>
      </c>
      <c r="B37" s="72" t="s">
        <v>89</v>
      </c>
      <c r="C37" s="54" t="n">
        <f aca="false">C38+C39+C40+C41</f>
        <v>4506200</v>
      </c>
      <c r="D37" s="54" t="n">
        <f aca="false">D38+D39+D40+D41</f>
        <v>6290400</v>
      </c>
      <c r="E37" s="54" t="n">
        <f aca="false">E38+E39+E40+E41</f>
        <v>5149400</v>
      </c>
      <c r="F37" s="54" t="n">
        <f aca="false">F38+F39+F40+F41</f>
        <v>5358605.42</v>
      </c>
      <c r="G37" s="55" t="n">
        <f aca="false">F37/D37*100</f>
        <v>85.1870377082539</v>
      </c>
      <c r="H37" s="55" t="n">
        <f aca="false">F37/E37*100</f>
        <v>104.062714491009</v>
      </c>
      <c r="I37" s="54"/>
      <c r="J37" s="54"/>
      <c r="K37" s="54"/>
      <c r="L37" s="55"/>
      <c r="M37" s="54" t="n">
        <f aca="false">C37+I37</f>
        <v>4506200</v>
      </c>
      <c r="N37" s="54" t="n">
        <f aca="false">D37+J37</f>
        <v>6290400</v>
      </c>
      <c r="O37" s="54" t="n">
        <f aca="false">F37+K37</f>
        <v>5358605.42</v>
      </c>
      <c r="P37" s="55" t="n">
        <f aca="false">O37/N37*100</f>
        <v>85.1870377082539</v>
      </c>
      <c r="Q37" s="56"/>
      <c r="R37" s="57"/>
      <c r="S37" s="57"/>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row>
    <row r="38" s="74" customFormat="true" ht="45" hidden="false" customHeight="false" outlineLevel="0" collapsed="false">
      <c r="A38" s="52" t="s">
        <v>90</v>
      </c>
      <c r="B38" s="72" t="s">
        <v>91</v>
      </c>
      <c r="C38" s="54" t="n">
        <v>3500000</v>
      </c>
      <c r="D38" s="54" t="n">
        <v>5085200</v>
      </c>
      <c r="E38" s="54" t="n">
        <v>4203200</v>
      </c>
      <c r="F38" s="54" t="n">
        <v>4440584.65</v>
      </c>
      <c r="G38" s="55" t="n">
        <f aca="false">F38/D38*100</f>
        <v>87.3236971997168</v>
      </c>
      <c r="H38" s="55" t="n">
        <f aca="false">F38/E38*100</f>
        <v>105.647712457176</v>
      </c>
      <c r="I38" s="54"/>
      <c r="J38" s="54"/>
      <c r="K38" s="54"/>
      <c r="L38" s="55"/>
      <c r="M38" s="54" t="n">
        <f aca="false">C38+I38</f>
        <v>3500000</v>
      </c>
      <c r="N38" s="54" t="n">
        <f aca="false">D38+J38</f>
        <v>5085200</v>
      </c>
      <c r="O38" s="54" t="n">
        <f aca="false">F38+K38</f>
        <v>4440584.65</v>
      </c>
      <c r="P38" s="55" t="n">
        <f aca="false">O38/N38*100</f>
        <v>87.3236971997168</v>
      </c>
      <c r="Q38" s="56"/>
      <c r="R38" s="38"/>
      <c r="S38" s="38"/>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row>
    <row r="39" s="68" customFormat="true" ht="90" hidden="false" customHeight="false" outlineLevel="0" collapsed="false">
      <c r="A39" s="63" t="s">
        <v>92</v>
      </c>
      <c r="B39" s="69" t="s">
        <v>93</v>
      </c>
      <c r="C39" s="54" t="n">
        <v>900000</v>
      </c>
      <c r="D39" s="54" t="n">
        <v>1080000</v>
      </c>
      <c r="E39" s="54" t="n">
        <v>855000</v>
      </c>
      <c r="F39" s="54" t="n">
        <v>826577.07</v>
      </c>
      <c r="G39" s="55" t="n">
        <f aca="false">F39/D39*100</f>
        <v>76.5349138888889</v>
      </c>
      <c r="H39" s="55" t="n">
        <f aca="false">F39/E39*100</f>
        <v>96.6756807017544</v>
      </c>
      <c r="I39" s="54"/>
      <c r="J39" s="54"/>
      <c r="K39" s="54"/>
      <c r="L39" s="55"/>
      <c r="M39" s="54" t="n">
        <f aca="false">C39+I39</f>
        <v>900000</v>
      </c>
      <c r="N39" s="54" t="n">
        <f aca="false">D39+J39</f>
        <v>1080000</v>
      </c>
      <c r="O39" s="54" t="n">
        <f aca="false">F39+K39</f>
        <v>826577.07</v>
      </c>
      <c r="P39" s="55" t="n">
        <f aca="false">O39/N39*100</f>
        <v>76.5349138888889</v>
      </c>
      <c r="Q39" s="65"/>
      <c r="R39" s="66"/>
      <c r="S39" s="66"/>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row>
    <row r="40" s="68" customFormat="true" ht="45" hidden="false" customHeight="false" outlineLevel="0" collapsed="false">
      <c r="A40" s="63" t="s">
        <v>94</v>
      </c>
      <c r="B40" s="64" t="s">
        <v>95</v>
      </c>
      <c r="C40" s="54" t="n">
        <v>100000</v>
      </c>
      <c r="D40" s="54" t="n">
        <v>119000</v>
      </c>
      <c r="E40" s="54" t="n">
        <v>85000</v>
      </c>
      <c r="F40" s="54" t="n">
        <v>85170.7</v>
      </c>
      <c r="G40" s="55" t="n">
        <f aca="false">F40/D40*100</f>
        <v>71.5720168067227</v>
      </c>
      <c r="H40" s="55" t="n">
        <f aca="false">F40/E40*100</f>
        <v>100.200823529412</v>
      </c>
      <c r="I40" s="54"/>
      <c r="J40" s="54"/>
      <c r="K40" s="54"/>
      <c r="L40" s="55"/>
      <c r="M40" s="54" t="n">
        <f aca="false">C40+I40</f>
        <v>100000</v>
      </c>
      <c r="N40" s="54" t="n">
        <f aca="false">D40+J40</f>
        <v>119000</v>
      </c>
      <c r="O40" s="54" t="n">
        <f aca="false">F40+K40</f>
        <v>85170.7</v>
      </c>
      <c r="P40" s="55" t="n">
        <f aca="false">O40/N40*100</f>
        <v>71.5720168067227</v>
      </c>
      <c r="Q40" s="65"/>
      <c r="R40" s="66"/>
      <c r="S40" s="66"/>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row>
    <row r="41" s="68" customFormat="true" ht="45" hidden="false" customHeight="false" outlineLevel="0" collapsed="false">
      <c r="A41" s="63" t="s">
        <v>96</v>
      </c>
      <c r="B41" s="64" t="s">
        <v>97</v>
      </c>
      <c r="C41" s="54" t="n">
        <v>6200</v>
      </c>
      <c r="D41" s="54" t="n">
        <v>6200</v>
      </c>
      <c r="E41" s="54" t="n">
        <v>6200</v>
      </c>
      <c r="F41" s="54" t="n">
        <v>6273</v>
      </c>
      <c r="G41" s="55" t="n">
        <f aca="false">F41/D41*100</f>
        <v>101.177419354839</v>
      </c>
      <c r="H41" s="55" t="n">
        <f aca="false">F41/E41*100</f>
        <v>101.177419354839</v>
      </c>
      <c r="I41" s="54"/>
      <c r="J41" s="54"/>
      <c r="K41" s="54"/>
      <c r="L41" s="55"/>
      <c r="M41" s="54" t="n">
        <f aca="false">C41+I41</f>
        <v>6200</v>
      </c>
      <c r="N41" s="54" t="n">
        <f aca="false">D41+J41</f>
        <v>6200</v>
      </c>
      <c r="O41" s="54" t="n">
        <f aca="false">F41+K41</f>
        <v>6273</v>
      </c>
      <c r="P41" s="55" t="n">
        <f aca="false">O41/N41*100</f>
        <v>101.177419354839</v>
      </c>
      <c r="Q41" s="65"/>
      <c r="R41" s="66"/>
      <c r="S41" s="66"/>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row>
    <row r="42" s="62" customFormat="true" ht="45" hidden="false" customHeight="false" outlineLevel="0" collapsed="false">
      <c r="A42" s="52" t="s">
        <v>98</v>
      </c>
      <c r="B42" s="72" t="s">
        <v>99</v>
      </c>
      <c r="C42" s="54" t="n">
        <f aca="false">C43</f>
        <v>348100</v>
      </c>
      <c r="D42" s="54" t="n">
        <f aca="false">D43</f>
        <v>778301</v>
      </c>
      <c r="E42" s="54" t="n">
        <f aca="false">E43</f>
        <v>480201</v>
      </c>
      <c r="F42" s="54" t="n">
        <f aca="false">F43</f>
        <v>830263.85</v>
      </c>
      <c r="G42" s="55" t="n">
        <f aca="false">F42/D42*100</f>
        <v>106.676446516194</v>
      </c>
      <c r="H42" s="55" t="n">
        <f aca="false">F42/E42*100</f>
        <v>172.899233862487</v>
      </c>
      <c r="I42" s="54" t="n">
        <f aca="false">I43</f>
        <v>0</v>
      </c>
      <c r="J42" s="54" t="n">
        <f aca="false">J43</f>
        <v>0</v>
      </c>
      <c r="K42" s="54" t="n">
        <f aca="false">K43</f>
        <v>10604.65</v>
      </c>
      <c r="L42" s="55"/>
      <c r="M42" s="54" t="n">
        <f aca="false">C42+I42</f>
        <v>348100</v>
      </c>
      <c r="N42" s="54" t="n">
        <f aca="false">D42+J42</f>
        <v>778301</v>
      </c>
      <c r="O42" s="54" t="n">
        <f aca="false">F42+K42</f>
        <v>840868.5</v>
      </c>
      <c r="P42" s="55" t="n">
        <f aca="false">O42/N42*100</f>
        <v>108.038984917146</v>
      </c>
      <c r="Q42" s="56"/>
      <c r="R42" s="57"/>
      <c r="S42" s="57"/>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row>
    <row r="43" s="68" customFormat="true" ht="45" hidden="false" customHeight="false" outlineLevel="0" collapsed="false">
      <c r="A43" s="63" t="s">
        <v>100</v>
      </c>
      <c r="B43" s="69" t="s">
        <v>87</v>
      </c>
      <c r="C43" s="54" t="n">
        <v>348100</v>
      </c>
      <c r="D43" s="54" t="n">
        <v>778301</v>
      </c>
      <c r="E43" s="54" t="n">
        <v>480201</v>
      </c>
      <c r="F43" s="54" t="n">
        <v>830263.85</v>
      </c>
      <c r="G43" s="55" t="n">
        <f aca="false">F43/D43*100</f>
        <v>106.676446516194</v>
      </c>
      <c r="H43" s="55" t="n">
        <f aca="false">F43/E43*100</f>
        <v>172.899233862487</v>
      </c>
      <c r="I43" s="54" t="n">
        <v>0</v>
      </c>
      <c r="J43" s="54" t="n">
        <v>0</v>
      </c>
      <c r="K43" s="54" t="n">
        <v>10604.65</v>
      </c>
      <c r="L43" s="55"/>
      <c r="M43" s="54" t="n">
        <f aca="false">C43+I43</f>
        <v>348100</v>
      </c>
      <c r="N43" s="54" t="n">
        <f aca="false">D43+J43</f>
        <v>778301</v>
      </c>
      <c r="O43" s="54" t="n">
        <f aca="false">F43+K43</f>
        <v>840868.5</v>
      </c>
      <c r="P43" s="55" t="n">
        <f aca="false">O43/N43*100</f>
        <v>108.038984917146</v>
      </c>
      <c r="Q43" s="65"/>
      <c r="R43" s="66"/>
      <c r="S43" s="66"/>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row>
    <row r="44" s="68" customFormat="true" ht="45" hidden="false" customHeight="false" outlineLevel="0" collapsed="false">
      <c r="A44" s="63" t="s">
        <v>101</v>
      </c>
      <c r="B44" s="69" t="s">
        <v>102</v>
      </c>
      <c r="C44" s="54"/>
      <c r="D44" s="54"/>
      <c r="E44" s="54"/>
      <c r="F44" s="54"/>
      <c r="G44" s="55"/>
      <c r="H44" s="55"/>
      <c r="I44" s="54" t="n">
        <v>300000</v>
      </c>
      <c r="J44" s="54" t="n">
        <v>300000</v>
      </c>
      <c r="K44" s="54" t="n">
        <v>325020.04</v>
      </c>
      <c r="L44" s="55" t="n">
        <f aca="false">K44/J44*100</f>
        <v>108.340013333333</v>
      </c>
      <c r="M44" s="54" t="n">
        <f aca="false">C44+I44</f>
        <v>300000</v>
      </c>
      <c r="N44" s="54" t="n">
        <f aca="false">D44+J44</f>
        <v>300000</v>
      </c>
      <c r="O44" s="54" t="n">
        <f aca="false">F44+K44</f>
        <v>325020.04</v>
      </c>
      <c r="P44" s="55" t="n">
        <f aca="false">O44/N44*100</f>
        <v>108.340013333333</v>
      </c>
      <c r="Q44" s="65"/>
      <c r="R44" s="66"/>
      <c r="S44" s="66"/>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row>
    <row r="45" s="62" customFormat="true" ht="45" hidden="false" customHeight="false" outlineLevel="0" collapsed="false">
      <c r="A45" s="52" t="s">
        <v>103</v>
      </c>
      <c r="B45" s="72" t="s">
        <v>104</v>
      </c>
      <c r="C45" s="54"/>
      <c r="D45" s="54"/>
      <c r="E45" s="54"/>
      <c r="F45" s="54"/>
      <c r="G45" s="55"/>
      <c r="H45" s="55"/>
      <c r="I45" s="54" t="n">
        <v>9971700</v>
      </c>
      <c r="J45" s="54" t="n">
        <v>10394700</v>
      </c>
      <c r="K45" s="54" t="n">
        <v>9912985.22</v>
      </c>
      <c r="L45" s="55" t="n">
        <f aca="false">K45/J45*100</f>
        <v>95.365765438156</v>
      </c>
      <c r="M45" s="54" t="n">
        <f aca="false">C45+I45</f>
        <v>9971700</v>
      </c>
      <c r="N45" s="54" t="n">
        <f aca="false">D45+J45</f>
        <v>10394700</v>
      </c>
      <c r="O45" s="54" t="n">
        <f aca="false">F45+K45</f>
        <v>9912985.22</v>
      </c>
      <c r="P45" s="55" t="n">
        <f aca="false">O45/N45*100</f>
        <v>95.365765438156</v>
      </c>
      <c r="Q45" s="56"/>
      <c r="R45" s="57"/>
      <c r="S45" s="57"/>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row>
    <row r="46" s="62" customFormat="true" ht="45" hidden="false" customHeight="false" outlineLevel="0" collapsed="false">
      <c r="A46" s="52" t="s">
        <v>105</v>
      </c>
      <c r="B46" s="76" t="s">
        <v>106</v>
      </c>
      <c r="C46" s="54" t="n">
        <f aca="false">C47</f>
        <v>0</v>
      </c>
      <c r="D46" s="54" t="n">
        <f aca="false">D47</f>
        <v>500</v>
      </c>
      <c r="E46" s="54" t="n">
        <f aca="false">E47</f>
        <v>500</v>
      </c>
      <c r="F46" s="54" t="n">
        <f aca="false">F47</f>
        <v>2854</v>
      </c>
      <c r="G46" s="55" t="n">
        <f aca="false">F46/D46*100</f>
        <v>570.8</v>
      </c>
      <c r="H46" s="55" t="n">
        <f aca="false">F46/E46*100</f>
        <v>570.8</v>
      </c>
      <c r="I46" s="54" t="n">
        <f aca="false">I49+I48</f>
        <v>1700000</v>
      </c>
      <c r="J46" s="54" t="n">
        <f aca="false">J49+J48</f>
        <v>4758820</v>
      </c>
      <c r="K46" s="54" t="n">
        <f aca="false">K49+K48</f>
        <v>5802818.4</v>
      </c>
      <c r="L46" s="55" t="n">
        <f aca="false">K46/J46*100</f>
        <v>121.938177951677</v>
      </c>
      <c r="M46" s="54" t="n">
        <f aca="false">C46+I46</f>
        <v>1700000</v>
      </c>
      <c r="N46" s="54" t="n">
        <f aca="false">D46+J46</f>
        <v>4759320</v>
      </c>
      <c r="O46" s="54" t="n">
        <f aca="false">F46+K46</f>
        <v>5805672.4</v>
      </c>
      <c r="P46" s="55" t="n">
        <f aca="false">O46/N46*100</f>
        <v>121.985334039317</v>
      </c>
      <c r="Q46" s="56"/>
      <c r="R46" s="57"/>
      <c r="S46" s="57"/>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row>
    <row r="47" s="62" customFormat="true" ht="180" hidden="false" customHeight="false" outlineLevel="0" collapsed="false">
      <c r="A47" s="52" t="s">
        <v>107</v>
      </c>
      <c r="B47" s="78" t="s">
        <v>108</v>
      </c>
      <c r="C47" s="54" t="n">
        <v>0</v>
      </c>
      <c r="D47" s="54" t="n">
        <v>500</v>
      </c>
      <c r="E47" s="54" t="n">
        <v>500</v>
      </c>
      <c r="F47" s="54" t="n">
        <v>2854</v>
      </c>
      <c r="G47" s="55" t="n">
        <f aca="false">F47/D47*100</f>
        <v>570.8</v>
      </c>
      <c r="H47" s="55" t="n">
        <f aca="false">F47/E47*100</f>
        <v>570.8</v>
      </c>
      <c r="I47" s="54" t="n">
        <v>0</v>
      </c>
      <c r="J47" s="54" t="n">
        <v>0</v>
      </c>
      <c r="K47" s="54" t="n">
        <v>0</v>
      </c>
      <c r="L47" s="54" t="n">
        <f aca="false">L48</f>
        <v>152.638504690569</v>
      </c>
      <c r="M47" s="54" t="n">
        <f aca="false">C47+I47</f>
        <v>0</v>
      </c>
      <c r="N47" s="54" t="n">
        <f aca="false">D47+J47</f>
        <v>500</v>
      </c>
      <c r="O47" s="54" t="n">
        <f aca="false">F47+K47</f>
        <v>2854</v>
      </c>
      <c r="P47" s="55" t="n">
        <f aca="false">O47/N47*100</f>
        <v>570.8</v>
      </c>
      <c r="Q47" s="56"/>
      <c r="R47" s="57"/>
      <c r="S47" s="57"/>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row>
    <row r="48" s="62" customFormat="true" ht="90" hidden="false" customHeight="false" outlineLevel="0" collapsed="false">
      <c r="A48" s="63" t="s">
        <v>109</v>
      </c>
      <c r="B48" s="79" t="s">
        <v>110</v>
      </c>
      <c r="C48" s="54"/>
      <c r="D48" s="54"/>
      <c r="E48" s="54"/>
      <c r="F48" s="54"/>
      <c r="G48" s="55"/>
      <c r="H48" s="55"/>
      <c r="I48" s="54" t="n">
        <v>800000</v>
      </c>
      <c r="J48" s="54" t="n">
        <v>1903820</v>
      </c>
      <c r="K48" s="54" t="n">
        <v>2905962.38</v>
      </c>
      <c r="L48" s="55" t="n">
        <f aca="false">K48/J48*100</f>
        <v>152.638504690569</v>
      </c>
      <c r="M48" s="54" t="n">
        <f aca="false">C48+I48</f>
        <v>800000</v>
      </c>
      <c r="N48" s="54" t="n">
        <f aca="false">D48+J48</f>
        <v>1903820</v>
      </c>
      <c r="O48" s="54" t="n">
        <f aca="false">F48+K48</f>
        <v>2905962.38</v>
      </c>
      <c r="P48" s="55" t="n">
        <f aca="false">O48/N48*100</f>
        <v>152.638504690569</v>
      </c>
      <c r="Q48" s="56"/>
      <c r="R48" s="57"/>
      <c r="S48" s="57"/>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row>
    <row r="49" s="62" customFormat="true" ht="45" hidden="false" customHeight="false" outlineLevel="0" collapsed="false">
      <c r="A49" s="63" t="s">
        <v>111</v>
      </c>
      <c r="B49" s="69" t="s">
        <v>112</v>
      </c>
      <c r="C49" s="54"/>
      <c r="D49" s="54"/>
      <c r="E49" s="54"/>
      <c r="F49" s="54"/>
      <c r="G49" s="55"/>
      <c r="H49" s="55"/>
      <c r="I49" s="54" t="n">
        <f aca="false">I50</f>
        <v>900000</v>
      </c>
      <c r="J49" s="54" t="n">
        <f aca="false">J50</f>
        <v>2855000</v>
      </c>
      <c r="K49" s="54" t="n">
        <f aca="false">K50</f>
        <v>2896856.02</v>
      </c>
      <c r="L49" s="55" t="n">
        <f aca="false">K49/J49*100</f>
        <v>101.466060245184</v>
      </c>
      <c r="M49" s="54" t="n">
        <f aca="false">C49+I49</f>
        <v>900000</v>
      </c>
      <c r="N49" s="54" t="n">
        <f aca="false">D49+J49</f>
        <v>2855000</v>
      </c>
      <c r="O49" s="54" t="n">
        <f aca="false">F49+K49</f>
        <v>2896856.02</v>
      </c>
      <c r="P49" s="55" t="n">
        <f aca="false">O49/N49*100</f>
        <v>101.466060245184</v>
      </c>
      <c r="Q49" s="56"/>
      <c r="R49" s="57"/>
      <c r="S49" s="57"/>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row>
    <row r="50" s="68" customFormat="true" ht="45" hidden="false" customHeight="false" outlineLevel="0" collapsed="false">
      <c r="A50" s="63" t="s">
        <v>113</v>
      </c>
      <c r="B50" s="69" t="s">
        <v>114</v>
      </c>
      <c r="C50" s="80"/>
      <c r="D50" s="80"/>
      <c r="E50" s="80"/>
      <c r="F50" s="80"/>
      <c r="G50" s="55"/>
      <c r="H50" s="55"/>
      <c r="I50" s="54" t="n">
        <v>900000</v>
      </c>
      <c r="J50" s="54" t="n">
        <v>2855000</v>
      </c>
      <c r="K50" s="54" t="n">
        <v>2896856.02</v>
      </c>
      <c r="L50" s="55" t="n">
        <f aca="false">K50/J50*100</f>
        <v>101.466060245184</v>
      </c>
      <c r="M50" s="54" t="n">
        <f aca="false">C50+I50</f>
        <v>900000</v>
      </c>
      <c r="N50" s="54" t="n">
        <f aca="false">D50+J50</f>
        <v>2855000</v>
      </c>
      <c r="O50" s="54" t="n">
        <f aca="false">F50+K50</f>
        <v>2896856.02</v>
      </c>
      <c r="P50" s="55" t="n">
        <f aca="false">O50/N50*100</f>
        <v>101.466060245184</v>
      </c>
      <c r="Q50" s="65"/>
      <c r="R50" s="66"/>
      <c r="S50" s="66"/>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row>
    <row r="51" s="62" customFormat="true" ht="60" hidden="false" customHeight="false" outlineLevel="0" collapsed="false">
      <c r="A51" s="63"/>
      <c r="B51" s="81" t="s">
        <v>115</v>
      </c>
      <c r="C51" s="82" t="n">
        <f aca="false">C12+C32</f>
        <v>194900800</v>
      </c>
      <c r="D51" s="82" t="n">
        <f aca="false">D12+D32+D46</f>
        <v>230502670.45</v>
      </c>
      <c r="E51" s="82" t="n">
        <f aca="false">E12+E32+E46</f>
        <v>175194922.45</v>
      </c>
      <c r="F51" s="82" t="n">
        <f aca="false">F12+F32+F46</f>
        <v>177264518.75</v>
      </c>
      <c r="G51" s="55" t="n">
        <f aca="false">F51/D51*100</f>
        <v>76.9034555668854</v>
      </c>
      <c r="H51" s="55" t="n">
        <f aca="false">F51/E51*100</f>
        <v>101.181310663036</v>
      </c>
      <c r="I51" s="82" t="n">
        <f aca="false">I12+I32+I46</f>
        <v>12041700</v>
      </c>
      <c r="J51" s="82" t="n">
        <f aca="false">J12+J32+J46</f>
        <v>15523520</v>
      </c>
      <c r="K51" s="82" t="n">
        <f aca="false">K12+K32+K46</f>
        <v>16129171.94</v>
      </c>
      <c r="L51" s="55" t="n">
        <f aca="false">K51/J51*100</f>
        <v>103.90151164169</v>
      </c>
      <c r="M51" s="54" t="n">
        <f aca="false">C51+I51</f>
        <v>206942500</v>
      </c>
      <c r="N51" s="54" t="n">
        <f aca="false">D51+J51</f>
        <v>246026190.45</v>
      </c>
      <c r="O51" s="54" t="n">
        <f aca="false">F51+K51</f>
        <v>193393690.69</v>
      </c>
      <c r="P51" s="55" t="n">
        <f aca="false">O51/N51*100</f>
        <v>78.6069525103277</v>
      </c>
      <c r="Q51" s="56"/>
      <c r="R51" s="57"/>
      <c r="S51" s="57"/>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row>
    <row r="52" s="68" customFormat="true" ht="45" hidden="false" customHeight="false" outlineLevel="0" collapsed="false">
      <c r="A52" s="63" t="s">
        <v>116</v>
      </c>
      <c r="B52" s="83" t="s">
        <v>117</v>
      </c>
      <c r="C52" s="80" t="n">
        <f aca="false">C53+C55</f>
        <v>450761500</v>
      </c>
      <c r="D52" s="80" t="n">
        <f aca="false">D53+D55</f>
        <v>508760963</v>
      </c>
      <c r="E52" s="80" t="n">
        <f aca="false">E53+E55</f>
        <v>413089111.82</v>
      </c>
      <c r="F52" s="80" t="n">
        <f aca="false">F53+F55</f>
        <v>406027644.61</v>
      </c>
      <c r="G52" s="55" t="n">
        <f aca="false">F52/D52*100</f>
        <v>79.807153877488</v>
      </c>
      <c r="H52" s="55" t="n">
        <f aca="false">F52/E52*100</f>
        <v>98.2905704827493</v>
      </c>
      <c r="I52" s="80" t="n">
        <f aca="false">+I53+I55</f>
        <v>0</v>
      </c>
      <c r="J52" s="80" t="n">
        <f aca="false">+J53+J55</f>
        <v>12955175</v>
      </c>
      <c r="K52" s="80" t="n">
        <f aca="false">+K53+K55</f>
        <v>5927475</v>
      </c>
      <c r="L52" s="55" t="n">
        <f aca="false">K52/J52*100</f>
        <v>45.753723897979</v>
      </c>
      <c r="M52" s="54" t="n">
        <f aca="false">C52+I52</f>
        <v>450761500</v>
      </c>
      <c r="N52" s="54" t="n">
        <f aca="false">D52+J52</f>
        <v>521716138</v>
      </c>
      <c r="O52" s="54" t="n">
        <f aca="false">F52+K52</f>
        <v>411955119.61</v>
      </c>
      <c r="P52" s="55" t="n">
        <f aca="false">O52/N52*100</f>
        <v>78.9615443350537</v>
      </c>
      <c r="Q52" s="65"/>
      <c r="R52" s="66"/>
      <c r="S52" s="66"/>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row>
    <row r="53" s="62" customFormat="true" ht="45" hidden="false" customHeight="false" outlineLevel="0" collapsed="false">
      <c r="A53" s="52" t="s">
        <v>118</v>
      </c>
      <c r="B53" s="72" t="s">
        <v>119</v>
      </c>
      <c r="C53" s="80" t="n">
        <f aca="false">C54</f>
        <v>21243300</v>
      </c>
      <c r="D53" s="80" t="n">
        <f aca="false">D54</f>
        <v>21243300</v>
      </c>
      <c r="E53" s="80" t="n">
        <f aca="false">E54</f>
        <v>15932400</v>
      </c>
      <c r="F53" s="80" t="n">
        <f aca="false">F54</f>
        <v>15932400</v>
      </c>
      <c r="G53" s="55" t="n">
        <f aca="false">F53/D53*100</f>
        <v>74.9996469475082</v>
      </c>
      <c r="H53" s="55" t="n">
        <f aca="false">F53/E53*100</f>
        <v>100</v>
      </c>
      <c r="I53" s="80" t="n">
        <f aca="false">I54</f>
        <v>0</v>
      </c>
      <c r="J53" s="80" t="n">
        <f aca="false">J54</f>
        <v>0</v>
      </c>
      <c r="K53" s="80" t="n">
        <f aca="false">K54</f>
        <v>0</v>
      </c>
      <c r="L53" s="55"/>
      <c r="M53" s="54" t="n">
        <f aca="false">C53+I53</f>
        <v>21243300</v>
      </c>
      <c r="N53" s="54" t="n">
        <f aca="false">D53+J53</f>
        <v>21243300</v>
      </c>
      <c r="O53" s="54" t="n">
        <f aca="false">F53+K53</f>
        <v>15932400</v>
      </c>
      <c r="P53" s="55" t="n">
        <f aca="false">O53/N53*100</f>
        <v>74.9996469475082</v>
      </c>
      <c r="Q53" s="56"/>
      <c r="R53" s="57"/>
      <c r="S53" s="57"/>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row>
    <row r="54" s="74" customFormat="true" ht="45" hidden="false" customHeight="false" outlineLevel="0" collapsed="false">
      <c r="A54" s="52" t="s">
        <v>120</v>
      </c>
      <c r="B54" s="72" t="s">
        <v>121</v>
      </c>
      <c r="C54" s="80" t="n">
        <v>21243300</v>
      </c>
      <c r="D54" s="80" t="n">
        <v>21243300</v>
      </c>
      <c r="E54" s="80" t="n">
        <v>15932400</v>
      </c>
      <c r="F54" s="80" t="n">
        <v>15932400</v>
      </c>
      <c r="G54" s="55" t="n">
        <f aca="false">F54/D54*100</f>
        <v>74.9996469475082</v>
      </c>
      <c r="H54" s="55" t="n">
        <f aca="false">F54/E54*100</f>
        <v>100</v>
      </c>
      <c r="I54" s="80"/>
      <c r="J54" s="80"/>
      <c r="K54" s="80"/>
      <c r="L54" s="55"/>
      <c r="M54" s="54" t="n">
        <f aca="false">C54+I54</f>
        <v>21243300</v>
      </c>
      <c r="N54" s="54" t="n">
        <f aca="false">D54+J54</f>
        <v>21243300</v>
      </c>
      <c r="O54" s="54" t="n">
        <f aca="false">F54+K54</f>
        <v>15932400</v>
      </c>
      <c r="P54" s="55" t="n">
        <f aca="false">O54/N54*100</f>
        <v>74.9996469475082</v>
      </c>
      <c r="Q54" s="56"/>
      <c r="R54" s="38"/>
      <c r="S54" s="38"/>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row>
    <row r="55" s="74" customFormat="true" ht="45" hidden="false" customHeight="false" outlineLevel="0" collapsed="false">
      <c r="A55" s="52" t="s">
        <v>122</v>
      </c>
      <c r="B55" s="72" t="s">
        <v>123</v>
      </c>
      <c r="C55" s="80" t="n">
        <f aca="false">C57+C58+C60+C61+C64+C59+C62+C63+C65</f>
        <v>429518200</v>
      </c>
      <c r="D55" s="80" t="n">
        <f aca="false">D57+D58+D60+D61+D64+D59+D62+D63+D65</f>
        <v>487517663</v>
      </c>
      <c r="E55" s="80" t="n">
        <f aca="false">E57+E58+E60+E61+E64+E59+E62+E63+E65</f>
        <v>397156711.82</v>
      </c>
      <c r="F55" s="80" t="n">
        <f aca="false">F57+F58+F60+F61+F64+F59+F62+F63+F65</f>
        <v>390095244.61</v>
      </c>
      <c r="G55" s="55" t="n">
        <f aca="false">F55/D55*100</f>
        <v>80.0166382094755</v>
      </c>
      <c r="H55" s="55" t="n">
        <f aca="false">F55/E55*100</f>
        <v>98.2219947441804</v>
      </c>
      <c r="I55" s="80" t="n">
        <f aca="false">I57+I58+I60+I61+I64+I62+I63+I56</f>
        <v>0</v>
      </c>
      <c r="J55" s="80" t="n">
        <f aca="false">J57+J58+J60+J61+J64+J62+J63+J56</f>
        <v>12955175</v>
      </c>
      <c r="K55" s="80" t="n">
        <f aca="false">K57+K58+K60+K61+K64+K62+K63+K56</f>
        <v>5927475</v>
      </c>
      <c r="L55" s="55" t="n">
        <f aca="false">K55/J55*100</f>
        <v>45.753723897979</v>
      </c>
      <c r="M55" s="54" t="n">
        <f aca="false">C55+I55</f>
        <v>429518200</v>
      </c>
      <c r="N55" s="54" t="n">
        <f aca="false">D55+J55</f>
        <v>500472838</v>
      </c>
      <c r="O55" s="54" t="n">
        <f aca="false">F55+K55</f>
        <v>396022719.61</v>
      </c>
      <c r="P55" s="55" t="n">
        <f aca="false">O55/N55*100</f>
        <v>79.1297128516693</v>
      </c>
      <c r="Q55" s="56"/>
      <c r="R55" s="38"/>
      <c r="S55" s="38"/>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row>
    <row r="56" s="74" customFormat="true" ht="45" hidden="false" customHeight="false" outlineLevel="0" collapsed="false">
      <c r="A56" s="52" t="s">
        <v>124</v>
      </c>
      <c r="B56" s="72" t="s">
        <v>125</v>
      </c>
      <c r="C56" s="80" t="n">
        <v>0</v>
      </c>
      <c r="D56" s="80" t="n">
        <v>0</v>
      </c>
      <c r="E56" s="80" t="n">
        <v>0</v>
      </c>
      <c r="F56" s="80" t="n">
        <v>0</v>
      </c>
      <c r="G56" s="55"/>
      <c r="H56" s="55"/>
      <c r="I56" s="80" t="n">
        <v>0</v>
      </c>
      <c r="J56" s="80" t="n">
        <v>2494700</v>
      </c>
      <c r="K56" s="80" t="n">
        <v>478000</v>
      </c>
      <c r="L56" s="55" t="n">
        <f aca="false">K56/J56*100</f>
        <v>19.1606205154928</v>
      </c>
      <c r="M56" s="54" t="n">
        <f aca="false">C56+I56</f>
        <v>0</v>
      </c>
      <c r="N56" s="54" t="n">
        <f aca="false">D56+J56</f>
        <v>2494700</v>
      </c>
      <c r="O56" s="54" t="n">
        <f aca="false">F56+K56</f>
        <v>478000</v>
      </c>
      <c r="P56" s="55" t="n">
        <f aca="false">O56/N56*100</f>
        <v>19.1606205154928</v>
      </c>
      <c r="Q56" s="56"/>
      <c r="R56" s="38"/>
      <c r="S56" s="38"/>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row>
    <row r="57" s="74" customFormat="true" ht="135" hidden="false" customHeight="false" outlineLevel="0" collapsed="false">
      <c r="A57" s="63" t="s">
        <v>126</v>
      </c>
      <c r="B57" s="60" t="s">
        <v>127</v>
      </c>
      <c r="C57" s="80" t="n">
        <v>118526900</v>
      </c>
      <c r="D57" s="80" t="n">
        <v>118526900</v>
      </c>
      <c r="E57" s="80" t="n">
        <v>84392975.82</v>
      </c>
      <c r="F57" s="80" t="n">
        <v>81060130.46</v>
      </c>
      <c r="G57" s="55" t="n">
        <f aca="false">F57/D57*100</f>
        <v>68.3896486451599</v>
      </c>
      <c r="H57" s="55" t="n">
        <f aca="false">F57/E57*100</f>
        <v>96.0508024185466</v>
      </c>
      <c r="I57" s="54"/>
      <c r="J57" s="54"/>
      <c r="K57" s="80"/>
      <c r="L57" s="55"/>
      <c r="M57" s="54" t="n">
        <f aca="false">C57+I57</f>
        <v>118526900</v>
      </c>
      <c r="N57" s="54" t="n">
        <f aca="false">D57+J57</f>
        <v>118526900</v>
      </c>
      <c r="O57" s="54" t="n">
        <f aca="false">F57+K57</f>
        <v>81060130.46</v>
      </c>
      <c r="P57" s="55" t="n">
        <f aca="false">O57/N57*100</f>
        <v>68.3896486451599</v>
      </c>
      <c r="Q57" s="56"/>
      <c r="R57" s="38"/>
      <c r="S57" s="38"/>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row>
    <row r="58" s="74" customFormat="true" ht="225" hidden="false" customHeight="false" outlineLevel="0" collapsed="false">
      <c r="A58" s="84" t="n">
        <v>41030800</v>
      </c>
      <c r="B58" s="85" t="s">
        <v>128</v>
      </c>
      <c r="C58" s="80" t="n">
        <v>125901600</v>
      </c>
      <c r="D58" s="80" t="n">
        <v>165434000</v>
      </c>
      <c r="E58" s="80" t="n">
        <v>158284700</v>
      </c>
      <c r="F58" s="80" t="n">
        <v>158258964.93</v>
      </c>
      <c r="G58" s="55" t="n">
        <f aca="false">F58/D58*100</f>
        <v>95.6629017795616</v>
      </c>
      <c r="H58" s="55" t="n">
        <f aca="false">F58/E58*100</f>
        <v>99.983741277584</v>
      </c>
      <c r="I58" s="80"/>
      <c r="J58" s="80"/>
      <c r="K58" s="80"/>
      <c r="L58" s="55"/>
      <c r="M58" s="54" t="n">
        <f aca="false">C58+I58</f>
        <v>125901600</v>
      </c>
      <c r="N58" s="54" t="n">
        <f aca="false">D58+J58</f>
        <v>165434000</v>
      </c>
      <c r="O58" s="54" t="n">
        <f aca="false">F58+K58</f>
        <v>158258964.93</v>
      </c>
      <c r="P58" s="55" t="n">
        <f aca="false">O58/N58*100</f>
        <v>95.6629017795616</v>
      </c>
      <c r="Q58" s="86"/>
      <c r="R58" s="38"/>
      <c r="S58" s="38"/>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row>
    <row r="59" s="74" customFormat="true" ht="135" hidden="false" customHeight="false" outlineLevel="0" collapsed="false">
      <c r="A59" s="84" t="n">
        <v>41033600</v>
      </c>
      <c r="B59" s="85" t="s">
        <v>129</v>
      </c>
      <c r="C59" s="80" t="n">
        <v>0</v>
      </c>
      <c r="D59" s="80" t="n">
        <v>1536500</v>
      </c>
      <c r="E59" s="80" t="n">
        <v>1237100</v>
      </c>
      <c r="F59" s="80" t="n">
        <v>1237100</v>
      </c>
      <c r="G59" s="55" t="n">
        <f aca="false">F59/D59*100</f>
        <v>80.5141555483241</v>
      </c>
      <c r="H59" s="55" t="n">
        <f aca="false">F59/E59*100</f>
        <v>100</v>
      </c>
      <c r="I59" s="80"/>
      <c r="J59" s="80"/>
      <c r="K59" s="80"/>
      <c r="L59" s="55"/>
      <c r="M59" s="54" t="n">
        <f aca="false">C59+I59</f>
        <v>0</v>
      </c>
      <c r="N59" s="54" t="n">
        <f aca="false">D59+J59</f>
        <v>1536500</v>
      </c>
      <c r="O59" s="54" t="n">
        <f aca="false">F59+K59</f>
        <v>1237100</v>
      </c>
      <c r="P59" s="55" t="n">
        <f aca="false">O59/N59*100</f>
        <v>80.5141555483241</v>
      </c>
      <c r="Q59" s="86"/>
      <c r="R59" s="38"/>
      <c r="S59" s="38"/>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row>
    <row r="60" s="62" customFormat="true" ht="45" hidden="false" customHeight="false" outlineLevel="0" collapsed="false">
      <c r="A60" s="63" t="s">
        <v>130</v>
      </c>
      <c r="B60" s="87" t="s">
        <v>131</v>
      </c>
      <c r="C60" s="80" t="n">
        <v>103459800</v>
      </c>
      <c r="D60" s="80" t="n">
        <v>103459800</v>
      </c>
      <c r="E60" s="80" t="n">
        <v>79138800</v>
      </c>
      <c r="F60" s="80" t="n">
        <v>79138800</v>
      </c>
      <c r="G60" s="55" t="n">
        <f aca="false">F60/D60*100</f>
        <v>76.4923187556906</v>
      </c>
      <c r="H60" s="55" t="n">
        <f aca="false">F60/E60*100</f>
        <v>100</v>
      </c>
      <c r="I60" s="54"/>
      <c r="J60" s="80"/>
      <c r="K60" s="54"/>
      <c r="L60" s="55"/>
      <c r="M60" s="54" t="n">
        <f aca="false">C60+I60</f>
        <v>103459800</v>
      </c>
      <c r="N60" s="54" t="n">
        <f aca="false">D60+J60</f>
        <v>103459800</v>
      </c>
      <c r="O60" s="54" t="n">
        <f aca="false">F60+K60</f>
        <v>79138800</v>
      </c>
      <c r="P60" s="55" t="n">
        <f aca="false">O60/N60*100</f>
        <v>76.4923187556906</v>
      </c>
      <c r="Q60" s="56"/>
      <c r="R60" s="57"/>
      <c r="S60" s="57"/>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row>
    <row r="61" s="62" customFormat="true" ht="45" hidden="false" customHeight="false" outlineLevel="0" collapsed="false">
      <c r="A61" s="63" t="s">
        <v>132</v>
      </c>
      <c r="B61" s="87" t="s">
        <v>133</v>
      </c>
      <c r="C61" s="80" t="n">
        <v>81153500</v>
      </c>
      <c r="D61" s="80" t="n">
        <v>82068000</v>
      </c>
      <c r="E61" s="80" t="n">
        <v>61413300</v>
      </c>
      <c r="F61" s="80" t="n">
        <v>61413300</v>
      </c>
      <c r="G61" s="55" t="n">
        <f aca="false">F61/D61*100</f>
        <v>74.8322123117415</v>
      </c>
      <c r="H61" s="55" t="n">
        <f aca="false">F61/E61*100</f>
        <v>100</v>
      </c>
      <c r="I61" s="54"/>
      <c r="J61" s="80"/>
      <c r="K61" s="54"/>
      <c r="L61" s="55"/>
      <c r="M61" s="54" t="n">
        <f aca="false">C61+I61</f>
        <v>81153500</v>
      </c>
      <c r="N61" s="54" t="n">
        <f aca="false">D61+J61</f>
        <v>82068000</v>
      </c>
      <c r="O61" s="54" t="n">
        <f aca="false">F61+K61</f>
        <v>61413300</v>
      </c>
      <c r="P61" s="55" t="n">
        <f aca="false">O61/N61*100</f>
        <v>74.8322123117415</v>
      </c>
      <c r="Q61" s="56"/>
      <c r="R61" s="57"/>
      <c r="S61" s="57"/>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row>
    <row r="62" s="62" customFormat="true" ht="45" hidden="false" customHeight="false" outlineLevel="0" collapsed="false">
      <c r="A62" s="63" t="s">
        <v>134</v>
      </c>
      <c r="B62" s="88" t="s">
        <v>135</v>
      </c>
      <c r="C62" s="80" t="n">
        <v>0</v>
      </c>
      <c r="D62" s="80" t="n">
        <v>9517353</v>
      </c>
      <c r="E62" s="80" t="n">
        <v>5796126</v>
      </c>
      <c r="F62" s="80" t="n">
        <v>5685922.94</v>
      </c>
      <c r="G62" s="55" t="n">
        <f aca="false">F62/D62*100</f>
        <v>59.7426925322619</v>
      </c>
      <c r="H62" s="55" t="n">
        <f aca="false">F62/E62*100</f>
        <v>98.098677288934</v>
      </c>
      <c r="I62" s="54" t="n">
        <v>0</v>
      </c>
      <c r="J62" s="80" t="n">
        <v>10460475</v>
      </c>
      <c r="K62" s="54" t="n">
        <v>5449475</v>
      </c>
      <c r="L62" s="55" t="n">
        <f aca="false">K62/J62*100</f>
        <v>52.0958656275169</v>
      </c>
      <c r="M62" s="54" t="n">
        <f aca="false">C62+I62</f>
        <v>0</v>
      </c>
      <c r="N62" s="54" t="n">
        <f aca="false">D62+J62</f>
        <v>19977828</v>
      </c>
      <c r="O62" s="54" t="n">
        <f aca="false">F62+K62</f>
        <v>11135397.94</v>
      </c>
      <c r="P62" s="55" t="n">
        <f aca="false">O62/N62*100</f>
        <v>55.7387817134075</v>
      </c>
      <c r="Q62" s="56"/>
      <c r="R62" s="57"/>
      <c r="S62" s="57"/>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row>
    <row r="63" s="62" customFormat="true" ht="135" hidden="false" customHeight="false" outlineLevel="0" collapsed="false">
      <c r="A63" s="63" t="s">
        <v>136</v>
      </c>
      <c r="B63" s="87" t="s">
        <v>137</v>
      </c>
      <c r="C63" s="80" t="n">
        <v>0</v>
      </c>
      <c r="D63" s="80" t="n">
        <v>865616</v>
      </c>
      <c r="E63" s="80" t="n">
        <v>865616</v>
      </c>
      <c r="F63" s="80" t="n">
        <v>865616</v>
      </c>
      <c r="G63" s="55" t="n">
        <f aca="false">F63/D63*100</f>
        <v>100</v>
      </c>
      <c r="H63" s="55" t="n">
        <f aca="false">F63/E63*100</f>
        <v>100</v>
      </c>
      <c r="I63" s="54"/>
      <c r="J63" s="80"/>
      <c r="K63" s="54"/>
      <c r="L63" s="55"/>
      <c r="M63" s="54" t="n">
        <f aca="false">C63+I63</f>
        <v>0</v>
      </c>
      <c r="N63" s="54" t="n">
        <f aca="false">D63+J63</f>
        <v>865616</v>
      </c>
      <c r="O63" s="54" t="n">
        <f aca="false">F63+K63</f>
        <v>865616</v>
      </c>
      <c r="P63" s="55" t="n">
        <f aca="false">O63/N63*100</f>
        <v>100</v>
      </c>
      <c r="Q63" s="56"/>
      <c r="R63" s="57"/>
      <c r="S63" s="57"/>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row>
    <row r="64" s="91" customFormat="true" ht="270" hidden="false" customHeight="false" outlineLevel="0" collapsed="false">
      <c r="A64" s="84" t="s">
        <v>138</v>
      </c>
      <c r="B64" s="77" t="s">
        <v>139</v>
      </c>
      <c r="C64" s="80" t="n">
        <v>476400</v>
      </c>
      <c r="D64" s="80" t="n">
        <v>316400</v>
      </c>
      <c r="E64" s="80" t="n">
        <v>235000</v>
      </c>
      <c r="F64" s="80" t="n">
        <v>186795.2</v>
      </c>
      <c r="G64" s="55" t="n">
        <f aca="false">F64/D64*100</f>
        <v>59.0376738305942</v>
      </c>
      <c r="H64" s="55" t="n">
        <f aca="false">F64/E64*100</f>
        <v>79.4873191489362</v>
      </c>
      <c r="I64" s="54"/>
      <c r="J64" s="80"/>
      <c r="K64" s="54"/>
      <c r="L64" s="55"/>
      <c r="M64" s="54" t="n">
        <f aca="false">C64+I64</f>
        <v>476400</v>
      </c>
      <c r="N64" s="54" t="n">
        <f aca="false">D64+J64</f>
        <v>316400</v>
      </c>
      <c r="O64" s="54" t="n">
        <f aca="false">F64+K64</f>
        <v>186795.2</v>
      </c>
      <c r="P64" s="55" t="n">
        <f aca="false">O64/N64*100</f>
        <v>59.0376738305942</v>
      </c>
      <c r="Q64" s="65"/>
      <c r="R64" s="89"/>
      <c r="S64" s="89"/>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row>
    <row r="65" s="91" customFormat="true" ht="409.6" hidden="false" customHeight="false" outlineLevel="0" collapsed="false">
      <c r="A65" s="84" t="n">
        <v>41036600</v>
      </c>
      <c r="B65" s="92" t="s">
        <v>140</v>
      </c>
      <c r="C65" s="80" t="n">
        <v>0</v>
      </c>
      <c r="D65" s="80" t="n">
        <v>5793094</v>
      </c>
      <c r="E65" s="80" t="n">
        <v>5793094</v>
      </c>
      <c r="F65" s="80" t="n">
        <v>2248615.08</v>
      </c>
      <c r="G65" s="55" t="n">
        <f aca="false">F65/D65*100</f>
        <v>38.8154426632815</v>
      </c>
      <c r="H65" s="55" t="n">
        <f aca="false">F65/E65*100</f>
        <v>38.8154426632815</v>
      </c>
      <c r="I65" s="54"/>
      <c r="J65" s="80"/>
      <c r="K65" s="54"/>
      <c r="L65" s="55"/>
      <c r="M65" s="54" t="n">
        <f aca="false">C65+I65</f>
        <v>0</v>
      </c>
      <c r="N65" s="54" t="n">
        <f aca="false">D65+J65</f>
        <v>5793094</v>
      </c>
      <c r="O65" s="54" t="n">
        <f aca="false">F65+K65</f>
        <v>2248615.08</v>
      </c>
      <c r="P65" s="55" t="n">
        <f aca="false">O65/N65*100</f>
        <v>38.8154426632815</v>
      </c>
      <c r="Q65" s="65"/>
      <c r="R65" s="89"/>
      <c r="S65" s="89"/>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row>
    <row r="66" s="97" customFormat="true" ht="108" hidden="false" customHeight="true" outlineLevel="0" collapsed="false">
      <c r="A66" s="93"/>
      <c r="B66" s="94" t="s">
        <v>141</v>
      </c>
      <c r="C66" s="82" t="n">
        <f aca="false">C51+C52</f>
        <v>645662300</v>
      </c>
      <c r="D66" s="82" t="n">
        <f aca="false">D51+D52</f>
        <v>739263633.45</v>
      </c>
      <c r="E66" s="82" t="n">
        <f aca="false">E51+E52</f>
        <v>588284034.27</v>
      </c>
      <c r="F66" s="82" t="n">
        <f aca="false">F51+F52</f>
        <v>583292163.36</v>
      </c>
      <c r="G66" s="55" t="n">
        <f aca="false">F66/D66*100</f>
        <v>78.901779685535</v>
      </c>
      <c r="H66" s="55" t="n">
        <f aca="false">F66/E66*100</f>
        <v>99.1514522544889</v>
      </c>
      <c r="I66" s="82" t="n">
        <f aca="false">I51+I52</f>
        <v>12041700</v>
      </c>
      <c r="J66" s="82" t="n">
        <f aca="false">J51+J52</f>
        <v>28478695</v>
      </c>
      <c r="K66" s="82" t="n">
        <f aca="false">K51+K52</f>
        <v>22056646.94</v>
      </c>
      <c r="L66" s="55" t="n">
        <f aca="false">K66/J66*100</f>
        <v>77.4496406524246</v>
      </c>
      <c r="M66" s="54" t="n">
        <f aca="false">C66+I66</f>
        <v>657704000</v>
      </c>
      <c r="N66" s="54" t="n">
        <f aca="false">D66+J66</f>
        <v>767742328.45</v>
      </c>
      <c r="O66" s="54" t="n">
        <f aca="false">F66+K66</f>
        <v>605348810.3</v>
      </c>
      <c r="P66" s="55" t="n">
        <f aca="false">O66/N66*100</f>
        <v>78.8479139247334</v>
      </c>
      <c r="Q66" s="95"/>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row>
    <row r="67" s="90" customFormat="true" ht="45" hidden="false" customHeight="false" outlineLevel="0" collapsed="false">
      <c r="A67" s="63"/>
      <c r="B67" s="83" t="s">
        <v>142</v>
      </c>
      <c r="C67" s="98"/>
      <c r="D67" s="98"/>
      <c r="E67" s="98"/>
      <c r="F67" s="99"/>
      <c r="G67" s="55"/>
      <c r="H67" s="55"/>
      <c r="I67" s="100"/>
      <c r="J67" s="54"/>
      <c r="K67" s="100"/>
      <c r="L67" s="55"/>
      <c r="M67" s="54"/>
      <c r="N67" s="54"/>
      <c r="O67" s="54"/>
      <c r="P67" s="55"/>
      <c r="Q67" s="101"/>
      <c r="R67" s="89"/>
      <c r="S67" s="89"/>
    </row>
    <row r="68" s="104" customFormat="true" ht="45" hidden="false" customHeight="false" outlineLevel="0" collapsed="false">
      <c r="A68" s="52" t="s">
        <v>143</v>
      </c>
      <c r="B68" s="72" t="s">
        <v>144</v>
      </c>
      <c r="C68" s="80" t="n">
        <f aca="false">C69</f>
        <v>23092100</v>
      </c>
      <c r="D68" s="80" t="n">
        <f aca="false">D69</f>
        <v>28476701</v>
      </c>
      <c r="E68" s="80" t="n">
        <f aca="false">E69</f>
        <v>22154091</v>
      </c>
      <c r="F68" s="80" t="n">
        <f aca="false">F69</f>
        <v>21097951.02</v>
      </c>
      <c r="G68" s="55" t="n">
        <f aca="false">F68/D68*100</f>
        <v>74.0884662868778</v>
      </c>
      <c r="H68" s="55" t="n">
        <f aca="false">F68/E68*100</f>
        <v>95.2327541671649</v>
      </c>
      <c r="I68" s="54" t="n">
        <f aca="false">I69</f>
        <v>9800</v>
      </c>
      <c r="J68" s="54" t="n">
        <f aca="false">J69</f>
        <v>1127570</v>
      </c>
      <c r="K68" s="54" t="n">
        <f aca="false">K69</f>
        <v>1051683.35</v>
      </c>
      <c r="L68" s="55" t="n">
        <f aca="false">K68/J68*100</f>
        <v>93.2698945520012</v>
      </c>
      <c r="M68" s="54" t="n">
        <f aca="false">C68+I68</f>
        <v>23101900</v>
      </c>
      <c r="N68" s="54" t="n">
        <f aca="false">D68+J68</f>
        <v>29604271</v>
      </c>
      <c r="O68" s="54" t="n">
        <f aca="false">F68+K68</f>
        <v>22149634.37</v>
      </c>
      <c r="P68" s="55" t="n">
        <f aca="false">O68/N68*100</f>
        <v>74.8190501634038</v>
      </c>
      <c r="Q68" s="102"/>
      <c r="R68" s="103"/>
      <c r="S68" s="103"/>
    </row>
    <row r="69" s="109" customFormat="true" ht="45" hidden="false" customHeight="false" outlineLevel="0" collapsed="false">
      <c r="A69" s="63" t="s">
        <v>145</v>
      </c>
      <c r="B69" s="105" t="s">
        <v>146</v>
      </c>
      <c r="C69" s="106" t="n">
        <v>23092100</v>
      </c>
      <c r="D69" s="106" t="n">
        <v>28476701</v>
      </c>
      <c r="E69" s="106" t="n">
        <v>22154091</v>
      </c>
      <c r="F69" s="106" t="n">
        <v>21097951.02</v>
      </c>
      <c r="G69" s="55" t="n">
        <f aca="false">F69/D69*100</f>
        <v>74.0884662868778</v>
      </c>
      <c r="H69" s="55" t="n">
        <f aca="false">F69/E69*100</f>
        <v>95.2327541671649</v>
      </c>
      <c r="I69" s="106" t="n">
        <v>9800</v>
      </c>
      <c r="J69" s="106" t="n">
        <v>1127570</v>
      </c>
      <c r="K69" s="106" t="n">
        <v>1051683.35</v>
      </c>
      <c r="L69" s="55" t="n">
        <f aca="false">K69/J69*100</f>
        <v>93.2698945520012</v>
      </c>
      <c r="M69" s="54" t="n">
        <f aca="false">C69+I69</f>
        <v>23101900</v>
      </c>
      <c r="N69" s="54" t="n">
        <f aca="false">D69+J69</f>
        <v>29604271</v>
      </c>
      <c r="O69" s="54" t="n">
        <f aca="false">F69+K69</f>
        <v>22149634.37</v>
      </c>
      <c r="P69" s="55" t="n">
        <f aca="false">O69/N69*100</f>
        <v>74.8190501634038</v>
      </c>
      <c r="Q69" s="107"/>
      <c r="R69" s="108"/>
      <c r="S69" s="108"/>
    </row>
    <row r="70" s="104" customFormat="true" ht="45" hidden="false" customHeight="false" outlineLevel="0" collapsed="false">
      <c r="A70" s="52" t="s">
        <v>147</v>
      </c>
      <c r="B70" s="72" t="s">
        <v>148</v>
      </c>
      <c r="C70" s="54" t="n">
        <v>205580900</v>
      </c>
      <c r="D70" s="54" t="n">
        <v>205151635</v>
      </c>
      <c r="E70" s="54" t="n">
        <v>150101435</v>
      </c>
      <c r="F70" s="54" t="n">
        <v>134077339.75</v>
      </c>
      <c r="G70" s="55" t="n">
        <f aca="false">F70/D70*100</f>
        <v>65.3552382119694</v>
      </c>
      <c r="H70" s="55" t="n">
        <f aca="false">F70/E70*100</f>
        <v>89.3244889697424</v>
      </c>
      <c r="I70" s="54" t="n">
        <v>5442200</v>
      </c>
      <c r="J70" s="54" t="n">
        <v>9305918.32</v>
      </c>
      <c r="K70" s="54" t="n">
        <v>6610664.15</v>
      </c>
      <c r="L70" s="55" t="n">
        <f aca="false">K70/J70*100</f>
        <v>71.0372036663223</v>
      </c>
      <c r="M70" s="54" t="n">
        <f aca="false">C70+I70</f>
        <v>211023100</v>
      </c>
      <c r="N70" s="54" t="n">
        <f aca="false">D70+J70</f>
        <v>214457553.32</v>
      </c>
      <c r="O70" s="54" t="n">
        <f aca="false">F70+K70</f>
        <v>140688003.9</v>
      </c>
      <c r="P70" s="55" t="n">
        <f aca="false">O70/N70*100</f>
        <v>65.60179472442</v>
      </c>
      <c r="Q70" s="102"/>
      <c r="R70" s="103"/>
      <c r="S70" s="103"/>
    </row>
    <row r="71" s="104" customFormat="true" ht="45" hidden="false" customHeight="false" outlineLevel="0" collapsed="false">
      <c r="A71" s="52" t="s">
        <v>149</v>
      </c>
      <c r="B71" s="72" t="s">
        <v>150</v>
      </c>
      <c r="C71" s="54" t="n">
        <v>98344600</v>
      </c>
      <c r="D71" s="54" t="n">
        <v>120677712</v>
      </c>
      <c r="E71" s="54" t="n">
        <v>94835842</v>
      </c>
      <c r="F71" s="54" t="n">
        <v>91752975.83</v>
      </c>
      <c r="G71" s="55" t="n">
        <f aca="false">F71/D71*100</f>
        <v>76.0314181544973</v>
      </c>
      <c r="H71" s="55" t="n">
        <f aca="false">F71/E71*100</f>
        <v>96.7492605063811</v>
      </c>
      <c r="I71" s="54" t="n">
        <v>2909600</v>
      </c>
      <c r="J71" s="54" t="n">
        <v>3916391</v>
      </c>
      <c r="K71" s="54" t="n">
        <v>3573930.94</v>
      </c>
      <c r="L71" s="55" t="n">
        <f aca="false">K71/J71*100</f>
        <v>91.2557234453863</v>
      </c>
      <c r="M71" s="54" t="n">
        <f aca="false">C71+I71</f>
        <v>101254200</v>
      </c>
      <c r="N71" s="54" t="n">
        <f aca="false">D71+J71</f>
        <v>124594103</v>
      </c>
      <c r="O71" s="54" t="n">
        <f aca="false">F71+K71</f>
        <v>95326906.77</v>
      </c>
      <c r="P71" s="55" t="n">
        <f aca="false">O71/N71*100</f>
        <v>76.5099667437712</v>
      </c>
      <c r="Q71" s="102"/>
      <c r="R71" s="103"/>
      <c r="S71" s="103"/>
    </row>
    <row r="72" s="111" customFormat="true" ht="45" hidden="false" customHeight="false" outlineLevel="0" collapsed="false">
      <c r="A72" s="52" t="s">
        <v>151</v>
      </c>
      <c r="B72" s="72" t="s">
        <v>152</v>
      </c>
      <c r="C72" s="80" t="n">
        <f aca="false">C73+C74+C75+C76+C77+C78+C88+C79+C81+C83+C84+C85+C86+C87+C89+C90+C92+C95+C96+C97+C99+C101+C98+C80+C100+C93+C91+C94+C82</f>
        <v>252801900</v>
      </c>
      <c r="D72" s="80" t="n">
        <f aca="false">D73+D74+D75+D76+D77+D78+D88+D79+D81+D83+D84+D85+D86+D87+D89+D90+D92+D95+D96+D97+D99+D101+D98+D80+D100+D93+D91+D94+D82</f>
        <v>293838776</v>
      </c>
      <c r="E72" s="80" t="n">
        <f aca="false">E73+E74+E75+E76+E77+E78+E88+E79+E81+E83+E84+E85+E86+E87+E89+E90+E92+E95+E96+E97+E99+E101+E98+E80+E100+E93+E91+E94+E82</f>
        <v>250307731.82</v>
      </c>
      <c r="F72" s="80" t="n">
        <f aca="false">F73+F74+F75+F76+F77+F78+F88+F79+F81+F83+F84+F85+F86+F87+F89+F90+F92+F95+F96+F97+F99+F101+F98+F80+F100+F93+F91+F94+F82</f>
        <v>246218186.46</v>
      </c>
      <c r="G72" s="55" t="n">
        <f aca="false">F72/D72*100</f>
        <v>83.7936333018213</v>
      </c>
      <c r="H72" s="55" t="n">
        <f aca="false">F72/E72*100</f>
        <v>98.3661929536636</v>
      </c>
      <c r="I72" s="80" t="n">
        <f aca="false">I73+I74+I75+I76+I77+I78+I88+I79+I81+I83+I84+I85+I86+I87+I89+I90+I92+I95+I96+I97+I99+I101+I98+I80+I100+I93+I91+I94+I82</f>
        <v>9600</v>
      </c>
      <c r="J72" s="80" t="n">
        <f aca="false">J73+J74+J75+J76+J77+J78+J88+J79+J81+J83+J84+J85+J86+J87+J89+J90+J92+J95+J96+J97+J99+J101+J98+J80+J100+J93+J91+J94+J82</f>
        <v>9600</v>
      </c>
      <c r="K72" s="80" t="n">
        <f aca="false">K73+K74+K75+K76+K77+K78+K88+K79+K81+K83+K84+K85+K86+K87+K89+K90+K92+K95+K96+K97+K99+K101+K98+K80+K100+K93+K91+K94+K82</f>
        <v>15044.59</v>
      </c>
      <c r="L72" s="55" t="n">
        <f aca="false">K72/J72*100</f>
        <v>156.714479166667</v>
      </c>
      <c r="M72" s="54" t="n">
        <f aca="false">C72+I72</f>
        <v>252811500</v>
      </c>
      <c r="N72" s="54" t="n">
        <f aca="false">D72+J72</f>
        <v>293848376</v>
      </c>
      <c r="O72" s="54" t="n">
        <f aca="false">F72+K72</f>
        <v>246233231.05</v>
      </c>
      <c r="P72" s="55" t="n">
        <f aca="false">O72/N72*100</f>
        <v>83.7960156192934</v>
      </c>
      <c r="Q72" s="110" t="n">
        <f aca="false">Q73+Q74+Q75+Q76+Q77+Q78+Q88+Q79+Q81+Q83+Q84+Q85+Q86+Q87+Q89+Q90+Q92+Q95+Q96+Q97+Q99+Q101+Q98+Q80+Q100+Q93+Q91+Q94</f>
        <v>0</v>
      </c>
      <c r="R72" s="110" t="n">
        <f aca="false">R73+R74+R75+R76+R77+R78+R88+R79+R81+R83+R84+R85+R86+R87+R89+R90+R92+R95+R96+R97+R99+R101+R98+R80+R100+R93+R91+R94</f>
        <v>0</v>
      </c>
      <c r="S72" s="110" t="n">
        <f aca="false">S73+S74+S75+S76+S77+S78+S88+S79+S81+S83+S84+S85+S86+S87+S89+S90+S92+S95+S96+S97+S99+S101+S98+S80+S100+S93+S91+S94</f>
        <v>0</v>
      </c>
      <c r="T72" s="110" t="n">
        <f aca="false">T73+T74+T75+T76+T77+T78+T88+T79+T81+T83+T84+T85+T86+T87+T89+T90+T92+T95+T96+T97+T99+T101+T98+T80+T100+T93+T91+T94</f>
        <v>0</v>
      </c>
      <c r="U72" s="110" t="n">
        <f aca="false">U73+U74+U75+U76+U77+U78+U88+U79+U81+U83+U84+U85+U86+U87+U89+U90+U92+U95+U96+U97+U99+U101+U98+U80+U100+U93+U91+U94</f>
        <v>0</v>
      </c>
      <c r="V72" s="110" t="n">
        <f aca="false">V73+V74+V75+V76+V77+V78+V88+V79+V81+V83+V84+V85+V86+V87+V89+V90+V92+V95+V96+V97+V99+V101+V98+V80+V100+V93+V91+V94</f>
        <v>0</v>
      </c>
      <c r="W72" s="110" t="n">
        <f aca="false">W73+W74+W75+W76+W77+W78+W88+W79+W81+W83+W84+W85+W86+W87+W89+W90+W92+W95+W96+W97+W99+W101+W98+W80+W100+W93+W91+W94</f>
        <v>0</v>
      </c>
      <c r="X72" s="110" t="n">
        <f aca="false">X73+X74+X75+X76+X77+X78+X88+X79+X81+X83+X84+X85+X86+X87+X89+X90+X92+X95+X96+X97+X99+X101+X98+X80+X100+X93+X91+X94</f>
        <v>0</v>
      </c>
      <c r="Y72" s="110" t="n">
        <f aca="false">Y73+Y74+Y75+Y76+Y77+Y78+Y88+Y79+Y81+Y83+Y84+Y85+Y86+Y87+Y89+Y90+Y92+Y95+Y96+Y97+Y99+Y101+Y98+Y80+Y100+Y93+Y91+Y94</f>
        <v>0</v>
      </c>
      <c r="Z72" s="110" t="n">
        <f aca="false">Z73+Z74+Z75+Z76+Z77+Z78+Z88+Z79+Z81+Z83+Z84+Z85+Z86+Z87+Z89+Z90+Z92+Z95+Z96+Z97+Z99+Z101+Z98+Z80+Z100+Z93+Z91+Z94</f>
        <v>0</v>
      </c>
      <c r="AA72" s="110" t="n">
        <f aca="false">AA73+AA74+AA75+AA76+AA77+AA78+AA88+AA79+AA81+AA83+AA84+AA85+AA86+AA87+AA89+AA90+AA92+AA95+AA96+AA97+AA99+AA101+AA98+AA80+AA100+AA93+AA91+AA94</f>
        <v>0</v>
      </c>
      <c r="AB72" s="110" t="n">
        <f aca="false">AB73+AB74+AB75+AB76+AB77+AB78+AB88+AB79+AB81+AB83+AB84+AB85+AB86+AB87+AB89+AB90+AB92+AB95+AB96+AB97+AB99+AB101+AB98+AB80+AB100+AB93+AB91+AB94</f>
        <v>0</v>
      </c>
      <c r="AC72" s="110" t="n">
        <f aca="false">AC73+AC74+AC75+AC76+AC77+AC78+AC88+AC79+AC81+AC83+AC84+AC85+AC86+AC87+AC89+AC90+AC92+AC95+AC96+AC97+AC99+AC101+AC98+AC80+AC100+AC93+AC91+AC94</f>
        <v>0</v>
      </c>
      <c r="AD72" s="110" t="n">
        <f aca="false">AD73+AD74+AD75+AD76+AD77+AD78+AD88+AD79+AD81+AD83+AD84+AD85+AD86+AD87+AD89+AD90+AD92+AD95+AD96+AD97+AD99+AD101+AD98+AD80+AD100+AD93+AD91+AD94</f>
        <v>0</v>
      </c>
      <c r="AE72" s="110" t="n">
        <f aca="false">AE73+AE74+AE75+AE76+AE77+AE78+AE88+AE79+AE81+AE83+AE84+AE85+AE86+AE87+AE89+AE90+AE92+AE95+AE96+AE97+AE99+AE101+AE98+AE80+AE100+AE93+AE91+AE94</f>
        <v>0</v>
      </c>
      <c r="AF72" s="110" t="n">
        <f aca="false">AF73+AF74+AF75+AF76+AF77+AF78+AF88+AF79+AF81+AF83+AF84+AF85+AF86+AF87+AF89+AF90+AF92+AF95+AF96+AF97+AF99+AF101+AF98+AF80+AF100+AF93+AF91+AF94</f>
        <v>0</v>
      </c>
    </row>
    <row r="73" s="111" customFormat="true" ht="409.5" hidden="false" customHeight="false" outlineLevel="0" collapsed="false">
      <c r="A73" s="112" t="s">
        <v>153</v>
      </c>
      <c r="B73" s="113" t="s">
        <v>154</v>
      </c>
      <c r="C73" s="114" t="n">
        <v>17200000</v>
      </c>
      <c r="D73" s="114" t="n">
        <v>11031889.77</v>
      </c>
      <c r="E73" s="114" t="n">
        <v>6800146.92</v>
      </c>
      <c r="F73" s="114" t="n">
        <v>6738801.38</v>
      </c>
      <c r="G73" s="55" t="n">
        <f aca="false">F73/D73*100</f>
        <v>61.0847417849064</v>
      </c>
      <c r="H73" s="55" t="n">
        <f aca="false">F73/E73*100</f>
        <v>99.0978791969983</v>
      </c>
      <c r="I73" s="54"/>
      <c r="J73" s="54"/>
      <c r="K73" s="54"/>
      <c r="L73" s="55"/>
      <c r="M73" s="54" t="n">
        <f aca="false">C73+I73</f>
        <v>17200000</v>
      </c>
      <c r="N73" s="54" t="n">
        <f aca="false">D73+J73</f>
        <v>11031889.77</v>
      </c>
      <c r="O73" s="54" t="n">
        <f aca="false">F73+K73</f>
        <v>6738801.38</v>
      </c>
      <c r="P73" s="55" t="n">
        <f aca="false">O73/N73*100</f>
        <v>61.0847417849064</v>
      </c>
      <c r="Q73" s="115"/>
      <c r="R73" s="116"/>
      <c r="S73" s="116"/>
    </row>
    <row r="74" s="111" customFormat="true" ht="409.5" hidden="false" customHeight="false" outlineLevel="0" collapsed="false">
      <c r="A74" s="112" t="s">
        <v>155</v>
      </c>
      <c r="B74" s="113" t="s">
        <v>156</v>
      </c>
      <c r="C74" s="54" t="n">
        <v>1800000</v>
      </c>
      <c r="D74" s="114" t="n">
        <v>1600000</v>
      </c>
      <c r="E74" s="114" t="n">
        <v>605870.8</v>
      </c>
      <c r="F74" s="117" t="n">
        <v>594905.6</v>
      </c>
      <c r="G74" s="55" t="n">
        <f aca="false">F74/D74*100</f>
        <v>37.1816</v>
      </c>
      <c r="H74" s="55" t="n">
        <f aca="false">F74/E74*100</f>
        <v>98.1901751990688</v>
      </c>
      <c r="I74" s="54"/>
      <c r="J74" s="54"/>
      <c r="K74" s="54"/>
      <c r="L74" s="55"/>
      <c r="M74" s="54" t="n">
        <f aca="false">C74+I74</f>
        <v>1800000</v>
      </c>
      <c r="N74" s="54" t="n">
        <f aca="false">D74+J74</f>
        <v>1600000</v>
      </c>
      <c r="O74" s="54" t="n">
        <f aca="false">F74+K74</f>
        <v>594905.6</v>
      </c>
      <c r="P74" s="55" t="n">
        <f aca="false">O74/N74*100</f>
        <v>37.1816</v>
      </c>
      <c r="Q74" s="115"/>
      <c r="R74" s="116"/>
      <c r="S74" s="116"/>
    </row>
    <row r="75" s="111" customFormat="true" ht="177" hidden="false" customHeight="false" outlineLevel="0" collapsed="false">
      <c r="A75" s="112" t="s">
        <v>157</v>
      </c>
      <c r="B75" s="113" t="s">
        <v>158</v>
      </c>
      <c r="C75" s="114" t="n">
        <v>700000</v>
      </c>
      <c r="D75" s="114" t="n">
        <v>744932.66</v>
      </c>
      <c r="E75" s="114" t="n">
        <v>224678.55</v>
      </c>
      <c r="F75" s="114" t="n">
        <v>224678.55</v>
      </c>
      <c r="G75" s="55" t="n">
        <f aca="false">F75/D75*100</f>
        <v>30.160920854242</v>
      </c>
      <c r="H75" s="55" t="n">
        <f aca="false">F75/E75*100</f>
        <v>100</v>
      </c>
      <c r="I75" s="54"/>
      <c r="J75" s="54"/>
      <c r="K75" s="54"/>
      <c r="L75" s="55"/>
      <c r="M75" s="54" t="n">
        <f aca="false">C75+I75</f>
        <v>700000</v>
      </c>
      <c r="N75" s="54" t="n">
        <f aca="false">D75+J75</f>
        <v>744932.66</v>
      </c>
      <c r="O75" s="54" t="n">
        <f aca="false">F75+K75</f>
        <v>224678.55</v>
      </c>
      <c r="P75" s="55" t="n">
        <f aca="false">O75/N75*100</f>
        <v>30.160920854242</v>
      </c>
      <c r="Q75" s="115"/>
      <c r="R75" s="116"/>
      <c r="S75" s="116"/>
    </row>
    <row r="76" s="111" customFormat="true" ht="354" hidden="false" customHeight="false" outlineLevel="0" collapsed="false">
      <c r="A76" s="112" t="s">
        <v>159</v>
      </c>
      <c r="B76" s="113" t="s">
        <v>160</v>
      </c>
      <c r="C76" s="114" t="n">
        <v>100000</v>
      </c>
      <c r="D76" s="114" t="n">
        <v>200000</v>
      </c>
      <c r="E76" s="114" t="n">
        <v>4636.41</v>
      </c>
      <c r="F76" s="114" t="n">
        <v>4636.41</v>
      </c>
      <c r="G76" s="55" t="n">
        <f aca="false">F76/D76*100</f>
        <v>2.318205</v>
      </c>
      <c r="H76" s="55" t="n">
        <f aca="false">F76/E76*100</f>
        <v>100</v>
      </c>
      <c r="I76" s="54"/>
      <c r="J76" s="54"/>
      <c r="K76" s="54"/>
      <c r="L76" s="55"/>
      <c r="M76" s="54" t="n">
        <f aca="false">C76+I76</f>
        <v>100000</v>
      </c>
      <c r="N76" s="54" t="n">
        <f aca="false">D76+J76</f>
        <v>200000</v>
      </c>
      <c r="O76" s="54" t="n">
        <f aca="false">F76+K76</f>
        <v>4636.41</v>
      </c>
      <c r="P76" s="55" t="n">
        <f aca="false">O76/N76*100</f>
        <v>2.318205</v>
      </c>
      <c r="Q76" s="115"/>
      <c r="R76" s="116"/>
      <c r="S76" s="116"/>
    </row>
    <row r="77" s="111" customFormat="true" ht="45" hidden="false" customHeight="false" outlineLevel="0" collapsed="false">
      <c r="A77" s="112" t="s">
        <v>161</v>
      </c>
      <c r="B77" s="113" t="s">
        <v>162</v>
      </c>
      <c r="C77" s="54" t="n">
        <v>2800000</v>
      </c>
      <c r="D77" s="114" t="n">
        <v>1915367.34</v>
      </c>
      <c r="E77" s="114" t="n">
        <v>873440.95</v>
      </c>
      <c r="F77" s="117" t="n">
        <v>873440.95</v>
      </c>
      <c r="G77" s="55" t="n">
        <f aca="false">F77/D77*100</f>
        <v>45.6017460337399</v>
      </c>
      <c r="H77" s="55" t="n">
        <f aca="false">F77/E77*100</f>
        <v>100</v>
      </c>
      <c r="I77" s="54"/>
      <c r="J77" s="54"/>
      <c r="K77" s="54"/>
      <c r="L77" s="55"/>
      <c r="M77" s="54" t="n">
        <f aca="false">C77+I77</f>
        <v>2800000</v>
      </c>
      <c r="N77" s="54" t="n">
        <f aca="false">D77+J77</f>
        <v>1915367.34</v>
      </c>
      <c r="O77" s="54" t="n">
        <f aca="false">F77+K77</f>
        <v>873440.95</v>
      </c>
      <c r="P77" s="55" t="n">
        <f aca="false">O77/N77*100</f>
        <v>45.6017460337399</v>
      </c>
      <c r="Q77" s="115"/>
      <c r="R77" s="116"/>
      <c r="S77" s="116"/>
    </row>
    <row r="78" s="111" customFormat="true" ht="88.5" hidden="false" customHeight="false" outlineLevel="0" collapsed="false">
      <c r="A78" s="112" t="s">
        <v>163</v>
      </c>
      <c r="B78" s="113" t="s">
        <v>164</v>
      </c>
      <c r="C78" s="114" t="n">
        <v>103301600</v>
      </c>
      <c r="D78" s="114" t="n">
        <v>149941810.23</v>
      </c>
      <c r="E78" s="114" t="n">
        <v>149775926.37</v>
      </c>
      <c r="F78" s="114" t="n">
        <v>149750191.3</v>
      </c>
      <c r="G78" s="55" t="n">
        <f aca="false">F78/D78*100</f>
        <v>99.872204470717</v>
      </c>
      <c r="H78" s="55" t="n">
        <f aca="false">F78/E78*100</f>
        <v>99.9828176192104</v>
      </c>
      <c r="I78" s="54"/>
      <c r="J78" s="54"/>
      <c r="K78" s="54"/>
      <c r="L78" s="55"/>
      <c r="M78" s="54" t="n">
        <f aca="false">C78+I78</f>
        <v>103301600</v>
      </c>
      <c r="N78" s="54" t="n">
        <f aca="false">D78+J78</f>
        <v>149941810.23</v>
      </c>
      <c r="O78" s="54" t="n">
        <f aca="false">F78+K78</f>
        <v>149750191.3</v>
      </c>
      <c r="P78" s="55" t="n">
        <f aca="false">O78/N78*100</f>
        <v>99.872204470717</v>
      </c>
      <c r="Q78" s="115"/>
      <c r="R78" s="116"/>
      <c r="S78" s="116"/>
    </row>
    <row r="79" s="111" customFormat="true" ht="398.25" hidden="false" customHeight="false" outlineLevel="0" collapsed="false">
      <c r="A79" s="112" t="s">
        <v>165</v>
      </c>
      <c r="B79" s="113" t="s">
        <v>166</v>
      </c>
      <c r="C79" s="54" t="n">
        <v>125100</v>
      </c>
      <c r="D79" s="114" t="n">
        <v>125100</v>
      </c>
      <c r="E79" s="114" t="n">
        <v>125100</v>
      </c>
      <c r="F79" s="117" t="n">
        <v>81747</v>
      </c>
      <c r="G79" s="55" t="n">
        <f aca="false">F79/D79*100</f>
        <v>65.3453237410072</v>
      </c>
      <c r="H79" s="55" t="n">
        <f aca="false">F79/E79*100</f>
        <v>65.3453237410072</v>
      </c>
      <c r="I79" s="54"/>
      <c r="J79" s="54"/>
      <c r="K79" s="54"/>
      <c r="L79" s="55"/>
      <c r="M79" s="54" t="n">
        <f aca="false">C79+I79</f>
        <v>125100</v>
      </c>
      <c r="N79" s="54" t="n">
        <f aca="false">D79+J79</f>
        <v>125100</v>
      </c>
      <c r="O79" s="54" t="n">
        <f aca="false">F79+K79</f>
        <v>81747</v>
      </c>
      <c r="P79" s="55" t="n">
        <f aca="false">O79/N79*100</f>
        <v>65.3453237410072</v>
      </c>
      <c r="Q79" s="115"/>
      <c r="R79" s="116"/>
      <c r="S79" s="116"/>
    </row>
    <row r="80" s="111" customFormat="true" ht="177" hidden="false" customHeight="false" outlineLevel="0" collapsed="false">
      <c r="A80" s="112" t="s">
        <v>167</v>
      </c>
      <c r="B80" s="113" t="s">
        <v>168</v>
      </c>
      <c r="C80" s="114" t="n">
        <v>9000</v>
      </c>
      <c r="D80" s="114" t="n">
        <v>9000</v>
      </c>
      <c r="E80" s="114" t="n">
        <v>7000</v>
      </c>
      <c r="F80" s="114" t="n">
        <v>4811.73</v>
      </c>
      <c r="G80" s="55" t="n">
        <f aca="false">F80/D80*100</f>
        <v>53.4636666666667</v>
      </c>
      <c r="H80" s="55" t="n">
        <f aca="false">F80/E80*100</f>
        <v>68.739</v>
      </c>
      <c r="I80" s="54"/>
      <c r="J80" s="54"/>
      <c r="K80" s="54"/>
      <c r="L80" s="55"/>
      <c r="M80" s="54" t="n">
        <f aca="false">C80+I80</f>
        <v>9000</v>
      </c>
      <c r="N80" s="54" t="n">
        <f aca="false">D80+J80</f>
        <v>9000</v>
      </c>
      <c r="O80" s="54" t="n">
        <f aca="false">F80+K80</f>
        <v>4811.73</v>
      </c>
      <c r="P80" s="55" t="n">
        <f aca="false">O80/N80*100</f>
        <v>53.4636666666667</v>
      </c>
      <c r="Q80" s="115"/>
      <c r="R80" s="116"/>
      <c r="S80" s="116"/>
    </row>
    <row r="81" s="111" customFormat="true" ht="45" hidden="false" customHeight="false" outlineLevel="0" collapsed="false">
      <c r="A81" s="112" t="s">
        <v>169</v>
      </c>
      <c r="B81" s="113" t="s">
        <v>170</v>
      </c>
      <c r="C81" s="114" t="n">
        <v>350000</v>
      </c>
      <c r="D81" s="114" t="n">
        <v>350000</v>
      </c>
      <c r="E81" s="114" t="n">
        <v>249600</v>
      </c>
      <c r="F81" s="114" t="n">
        <v>185705.24</v>
      </c>
      <c r="G81" s="55" t="n">
        <f aca="false">F81/D81*100</f>
        <v>53.05864</v>
      </c>
      <c r="H81" s="55" t="n">
        <f aca="false">F81/E81*100</f>
        <v>74.4011378205128</v>
      </c>
      <c r="I81" s="54"/>
      <c r="J81" s="54"/>
      <c r="K81" s="54"/>
      <c r="L81" s="55"/>
      <c r="M81" s="54" t="n">
        <f aca="false">C81+I81</f>
        <v>350000</v>
      </c>
      <c r="N81" s="54" t="n">
        <f aca="false">D81+J81</f>
        <v>350000</v>
      </c>
      <c r="O81" s="54" t="n">
        <f aca="false">F81+K81</f>
        <v>185705.24</v>
      </c>
      <c r="P81" s="55" t="n">
        <f aca="false">O81/N81*100</f>
        <v>53.05864</v>
      </c>
      <c r="Q81" s="115"/>
      <c r="R81" s="116"/>
      <c r="S81" s="116"/>
    </row>
    <row r="82" s="111" customFormat="true" ht="88.5" hidden="false" customHeight="false" outlineLevel="0" collapsed="false">
      <c r="A82" s="112" t="s">
        <v>171</v>
      </c>
      <c r="B82" s="113" t="s">
        <v>172</v>
      </c>
      <c r="C82" s="114"/>
      <c r="D82" s="114" t="n">
        <v>501100</v>
      </c>
      <c r="E82" s="114" t="n">
        <v>501100</v>
      </c>
      <c r="F82" s="114" t="n">
        <v>501099</v>
      </c>
      <c r="G82" s="55" t="n">
        <f aca="false">F82/D82*100</f>
        <v>99.9998004390341</v>
      </c>
      <c r="H82" s="55" t="n">
        <f aca="false">F82/E82*100</f>
        <v>99.9998004390341</v>
      </c>
      <c r="I82" s="54"/>
      <c r="J82" s="54"/>
      <c r="K82" s="54"/>
      <c r="L82" s="55"/>
      <c r="M82" s="54" t="n">
        <f aca="false">C82+I82</f>
        <v>0</v>
      </c>
      <c r="N82" s="54" t="n">
        <f aca="false">D82+J82</f>
        <v>501100</v>
      </c>
      <c r="O82" s="54" t="n">
        <f aca="false">F82+K82</f>
        <v>501099</v>
      </c>
      <c r="P82" s="55" t="n">
        <f aca="false">O82/N82*100</f>
        <v>99.9998004390341</v>
      </c>
      <c r="Q82" s="115"/>
      <c r="R82" s="116"/>
      <c r="S82" s="116"/>
    </row>
    <row r="83" s="111" customFormat="true" ht="88.5" hidden="false" customHeight="false" outlineLevel="0" collapsed="false">
      <c r="A83" s="112" t="s">
        <v>173</v>
      </c>
      <c r="B83" s="113" t="s">
        <v>174</v>
      </c>
      <c r="C83" s="114" t="n">
        <v>0</v>
      </c>
      <c r="D83" s="114" t="n">
        <v>400000</v>
      </c>
      <c r="E83" s="114" t="n">
        <v>400000</v>
      </c>
      <c r="F83" s="114" t="n">
        <v>400000</v>
      </c>
      <c r="G83" s="55" t="n">
        <f aca="false">F83/D83*100</f>
        <v>100</v>
      </c>
      <c r="H83" s="55" t="n">
        <f aca="false">F83/E83*100</f>
        <v>100</v>
      </c>
      <c r="I83" s="54"/>
      <c r="J83" s="54"/>
      <c r="K83" s="54"/>
      <c r="L83" s="55"/>
      <c r="M83" s="54" t="n">
        <f aca="false">C83+I83</f>
        <v>0</v>
      </c>
      <c r="N83" s="54" t="n">
        <f aca="false">D83+J83</f>
        <v>400000</v>
      </c>
      <c r="O83" s="54" t="n">
        <f aca="false">F83+K83</f>
        <v>400000</v>
      </c>
      <c r="P83" s="55" t="n">
        <f aca="false">O83/N83*100</f>
        <v>100</v>
      </c>
      <c r="Q83" s="115"/>
      <c r="R83" s="116"/>
      <c r="S83" s="116"/>
    </row>
    <row r="84" s="111" customFormat="true" ht="45" hidden="false" customHeight="false" outlineLevel="0" collapsed="false">
      <c r="A84" s="112" t="s">
        <v>175</v>
      </c>
      <c r="B84" s="113" t="s">
        <v>176</v>
      </c>
      <c r="C84" s="114" t="n">
        <v>1000000</v>
      </c>
      <c r="D84" s="114" t="n">
        <v>1000000</v>
      </c>
      <c r="E84" s="114" t="n">
        <v>659970.61</v>
      </c>
      <c r="F84" s="114" t="n">
        <v>542819.21</v>
      </c>
      <c r="G84" s="55" t="n">
        <f aca="false">F84/D84*100</f>
        <v>54.281921</v>
      </c>
      <c r="H84" s="55" t="n">
        <f aca="false">F84/E84*100</f>
        <v>82.248997421264</v>
      </c>
      <c r="I84" s="54"/>
      <c r="J84" s="54"/>
      <c r="K84" s="54"/>
      <c r="L84" s="55"/>
      <c r="M84" s="54" t="n">
        <f aca="false">C84+I84</f>
        <v>1000000</v>
      </c>
      <c r="N84" s="54" t="n">
        <f aca="false">D84+J84</f>
        <v>1000000</v>
      </c>
      <c r="O84" s="54" t="n">
        <f aca="false">F84+K84</f>
        <v>542819.21</v>
      </c>
      <c r="P84" s="55" t="n">
        <f aca="false">O84/N84*100</f>
        <v>54.281921</v>
      </c>
      <c r="Q84" s="115"/>
      <c r="R84" s="116"/>
      <c r="S84" s="116"/>
    </row>
    <row r="85" s="111" customFormat="true" ht="45" hidden="false" customHeight="false" outlineLevel="0" collapsed="false">
      <c r="A85" s="112" t="s">
        <v>177</v>
      </c>
      <c r="B85" s="113" t="s">
        <v>178</v>
      </c>
      <c r="C85" s="114" t="n">
        <v>1000000</v>
      </c>
      <c r="D85" s="114" t="n">
        <v>77314.69</v>
      </c>
      <c r="E85" s="114" t="n">
        <v>77314.69</v>
      </c>
      <c r="F85" s="114" t="n">
        <v>76207.59</v>
      </c>
      <c r="G85" s="55" t="n">
        <f aca="false">F85/D85*100</f>
        <v>98.5680599637663</v>
      </c>
      <c r="H85" s="55" t="n">
        <f aca="false">F85/E85*100</f>
        <v>98.5680599637663</v>
      </c>
      <c r="I85" s="54"/>
      <c r="J85" s="54"/>
      <c r="K85" s="54"/>
      <c r="L85" s="55"/>
      <c r="M85" s="54" t="n">
        <f aca="false">C85+I85</f>
        <v>1000000</v>
      </c>
      <c r="N85" s="54" t="n">
        <f aca="false">D85+J85</f>
        <v>77314.69</v>
      </c>
      <c r="O85" s="54" t="n">
        <f aca="false">F85+K85</f>
        <v>76207.59</v>
      </c>
      <c r="P85" s="55" t="n">
        <f aca="false">O85/N85*100</f>
        <v>98.5680599637663</v>
      </c>
      <c r="Q85" s="115"/>
      <c r="R85" s="116"/>
      <c r="S85" s="116"/>
    </row>
    <row r="86" s="111" customFormat="true" ht="45" hidden="false" customHeight="false" outlineLevel="0" collapsed="false">
      <c r="A86" s="112" t="s">
        <v>179</v>
      </c>
      <c r="B86" s="113" t="s">
        <v>180</v>
      </c>
      <c r="C86" s="114" t="n">
        <v>50000000</v>
      </c>
      <c r="D86" s="114" t="n">
        <v>49998892.9</v>
      </c>
      <c r="E86" s="114" t="n">
        <v>35427796.84</v>
      </c>
      <c r="F86" s="114" t="n">
        <v>35200360.47</v>
      </c>
      <c r="G86" s="55" t="n">
        <f aca="false">F86/D86*100</f>
        <v>70.4022797872791</v>
      </c>
      <c r="H86" s="55" t="n">
        <f aca="false">F86/E86*100</f>
        <v>99.3580284683601</v>
      </c>
      <c r="I86" s="54"/>
      <c r="J86" s="54"/>
      <c r="K86" s="54"/>
      <c r="L86" s="55"/>
      <c r="M86" s="54" t="n">
        <f aca="false">C86+I86</f>
        <v>50000000</v>
      </c>
      <c r="N86" s="54" t="n">
        <f aca="false">D86+J86</f>
        <v>49998892.9</v>
      </c>
      <c r="O86" s="54" t="n">
        <f aca="false">F86+K86</f>
        <v>35200360.47</v>
      </c>
      <c r="P86" s="55" t="n">
        <f aca="false">O86/N86*100</f>
        <v>70.4022797872791</v>
      </c>
      <c r="Q86" s="115"/>
      <c r="R86" s="116"/>
      <c r="S86" s="116"/>
    </row>
    <row r="87" s="111" customFormat="true" ht="45" hidden="false" customHeight="false" outlineLevel="0" collapsed="false">
      <c r="A87" s="112" t="s">
        <v>181</v>
      </c>
      <c r="B87" s="113" t="s">
        <v>182</v>
      </c>
      <c r="C87" s="114" t="n">
        <v>2000000</v>
      </c>
      <c r="D87" s="114" t="n">
        <v>2000000</v>
      </c>
      <c r="E87" s="114" t="n">
        <v>1569664.98</v>
      </c>
      <c r="F87" s="114" t="n">
        <v>1569664.98</v>
      </c>
      <c r="G87" s="55" t="n">
        <f aca="false">F87/D87*100</f>
        <v>78.483249</v>
      </c>
      <c r="H87" s="55" t="n">
        <f aca="false">F87/E87*100</f>
        <v>100</v>
      </c>
      <c r="I87" s="54"/>
      <c r="J87" s="54"/>
      <c r="K87" s="54"/>
      <c r="L87" s="55"/>
      <c r="M87" s="54" t="n">
        <f aca="false">C87+I87</f>
        <v>2000000</v>
      </c>
      <c r="N87" s="54" t="n">
        <f aca="false">D87+J87</f>
        <v>2000000</v>
      </c>
      <c r="O87" s="54" t="n">
        <f aca="false">F87+K87</f>
        <v>1569664.98</v>
      </c>
      <c r="P87" s="55" t="n">
        <f aca="false">O87/N87*100</f>
        <v>78.483249</v>
      </c>
      <c r="Q87" s="115"/>
      <c r="R87" s="116"/>
      <c r="S87" s="116"/>
    </row>
    <row r="88" s="111" customFormat="true" ht="45" hidden="false" customHeight="false" outlineLevel="0" collapsed="false">
      <c r="A88" s="112" t="s">
        <v>183</v>
      </c>
      <c r="B88" s="113" t="s">
        <v>184</v>
      </c>
      <c r="C88" s="114" t="n">
        <v>7000000</v>
      </c>
      <c r="D88" s="114" t="n">
        <v>7923792.41</v>
      </c>
      <c r="E88" s="114" t="n">
        <v>6321460.73</v>
      </c>
      <c r="F88" s="114" t="n">
        <v>6127613.55</v>
      </c>
      <c r="G88" s="55" t="n">
        <f aca="false">F88/D88*100</f>
        <v>77.3318284091695</v>
      </c>
      <c r="H88" s="55" t="n">
        <f aca="false">F88/E88*100</f>
        <v>96.9335065378157</v>
      </c>
      <c r="I88" s="54"/>
      <c r="J88" s="54"/>
      <c r="K88" s="54"/>
      <c r="L88" s="55"/>
      <c r="M88" s="54" t="n">
        <f aca="false">C88+I88</f>
        <v>7000000</v>
      </c>
      <c r="N88" s="54" t="n">
        <f aca="false">D88+J88</f>
        <v>7923792.41</v>
      </c>
      <c r="O88" s="54" t="n">
        <f aca="false">F88+K88</f>
        <v>6127613.55</v>
      </c>
      <c r="P88" s="55" t="n">
        <f aca="false">O88/N88*100</f>
        <v>77.3318284091695</v>
      </c>
      <c r="Q88" s="115"/>
      <c r="R88" s="116"/>
      <c r="S88" s="116"/>
    </row>
    <row r="89" s="111" customFormat="true" ht="45" hidden="false" customHeight="false" outlineLevel="0" collapsed="false">
      <c r="A89" s="112" t="s">
        <v>185</v>
      </c>
      <c r="B89" s="113" t="s">
        <v>186</v>
      </c>
      <c r="C89" s="114" t="n">
        <v>2000000</v>
      </c>
      <c r="D89" s="114" t="n">
        <v>2000000</v>
      </c>
      <c r="E89" s="114" t="n">
        <v>1200000</v>
      </c>
      <c r="F89" s="114" t="n">
        <v>640761.44</v>
      </c>
      <c r="G89" s="55" t="n">
        <f aca="false">F89/D89*100</f>
        <v>32.038072</v>
      </c>
      <c r="H89" s="55" t="n">
        <f aca="false">F89/E89*100</f>
        <v>53.3967866666667</v>
      </c>
      <c r="I89" s="54"/>
      <c r="J89" s="54"/>
      <c r="K89" s="54"/>
      <c r="L89" s="55"/>
      <c r="M89" s="54" t="n">
        <f aca="false">C89+I89</f>
        <v>2000000</v>
      </c>
      <c r="N89" s="54" t="n">
        <f aca="false">D89+J89</f>
        <v>2000000</v>
      </c>
      <c r="O89" s="54" t="n">
        <f aca="false">F89+K89</f>
        <v>640761.44</v>
      </c>
      <c r="P89" s="55" t="n">
        <f aca="false">O89/N89*100</f>
        <v>32.038072</v>
      </c>
      <c r="Q89" s="115"/>
      <c r="R89" s="116"/>
      <c r="S89" s="116"/>
    </row>
    <row r="90" s="111" customFormat="true" ht="45" hidden="false" customHeight="false" outlineLevel="0" collapsed="false">
      <c r="A90" s="112" t="s">
        <v>187</v>
      </c>
      <c r="B90" s="113" t="s">
        <v>188</v>
      </c>
      <c r="C90" s="114" t="n">
        <v>500000</v>
      </c>
      <c r="D90" s="114" t="n">
        <v>500000</v>
      </c>
      <c r="E90" s="114" t="n">
        <v>313540</v>
      </c>
      <c r="F90" s="114" t="n">
        <v>136740</v>
      </c>
      <c r="G90" s="55" t="n">
        <f aca="false">F90/D90*100</f>
        <v>27.348</v>
      </c>
      <c r="H90" s="55" t="n">
        <f aca="false">F90/E90*100</f>
        <v>43.6116603942081</v>
      </c>
      <c r="I90" s="54"/>
      <c r="J90" s="54"/>
      <c r="K90" s="54"/>
      <c r="L90" s="55"/>
      <c r="M90" s="54" t="n">
        <f aca="false">C90+I90</f>
        <v>500000</v>
      </c>
      <c r="N90" s="54" t="n">
        <f aca="false">D90+J90</f>
        <v>500000</v>
      </c>
      <c r="O90" s="54" t="n">
        <f aca="false">F90+K90</f>
        <v>136740</v>
      </c>
      <c r="P90" s="55" t="n">
        <f aca="false">O90/N90*100</f>
        <v>27.348</v>
      </c>
      <c r="Q90" s="115"/>
      <c r="R90" s="116"/>
      <c r="S90" s="116"/>
    </row>
    <row r="91" s="118" customFormat="true" ht="45" hidden="false" customHeight="false" outlineLevel="0" collapsed="false">
      <c r="A91" s="112" t="s">
        <v>189</v>
      </c>
      <c r="B91" s="113" t="s">
        <v>190</v>
      </c>
      <c r="C91" s="114" t="n">
        <v>27000000</v>
      </c>
      <c r="D91" s="114" t="n">
        <v>27000000</v>
      </c>
      <c r="E91" s="114" t="n">
        <v>17982773.47</v>
      </c>
      <c r="F91" s="114" t="n">
        <v>16794553.48</v>
      </c>
      <c r="G91" s="55" t="n">
        <f aca="false">F91/D91*100</f>
        <v>62.2020499259259</v>
      </c>
      <c r="H91" s="55" t="n">
        <f aca="false">F91/E91*100</f>
        <v>93.3924542174639</v>
      </c>
      <c r="I91" s="54"/>
      <c r="J91" s="54"/>
      <c r="K91" s="54"/>
      <c r="L91" s="55"/>
      <c r="M91" s="54" t="n">
        <f aca="false">C91+I91</f>
        <v>27000000</v>
      </c>
      <c r="N91" s="54" t="n">
        <f aca="false">D91+J91</f>
        <v>27000000</v>
      </c>
      <c r="O91" s="54" t="n">
        <f aca="false">F91+K91</f>
        <v>16794553.48</v>
      </c>
      <c r="P91" s="55" t="n">
        <f aca="false">O91/N91*100</f>
        <v>62.2020499259259</v>
      </c>
      <c r="Q91" s="115"/>
      <c r="R91" s="116"/>
      <c r="S91" s="116"/>
      <c r="T91" s="111"/>
      <c r="U91" s="111"/>
      <c r="V91" s="111"/>
      <c r="W91" s="111"/>
      <c r="X91" s="111"/>
      <c r="Y91" s="111"/>
      <c r="Z91" s="111"/>
      <c r="AA91" s="111"/>
    </row>
    <row r="92" s="111" customFormat="true" ht="88.5" hidden="false" customHeight="false" outlineLevel="0" collapsed="false">
      <c r="A92" s="112" t="s">
        <v>191</v>
      </c>
      <c r="B92" s="113" t="s">
        <v>192</v>
      </c>
      <c r="C92" s="114" t="n">
        <v>20026900</v>
      </c>
      <c r="D92" s="114" t="n">
        <v>20026900</v>
      </c>
      <c r="E92" s="114" t="n">
        <v>16405167.37</v>
      </c>
      <c r="F92" s="114" t="n">
        <v>16339776.11</v>
      </c>
      <c r="G92" s="55" t="n">
        <f aca="false">F92/D92*100</f>
        <v>81.5891431524599</v>
      </c>
      <c r="H92" s="55" t="n">
        <f aca="false">F92/E92*100</f>
        <v>99.6013983976806</v>
      </c>
      <c r="I92" s="54"/>
      <c r="J92" s="54"/>
      <c r="K92" s="54"/>
      <c r="L92" s="55"/>
      <c r="M92" s="54" t="n">
        <f aca="false">C92+I92</f>
        <v>20026900</v>
      </c>
      <c r="N92" s="54" t="n">
        <f aca="false">D92+J92</f>
        <v>20026900</v>
      </c>
      <c r="O92" s="54" t="n">
        <f aca="false">F92+K92</f>
        <v>16339776.11</v>
      </c>
      <c r="P92" s="55" t="n">
        <f aca="false">O92/N92*100</f>
        <v>81.5891431524599</v>
      </c>
      <c r="Q92" s="115"/>
      <c r="R92" s="116"/>
      <c r="S92" s="116"/>
    </row>
    <row r="93" s="111" customFormat="true" ht="88.5" hidden="false" customHeight="false" outlineLevel="0" collapsed="false">
      <c r="A93" s="112" t="s">
        <v>193</v>
      </c>
      <c r="B93" s="113" t="s">
        <v>194</v>
      </c>
      <c r="C93" s="114" t="n">
        <v>8000000</v>
      </c>
      <c r="D93" s="114" t="n">
        <v>8000000</v>
      </c>
      <c r="E93" s="114" t="n">
        <v>4435287.13</v>
      </c>
      <c r="F93" s="114" t="n">
        <v>3631633.63</v>
      </c>
      <c r="G93" s="55" t="n">
        <f aca="false">F93/D93*100</f>
        <v>45.395420375</v>
      </c>
      <c r="H93" s="55" t="n">
        <f aca="false">F93/E93*100</f>
        <v>81.8804628326284</v>
      </c>
      <c r="I93" s="54"/>
      <c r="J93" s="54"/>
      <c r="K93" s="54"/>
      <c r="L93" s="55"/>
      <c r="M93" s="54" t="n">
        <f aca="false">C93+I93</f>
        <v>8000000</v>
      </c>
      <c r="N93" s="54" t="n">
        <f aca="false">D93+J93</f>
        <v>8000000</v>
      </c>
      <c r="O93" s="54" t="n">
        <f aca="false">F93+K93</f>
        <v>3631633.63</v>
      </c>
      <c r="P93" s="55" t="n">
        <f aca="false">O93/N93*100</f>
        <v>45.395420375</v>
      </c>
      <c r="Q93" s="115"/>
      <c r="R93" s="116"/>
      <c r="S93" s="116"/>
    </row>
    <row r="94" s="118" customFormat="true" ht="132.75" hidden="false" customHeight="false" outlineLevel="0" collapsed="false">
      <c r="A94" s="112" t="s">
        <v>195</v>
      </c>
      <c r="B94" s="113" t="s">
        <v>196</v>
      </c>
      <c r="C94" s="114" t="n">
        <v>3684400</v>
      </c>
      <c r="D94" s="114" t="n">
        <v>3684400</v>
      </c>
      <c r="E94" s="114" t="n">
        <v>2756100</v>
      </c>
      <c r="F94" s="114" t="n">
        <v>2724747.63</v>
      </c>
      <c r="G94" s="55" t="n">
        <f aca="false">F94/D94*100</f>
        <v>73.9536323417653</v>
      </c>
      <c r="H94" s="55" t="n">
        <f aca="false">F94/E94*100</f>
        <v>98.8624371394362</v>
      </c>
      <c r="I94" s="114" t="n">
        <v>9600</v>
      </c>
      <c r="J94" s="114" t="n">
        <v>9600</v>
      </c>
      <c r="K94" s="114" t="n">
        <v>10824.58</v>
      </c>
      <c r="L94" s="119" t="n">
        <f aca="false">K94/J94*100</f>
        <v>112.756041666667</v>
      </c>
      <c r="M94" s="54" t="n">
        <f aca="false">C94+I94</f>
        <v>3694000</v>
      </c>
      <c r="N94" s="54" t="n">
        <f aca="false">D94+J94</f>
        <v>3694000</v>
      </c>
      <c r="O94" s="54" t="n">
        <f aca="false">F94+K94</f>
        <v>2735572.21</v>
      </c>
      <c r="P94" s="55" t="n">
        <f aca="false">O94/N94*100</f>
        <v>74.0544723876557</v>
      </c>
      <c r="Q94" s="115"/>
      <c r="R94" s="116"/>
      <c r="S94" s="116"/>
      <c r="T94" s="111"/>
      <c r="U94" s="111"/>
      <c r="V94" s="111"/>
      <c r="W94" s="111"/>
      <c r="X94" s="111"/>
      <c r="Y94" s="111"/>
      <c r="Z94" s="111"/>
      <c r="AA94" s="111"/>
    </row>
    <row r="95" s="118" customFormat="true" ht="45" hidden="false" customHeight="false" outlineLevel="0" collapsed="false">
      <c r="A95" s="112" t="s">
        <v>197</v>
      </c>
      <c r="B95" s="113" t="s">
        <v>198</v>
      </c>
      <c r="C95" s="114" t="n">
        <v>830500</v>
      </c>
      <c r="D95" s="114" t="n">
        <v>930500</v>
      </c>
      <c r="E95" s="114" t="n">
        <v>672800</v>
      </c>
      <c r="F95" s="114" t="n">
        <v>657597.43</v>
      </c>
      <c r="G95" s="55" t="n">
        <f aca="false">F95/D95*100</f>
        <v>70.6714056958625</v>
      </c>
      <c r="H95" s="55" t="n">
        <f aca="false">F95/E95*100</f>
        <v>97.7404027942925</v>
      </c>
      <c r="I95" s="54"/>
      <c r="J95" s="54"/>
      <c r="K95" s="54"/>
      <c r="L95" s="55"/>
      <c r="M95" s="54" t="n">
        <f aca="false">C95+I95</f>
        <v>830500</v>
      </c>
      <c r="N95" s="54" t="n">
        <f aca="false">D95+J95</f>
        <v>930500</v>
      </c>
      <c r="O95" s="54" t="n">
        <f aca="false">F95+K95</f>
        <v>657597.43</v>
      </c>
      <c r="P95" s="55" t="n">
        <f aca="false">O95/N95*100</f>
        <v>70.6714056958625</v>
      </c>
      <c r="Q95" s="115"/>
      <c r="R95" s="116"/>
      <c r="S95" s="116"/>
      <c r="T95" s="111"/>
      <c r="U95" s="111"/>
      <c r="V95" s="111"/>
      <c r="W95" s="111"/>
      <c r="X95" s="111"/>
      <c r="Y95" s="111"/>
      <c r="Z95" s="111"/>
      <c r="AA95" s="111"/>
    </row>
    <row r="96" s="118" customFormat="true" ht="45" hidden="false" customHeight="false" outlineLevel="0" collapsed="false">
      <c r="A96" s="112" t="s">
        <v>199</v>
      </c>
      <c r="B96" s="113" t="s">
        <v>200</v>
      </c>
      <c r="C96" s="114" t="n">
        <v>105000</v>
      </c>
      <c r="D96" s="114" t="n">
        <v>365000</v>
      </c>
      <c r="E96" s="114" t="n">
        <v>333200</v>
      </c>
      <c r="F96" s="114" t="n">
        <v>240654.7</v>
      </c>
      <c r="G96" s="55" t="n">
        <f aca="false">F96/D96*100</f>
        <v>65.9327945205479</v>
      </c>
      <c r="H96" s="55" t="n">
        <f aca="false">F96/E96*100</f>
        <v>72.225300120048</v>
      </c>
      <c r="I96" s="54"/>
      <c r="J96" s="54"/>
      <c r="K96" s="114" t="n">
        <v>4220.01</v>
      </c>
      <c r="L96" s="55"/>
      <c r="M96" s="54" t="n">
        <f aca="false">C96+I96</f>
        <v>105000</v>
      </c>
      <c r="N96" s="54" t="n">
        <f aca="false">D96+J96</f>
        <v>365000</v>
      </c>
      <c r="O96" s="54" t="n">
        <f aca="false">F96+K96</f>
        <v>244874.71</v>
      </c>
      <c r="P96" s="55" t="n">
        <f aca="false">O96/N96*100</f>
        <v>67.0889616438356</v>
      </c>
      <c r="Q96" s="115"/>
      <c r="R96" s="116"/>
      <c r="S96" s="116"/>
      <c r="T96" s="111"/>
      <c r="U96" s="111"/>
      <c r="V96" s="111"/>
      <c r="W96" s="111"/>
      <c r="X96" s="111"/>
      <c r="Y96" s="111"/>
      <c r="Z96" s="111"/>
      <c r="AA96" s="111"/>
    </row>
    <row r="97" s="118" customFormat="true" ht="45" hidden="false" customHeight="false" outlineLevel="0" collapsed="false">
      <c r="A97" s="112" t="s">
        <v>201</v>
      </c>
      <c r="B97" s="113" t="s">
        <v>202</v>
      </c>
      <c r="C97" s="114" t="n">
        <v>79000</v>
      </c>
      <c r="D97" s="114" t="n">
        <v>179000</v>
      </c>
      <c r="E97" s="114" t="n">
        <v>146480</v>
      </c>
      <c r="F97" s="114" t="n">
        <v>140258.45</v>
      </c>
      <c r="G97" s="55" t="n">
        <f aca="false">F97/D97*100</f>
        <v>78.3566759776536</v>
      </c>
      <c r="H97" s="55" t="n">
        <f aca="false">F97/E97*100</f>
        <v>95.7526283451666</v>
      </c>
      <c r="I97" s="54"/>
      <c r="J97" s="54"/>
      <c r="K97" s="54"/>
      <c r="L97" s="55"/>
      <c r="M97" s="54" t="n">
        <f aca="false">C97+I97</f>
        <v>79000</v>
      </c>
      <c r="N97" s="54" t="n">
        <f aca="false">D97+J97</f>
        <v>179000</v>
      </c>
      <c r="O97" s="54" t="n">
        <f aca="false">F97+K97</f>
        <v>140258.45</v>
      </c>
      <c r="P97" s="55" t="n">
        <f aca="false">O97/N97*100</f>
        <v>78.3566759776536</v>
      </c>
      <c r="Q97" s="115"/>
      <c r="R97" s="116"/>
      <c r="S97" s="116"/>
      <c r="T97" s="111"/>
      <c r="U97" s="111"/>
      <c r="V97" s="111"/>
      <c r="W97" s="111"/>
      <c r="X97" s="111"/>
      <c r="Y97" s="111"/>
      <c r="Z97" s="111"/>
      <c r="AA97" s="111"/>
    </row>
    <row r="98" s="118" customFormat="true" ht="132.75" hidden="false" customHeight="false" outlineLevel="0" collapsed="false">
      <c r="A98" s="112" t="s">
        <v>203</v>
      </c>
      <c r="B98" s="113" t="s">
        <v>204</v>
      </c>
      <c r="C98" s="114" t="n">
        <v>202900</v>
      </c>
      <c r="D98" s="114" t="n">
        <v>199500</v>
      </c>
      <c r="E98" s="114" t="n">
        <v>199500</v>
      </c>
      <c r="F98" s="114" t="n">
        <v>196546</v>
      </c>
      <c r="G98" s="55" t="n">
        <f aca="false">F98/D98*100</f>
        <v>98.519298245614</v>
      </c>
      <c r="H98" s="55" t="n">
        <f aca="false">F98/E98*100</f>
        <v>98.519298245614</v>
      </c>
      <c r="I98" s="54"/>
      <c r="J98" s="54"/>
      <c r="K98" s="54"/>
      <c r="L98" s="55"/>
      <c r="M98" s="54" t="n">
        <f aca="false">C98+I98</f>
        <v>202900</v>
      </c>
      <c r="N98" s="54" t="n">
        <f aca="false">D98+J98</f>
        <v>199500</v>
      </c>
      <c r="O98" s="54" t="n">
        <f aca="false">F98+K98</f>
        <v>196546</v>
      </c>
      <c r="P98" s="55" t="n">
        <f aca="false">O98/N98*100</f>
        <v>98.519298245614</v>
      </c>
      <c r="Q98" s="115"/>
      <c r="R98" s="116"/>
      <c r="S98" s="116"/>
      <c r="T98" s="111"/>
      <c r="U98" s="111"/>
      <c r="V98" s="111"/>
      <c r="W98" s="111"/>
      <c r="X98" s="111"/>
      <c r="Y98" s="111"/>
      <c r="Z98" s="111"/>
      <c r="AA98" s="111"/>
    </row>
    <row r="99" s="111" customFormat="true" ht="132.75" hidden="false" customHeight="false" outlineLevel="0" collapsed="false">
      <c r="A99" s="112" t="s">
        <v>205</v>
      </c>
      <c r="B99" s="113" t="s">
        <v>206</v>
      </c>
      <c r="C99" s="114" t="n">
        <v>50000</v>
      </c>
      <c r="D99" s="114" t="n">
        <v>50000</v>
      </c>
      <c r="E99" s="114" t="n">
        <v>37900</v>
      </c>
      <c r="F99" s="114" t="n">
        <v>29820.66</v>
      </c>
      <c r="G99" s="55" t="n">
        <f aca="false">F99/D99*100</f>
        <v>59.64132</v>
      </c>
      <c r="H99" s="55" t="n">
        <f aca="false">F99/E99*100</f>
        <v>78.6824802110818</v>
      </c>
      <c r="I99" s="114"/>
      <c r="J99" s="114"/>
      <c r="K99" s="114"/>
      <c r="L99" s="55"/>
      <c r="M99" s="54" t="n">
        <f aca="false">C99+I99</f>
        <v>50000</v>
      </c>
      <c r="N99" s="54" t="n">
        <f aca="false">D99+J99</f>
        <v>50000</v>
      </c>
      <c r="O99" s="54" t="n">
        <f aca="false">F99+K99</f>
        <v>29820.66</v>
      </c>
      <c r="P99" s="55" t="n">
        <f aca="false">O99/N99*100</f>
        <v>59.64132</v>
      </c>
      <c r="Q99" s="115"/>
      <c r="R99" s="116"/>
      <c r="S99" s="116"/>
    </row>
    <row r="100" s="111" customFormat="true" ht="177" hidden="false" customHeight="false" outlineLevel="0" collapsed="false">
      <c r="A100" s="112" t="s">
        <v>207</v>
      </c>
      <c r="B100" s="113" t="s">
        <v>208</v>
      </c>
      <c r="C100" s="114" t="n">
        <v>150000</v>
      </c>
      <c r="D100" s="114" t="n">
        <v>150000</v>
      </c>
      <c r="E100" s="114" t="n">
        <v>88000</v>
      </c>
      <c r="F100" s="114" t="n">
        <v>88000</v>
      </c>
      <c r="G100" s="55" t="n">
        <f aca="false">F100/D100*100</f>
        <v>58.6666666666667</v>
      </c>
      <c r="H100" s="55" t="n">
        <f aca="false">F100/E100*100</f>
        <v>100</v>
      </c>
      <c r="I100" s="54"/>
      <c r="J100" s="54"/>
      <c r="K100" s="54"/>
      <c r="L100" s="55"/>
      <c r="M100" s="54" t="n">
        <f aca="false">C100+I100</f>
        <v>150000</v>
      </c>
      <c r="N100" s="54" t="n">
        <f aca="false">D100+J100</f>
        <v>150000</v>
      </c>
      <c r="O100" s="54" t="n">
        <f aca="false">F100+K100</f>
        <v>88000</v>
      </c>
      <c r="P100" s="55" t="n">
        <f aca="false">O100/N100*100</f>
        <v>58.6666666666667</v>
      </c>
      <c r="Q100" s="115"/>
      <c r="R100" s="116"/>
      <c r="S100" s="116"/>
    </row>
    <row r="101" s="111" customFormat="true" ht="45" hidden="false" customHeight="false" outlineLevel="0" collapsed="false">
      <c r="A101" s="112" t="s">
        <v>209</v>
      </c>
      <c r="B101" s="113" t="s">
        <v>210</v>
      </c>
      <c r="C101" s="114" t="n">
        <v>2787500</v>
      </c>
      <c r="D101" s="114" t="n">
        <v>2934276</v>
      </c>
      <c r="E101" s="114" t="n">
        <v>2113276</v>
      </c>
      <c r="F101" s="114" t="n">
        <v>1720413.97</v>
      </c>
      <c r="G101" s="55" t="n">
        <f aca="false">F101/D101*100</f>
        <v>58.6316341748356</v>
      </c>
      <c r="H101" s="55" t="n">
        <f aca="false">F101/E101*100</f>
        <v>81.4098096983073</v>
      </c>
      <c r="I101" s="54"/>
      <c r="J101" s="54"/>
      <c r="K101" s="54"/>
      <c r="L101" s="55"/>
      <c r="M101" s="54" t="n">
        <f aca="false">C101+I101</f>
        <v>2787500</v>
      </c>
      <c r="N101" s="54" t="n">
        <f aca="false">D101+J101</f>
        <v>2934276</v>
      </c>
      <c r="O101" s="54" t="n">
        <f aca="false">F101+K101</f>
        <v>1720413.97</v>
      </c>
      <c r="P101" s="55" t="n">
        <f aca="false">O101/N101*100</f>
        <v>58.6316341748356</v>
      </c>
      <c r="Q101" s="115"/>
      <c r="R101" s="116"/>
      <c r="S101" s="116"/>
    </row>
    <row r="102" s="104" customFormat="true" ht="45" hidden="false" customHeight="false" outlineLevel="0" collapsed="false">
      <c r="A102" s="120" t="n">
        <v>4000</v>
      </c>
      <c r="B102" s="121" t="s">
        <v>211</v>
      </c>
      <c r="C102" s="54" t="n">
        <v>32115600</v>
      </c>
      <c r="D102" s="54" t="n">
        <v>32649338</v>
      </c>
      <c r="E102" s="54" t="n">
        <v>24183800</v>
      </c>
      <c r="F102" s="54" t="n">
        <v>21623093.54</v>
      </c>
      <c r="G102" s="55" t="n">
        <f aca="false">F102/D102*100</f>
        <v>66.2282755625857</v>
      </c>
      <c r="H102" s="55" t="n">
        <f aca="false">F102/E102*100</f>
        <v>89.4114801644076</v>
      </c>
      <c r="I102" s="54" t="n">
        <v>1557000</v>
      </c>
      <c r="J102" s="54" t="n">
        <v>3062391</v>
      </c>
      <c r="K102" s="54" t="n">
        <v>3073041.78</v>
      </c>
      <c r="L102" s="55" t="n">
        <f aca="false">K102/J102*100</f>
        <v>100.347792950018</v>
      </c>
      <c r="M102" s="54" t="n">
        <f aca="false">C102+I102</f>
        <v>33672600</v>
      </c>
      <c r="N102" s="54" t="n">
        <f aca="false">D102+J102</f>
        <v>35711729</v>
      </c>
      <c r="O102" s="54" t="n">
        <f aca="false">F102+K102</f>
        <v>24696135.32</v>
      </c>
      <c r="P102" s="55" t="n">
        <f aca="false">O102/N102*100</f>
        <v>69.1541295018228</v>
      </c>
      <c r="Q102" s="102"/>
      <c r="R102" s="103"/>
      <c r="S102" s="103"/>
    </row>
    <row r="103" s="104" customFormat="true" ht="45" hidden="false" customHeight="false" outlineLevel="0" collapsed="false">
      <c r="A103" s="120" t="n">
        <v>5000</v>
      </c>
      <c r="B103" s="121" t="s">
        <v>212</v>
      </c>
      <c r="C103" s="54" t="n">
        <v>5805000</v>
      </c>
      <c r="D103" s="54" t="n">
        <v>6573000</v>
      </c>
      <c r="E103" s="54" t="n">
        <v>5229600</v>
      </c>
      <c r="F103" s="54" t="n">
        <v>4727354.76</v>
      </c>
      <c r="G103" s="55" t="n">
        <f aca="false">F103/D103*100</f>
        <v>71.9208087631219</v>
      </c>
      <c r="H103" s="55" t="n">
        <f aca="false">F103/E103*100</f>
        <v>90.3961060119321</v>
      </c>
      <c r="I103" s="54" t="n">
        <v>43500</v>
      </c>
      <c r="J103" s="54" t="n">
        <v>809268</v>
      </c>
      <c r="K103" s="54" t="n">
        <v>538652.47</v>
      </c>
      <c r="L103" s="55" t="n">
        <f aca="false">K103/J103*100</f>
        <v>66.5604558687604</v>
      </c>
      <c r="M103" s="54" t="n">
        <f aca="false">C103+I103</f>
        <v>5848500</v>
      </c>
      <c r="N103" s="54" t="n">
        <f aca="false">D103+J103</f>
        <v>7382268</v>
      </c>
      <c r="O103" s="54" t="n">
        <f aca="false">F103+K103</f>
        <v>5266007.23</v>
      </c>
      <c r="P103" s="55" t="n">
        <f aca="false">O103/N103*100</f>
        <v>71.3331896105641</v>
      </c>
      <c r="Q103" s="102"/>
      <c r="R103" s="103"/>
      <c r="S103" s="103"/>
    </row>
    <row r="104" customFormat="false" ht="45" hidden="false" customHeight="false" outlineLevel="0" collapsed="false">
      <c r="A104" s="52" t="s">
        <v>213</v>
      </c>
      <c r="B104" s="72" t="s">
        <v>214</v>
      </c>
      <c r="C104" s="80" t="n">
        <f aca="false">C105+C110+C106+C107+C108+C109+C111</f>
        <v>16702000</v>
      </c>
      <c r="D104" s="80" t="n">
        <f aca="false">D105+D110+D106+D107+D108+D109+D111</f>
        <v>28118044</v>
      </c>
      <c r="E104" s="80" t="n">
        <f aca="false">E105+E110+E106+E107+E108+E109+E111</f>
        <v>23627494</v>
      </c>
      <c r="F104" s="80" t="n">
        <f aca="false">F105+F110+F106+F107+F108+F109+F111</f>
        <v>18664835.41</v>
      </c>
      <c r="G104" s="55" t="n">
        <f aca="false">F104/D104*100</f>
        <v>66.3802767006126</v>
      </c>
      <c r="H104" s="55" t="n">
        <f aca="false">F104/E104*100</f>
        <v>78.9962549985199</v>
      </c>
      <c r="I104" s="80" t="n">
        <f aca="false">I105+I110+I106+I107+I108+I109+I111</f>
        <v>200000</v>
      </c>
      <c r="J104" s="80" t="n">
        <f aca="false">J105+J110+J106+J107+J108+J109+J111</f>
        <v>20747355.66</v>
      </c>
      <c r="K104" s="80" t="n">
        <f aca="false">K105+K110+K106+K107+K108+K109+K111</f>
        <v>14856081.44</v>
      </c>
      <c r="L104" s="55" t="n">
        <f aca="false">K104/J104*100</f>
        <v>71.6046983695463</v>
      </c>
      <c r="M104" s="54" t="n">
        <f aca="false">C104+I104</f>
        <v>16902000</v>
      </c>
      <c r="N104" s="54" t="n">
        <f aca="false">D104+J104</f>
        <v>48865399.66</v>
      </c>
      <c r="O104" s="54" t="n">
        <f aca="false">F104+K104</f>
        <v>33520916.85</v>
      </c>
      <c r="P104" s="55" t="n">
        <f aca="false">O104/N104*100</f>
        <v>68.5984706627487</v>
      </c>
      <c r="Q104" s="80" t="n">
        <f aca="false">Q105+Q110+Q106+Q107</f>
        <v>0</v>
      </c>
      <c r="R104" s="80" t="n">
        <f aca="false">R105+R110+R106+R107</f>
        <v>0</v>
      </c>
      <c r="S104" s="80" t="n">
        <f aca="false">S105+S110+S106+S107</f>
        <v>0</v>
      </c>
      <c r="T104" s="80" t="n">
        <f aca="false">T105+T110+T106+T107</f>
        <v>0</v>
      </c>
      <c r="U104" s="80" t="n">
        <f aca="false">U105+U110+U106+U107</f>
        <v>0</v>
      </c>
      <c r="V104" s="80" t="n">
        <f aca="false">V105+V110+V106+V107</f>
        <v>0</v>
      </c>
      <c r="W104" s="80" t="n">
        <f aca="false">W105+W110+W106+W107</f>
        <v>0</v>
      </c>
      <c r="X104" s="80" t="n">
        <f aca="false">X105+X110+X106+X107</f>
        <v>0</v>
      </c>
      <c r="Y104" s="80" t="n">
        <f aca="false">Y105+Y110+Y106+Y107</f>
        <v>0</v>
      </c>
      <c r="Z104" s="80" t="n">
        <f aca="false">Z105+Z110+Z106+Z107</f>
        <v>0</v>
      </c>
      <c r="AA104" s="80" t="n">
        <f aca="false">AA105+AA110+AA106+AA107</f>
        <v>0</v>
      </c>
      <c r="AB104" s="80" t="n">
        <f aca="false">AB105+AB110+AB106+AB107</f>
        <v>0</v>
      </c>
      <c r="AC104" s="80" t="n">
        <f aca="false">AC105+AC110+AC106+AC107</f>
        <v>0</v>
      </c>
      <c r="AD104" s="80" t="n">
        <f aca="false">AD105+AD110+AD106+AD107</f>
        <v>0</v>
      </c>
      <c r="AE104" s="80" t="n">
        <f aca="false">AE105+AE110+AE106+AE107</f>
        <v>0</v>
      </c>
      <c r="AF104" s="80" t="n">
        <f aca="false">AF105+AF110+AF106+AF107</f>
        <v>0</v>
      </c>
      <c r="AG104" s="80" t="n">
        <f aca="false">AG105+AG110+AG106+AG107</f>
        <v>0</v>
      </c>
      <c r="AH104" s="80" t="n">
        <f aca="false">AH105+AH110+AH106+AH107</f>
        <v>0</v>
      </c>
      <c r="AI104" s="80" t="n">
        <f aca="false">AI105+AI110+AI106+AI107</f>
        <v>0</v>
      </c>
      <c r="AJ104" s="80" t="n">
        <f aca="false">AJ105+AJ110+AJ106+AJ107</f>
        <v>0</v>
      </c>
      <c r="AK104" s="80" t="n">
        <f aca="false">AK105+AK110+AK106+AK107</f>
        <v>0</v>
      </c>
    </row>
    <row r="105" s="111" customFormat="true" ht="89.25" hidden="false" customHeight="false" outlineLevel="0" collapsed="false">
      <c r="A105" s="122" t="s">
        <v>215</v>
      </c>
      <c r="B105" s="123" t="s">
        <v>216</v>
      </c>
      <c r="C105" s="117" t="n">
        <v>0</v>
      </c>
      <c r="D105" s="114" t="n">
        <v>620380</v>
      </c>
      <c r="E105" s="114" t="n">
        <v>620380</v>
      </c>
      <c r="F105" s="114" t="n">
        <v>578800</v>
      </c>
      <c r="G105" s="55" t="n">
        <f aca="false">F105/D105*100</f>
        <v>93.2976562751862</v>
      </c>
      <c r="H105" s="55" t="n">
        <f aca="false">F105/E105*100</f>
        <v>93.2976562751862</v>
      </c>
      <c r="I105" s="54"/>
      <c r="J105" s="54"/>
      <c r="K105" s="54"/>
      <c r="L105" s="55"/>
      <c r="M105" s="54" t="n">
        <f aca="false">C105+I105</f>
        <v>0</v>
      </c>
      <c r="N105" s="54" t="n">
        <f aca="false">D105+J105</f>
        <v>620380</v>
      </c>
      <c r="O105" s="54" t="n">
        <f aca="false">F105+K105</f>
        <v>578800</v>
      </c>
      <c r="P105" s="55" t="n">
        <f aca="false">O105/N105*100</f>
        <v>93.2976562751862</v>
      </c>
      <c r="Q105" s="115"/>
      <c r="R105" s="116"/>
      <c r="S105" s="116"/>
    </row>
    <row r="106" s="111" customFormat="true" ht="45" hidden="false" customHeight="false" outlineLevel="0" collapsed="false">
      <c r="A106" s="124" t="s">
        <v>217</v>
      </c>
      <c r="B106" s="125" t="s">
        <v>218</v>
      </c>
      <c r="C106" s="126"/>
      <c r="D106" s="126"/>
      <c r="E106" s="126"/>
      <c r="F106" s="127"/>
      <c r="G106" s="128"/>
      <c r="H106" s="128"/>
      <c r="I106" s="129" t="n">
        <v>0</v>
      </c>
      <c r="J106" s="129" t="n">
        <v>3040754.17</v>
      </c>
      <c r="K106" s="129" t="n">
        <v>1444510.76</v>
      </c>
      <c r="L106" s="128" t="n">
        <f aca="false">K106/J106*100</f>
        <v>47.505016165118</v>
      </c>
      <c r="M106" s="126" t="n">
        <f aca="false">C106+I106</f>
        <v>0</v>
      </c>
      <c r="N106" s="54" t="n">
        <f aca="false">D106+J106</f>
        <v>3040754.17</v>
      </c>
      <c r="O106" s="54" t="n">
        <f aca="false">F106+K106</f>
        <v>1444510.76</v>
      </c>
      <c r="P106" s="55" t="n">
        <f aca="false">O106/N106*100</f>
        <v>47.505016165118</v>
      </c>
      <c r="Q106" s="115"/>
      <c r="R106" s="116"/>
      <c r="S106" s="116"/>
    </row>
    <row r="107" s="111" customFormat="true" ht="45" hidden="false" customHeight="false" outlineLevel="0" collapsed="false">
      <c r="A107" s="124" t="s">
        <v>219</v>
      </c>
      <c r="B107" s="125" t="s">
        <v>220</v>
      </c>
      <c r="C107" s="126"/>
      <c r="D107" s="126"/>
      <c r="E107" s="126"/>
      <c r="F107" s="127"/>
      <c r="G107" s="128"/>
      <c r="H107" s="128"/>
      <c r="I107" s="129" t="n">
        <v>0</v>
      </c>
      <c r="J107" s="129" t="n">
        <v>1875368.8</v>
      </c>
      <c r="K107" s="129" t="n">
        <v>956283.6</v>
      </c>
      <c r="L107" s="128" t="n">
        <f aca="false">K107/J107*100</f>
        <v>50.9917622603085</v>
      </c>
      <c r="M107" s="126" t="n">
        <f aca="false">C107+I107</f>
        <v>0</v>
      </c>
      <c r="N107" s="54" t="n">
        <f aca="false">D107+J107</f>
        <v>1875368.8</v>
      </c>
      <c r="O107" s="54" t="n">
        <f aca="false">F107+K107</f>
        <v>956283.6</v>
      </c>
      <c r="P107" s="55" t="n">
        <f aca="false">O107/N107*100</f>
        <v>50.9917622603085</v>
      </c>
      <c r="Q107" s="115"/>
      <c r="R107" s="116"/>
      <c r="S107" s="116"/>
    </row>
    <row r="108" s="118" customFormat="true" ht="45" hidden="false" customHeight="false" outlineLevel="0" collapsed="false">
      <c r="A108" s="124" t="s">
        <v>221</v>
      </c>
      <c r="B108" s="125" t="s">
        <v>222</v>
      </c>
      <c r="C108" s="129" t="n">
        <v>0</v>
      </c>
      <c r="D108" s="129" t="n">
        <v>330000</v>
      </c>
      <c r="E108" s="129" t="n">
        <v>330000</v>
      </c>
      <c r="F108" s="130" t="n">
        <v>330000</v>
      </c>
      <c r="G108" s="128" t="n">
        <f aca="false">F108/D108*100</f>
        <v>100</v>
      </c>
      <c r="H108" s="128" t="n">
        <f aca="false">F108/E108*100</f>
        <v>100</v>
      </c>
      <c r="I108" s="129"/>
      <c r="J108" s="129"/>
      <c r="K108" s="129"/>
      <c r="L108" s="128"/>
      <c r="M108" s="126" t="n">
        <f aca="false">C108+I108</f>
        <v>0</v>
      </c>
      <c r="N108" s="54" t="n">
        <f aca="false">D108+J108</f>
        <v>330000</v>
      </c>
      <c r="O108" s="54" t="n">
        <f aca="false">F108+K108</f>
        <v>330000</v>
      </c>
      <c r="P108" s="55" t="n">
        <f aca="false">O108/N108*100</f>
        <v>100</v>
      </c>
      <c r="Q108" s="131"/>
      <c r="R108" s="132"/>
      <c r="S108" s="132"/>
    </row>
    <row r="109" s="135" customFormat="true" ht="89.25" hidden="false" customHeight="false" outlineLevel="0" collapsed="false">
      <c r="A109" s="124" t="s">
        <v>223</v>
      </c>
      <c r="B109" s="125" t="s">
        <v>224</v>
      </c>
      <c r="C109" s="129" t="n">
        <v>0</v>
      </c>
      <c r="D109" s="129" t="n">
        <v>180000</v>
      </c>
      <c r="E109" s="129" t="n">
        <v>180000</v>
      </c>
      <c r="F109" s="130" t="n">
        <v>180000</v>
      </c>
      <c r="G109" s="128" t="n">
        <f aca="false">F109/D109*100</f>
        <v>100</v>
      </c>
      <c r="H109" s="128" t="n">
        <f aca="false">F109/E109*100</f>
        <v>100</v>
      </c>
      <c r="I109" s="126"/>
      <c r="J109" s="126"/>
      <c r="K109" s="126"/>
      <c r="L109" s="128"/>
      <c r="M109" s="126" t="n">
        <f aca="false">C109+I109</f>
        <v>0</v>
      </c>
      <c r="N109" s="54" t="n">
        <f aca="false">D109+J109</f>
        <v>180000</v>
      </c>
      <c r="O109" s="54" t="n">
        <f aca="false">F109+K109</f>
        <v>180000</v>
      </c>
      <c r="P109" s="55" t="n">
        <f aca="false">O109/N109*100</f>
        <v>100</v>
      </c>
      <c r="Q109" s="133"/>
      <c r="R109" s="134"/>
      <c r="S109" s="134"/>
    </row>
    <row r="110" s="109" customFormat="true" ht="45" hidden="false" customHeight="false" outlineLevel="0" collapsed="false">
      <c r="A110" s="136" t="s">
        <v>225</v>
      </c>
      <c r="B110" s="137" t="s">
        <v>226</v>
      </c>
      <c r="C110" s="138" t="n">
        <v>16702000</v>
      </c>
      <c r="D110" s="138" t="n">
        <v>21194570</v>
      </c>
      <c r="E110" s="138" t="n">
        <v>16704020</v>
      </c>
      <c r="F110" s="138" t="n">
        <v>15327420.33</v>
      </c>
      <c r="G110" s="128" t="n">
        <f aca="false">F110/D110*100</f>
        <v>72.3176753762874</v>
      </c>
      <c r="H110" s="128" t="n">
        <f aca="false">F110/E110*100</f>
        <v>91.7588719960824</v>
      </c>
      <c r="I110" s="129" t="n">
        <v>200000</v>
      </c>
      <c r="J110" s="138" t="n">
        <v>15831232.69</v>
      </c>
      <c r="K110" s="138" t="n">
        <v>12455287.08</v>
      </c>
      <c r="L110" s="128" t="n">
        <f aca="false">K110/J110*100</f>
        <v>78.6754090720146</v>
      </c>
      <c r="M110" s="126" t="n">
        <f aca="false">C110+I110</f>
        <v>16902000</v>
      </c>
      <c r="N110" s="54" t="n">
        <f aca="false">D110+J110</f>
        <v>37025802.69</v>
      </c>
      <c r="O110" s="54" t="n">
        <f aca="false">F110+K110</f>
        <v>27782707.41</v>
      </c>
      <c r="P110" s="55" t="n">
        <f aca="false">O110/N110*100</f>
        <v>75.0360705009202</v>
      </c>
      <c r="Q110" s="107"/>
      <c r="R110" s="108"/>
      <c r="S110" s="108"/>
    </row>
    <row r="111" s="141" customFormat="true" ht="210" hidden="false" customHeight="true" outlineLevel="0" collapsed="false">
      <c r="A111" s="136" t="s">
        <v>227</v>
      </c>
      <c r="B111" s="137" t="s">
        <v>228</v>
      </c>
      <c r="C111" s="138" t="n">
        <v>0</v>
      </c>
      <c r="D111" s="138" t="n">
        <v>5793094</v>
      </c>
      <c r="E111" s="138" t="n">
        <v>5793094</v>
      </c>
      <c r="F111" s="138" t="n">
        <v>2248615.08</v>
      </c>
      <c r="G111" s="128" t="n">
        <f aca="false">F111/D111*100</f>
        <v>38.8154426632815</v>
      </c>
      <c r="H111" s="128" t="n">
        <f aca="false">F111/E111*100</f>
        <v>38.8154426632815</v>
      </c>
      <c r="I111" s="129"/>
      <c r="J111" s="138"/>
      <c r="K111" s="138"/>
      <c r="L111" s="128"/>
      <c r="M111" s="126" t="n">
        <f aca="false">C111+I111</f>
        <v>0</v>
      </c>
      <c r="N111" s="54" t="n">
        <f aca="false">D111+J111</f>
        <v>5793094</v>
      </c>
      <c r="O111" s="54" t="n">
        <f aca="false">F111+K111</f>
        <v>2248615.08</v>
      </c>
      <c r="P111" s="55" t="n">
        <f aca="false">O111/N111*100</f>
        <v>38.8154426632815</v>
      </c>
      <c r="Q111" s="139"/>
      <c r="R111" s="140"/>
      <c r="S111" s="140"/>
    </row>
    <row r="112" s="104" customFormat="true" ht="45" hidden="false" customHeight="false" outlineLevel="0" collapsed="false">
      <c r="A112" s="142" t="s">
        <v>229</v>
      </c>
      <c r="B112" s="143" t="s">
        <v>230</v>
      </c>
      <c r="C112" s="127"/>
      <c r="D112" s="127"/>
      <c r="E112" s="127"/>
      <c r="F112" s="127"/>
      <c r="G112" s="128"/>
      <c r="H112" s="128"/>
      <c r="I112" s="127" t="n">
        <f aca="false">+I113+I115+I116+I114+I119+I117</f>
        <v>7250000</v>
      </c>
      <c r="J112" s="127" t="n">
        <f aca="false">+J113+J115+J116+J114+J119+J117</f>
        <v>13457238.44</v>
      </c>
      <c r="K112" s="127" t="n">
        <f aca="false">+K113+K115+K116+K114+K119+K117</f>
        <v>6093548.24</v>
      </c>
      <c r="L112" s="128" t="n">
        <f aca="false">K112/J112*100</f>
        <v>45.2808224151522</v>
      </c>
      <c r="M112" s="126" t="n">
        <f aca="false">C112+I112</f>
        <v>7250000</v>
      </c>
      <c r="N112" s="54" t="n">
        <f aca="false">D112+J112</f>
        <v>13457238.44</v>
      </c>
      <c r="O112" s="54" t="n">
        <f aca="false">F112+K112</f>
        <v>6093548.24</v>
      </c>
      <c r="P112" s="55" t="n">
        <f aca="false">O112/N112*100</f>
        <v>45.2808224151522</v>
      </c>
      <c r="Q112" s="102"/>
      <c r="R112" s="103"/>
      <c r="S112" s="103"/>
    </row>
    <row r="113" s="111" customFormat="true" ht="45" hidden="false" customHeight="false" outlineLevel="0" collapsed="false">
      <c r="A113" s="144" t="s">
        <v>231</v>
      </c>
      <c r="B113" s="145" t="s">
        <v>232</v>
      </c>
      <c r="C113" s="146"/>
      <c r="D113" s="146"/>
      <c r="E113" s="146"/>
      <c r="F113" s="146"/>
      <c r="G113" s="128"/>
      <c r="H113" s="128"/>
      <c r="I113" s="129" t="n">
        <v>6800000</v>
      </c>
      <c r="J113" s="129" t="n">
        <v>9129979.44</v>
      </c>
      <c r="K113" s="129" t="n">
        <v>4163771.38</v>
      </c>
      <c r="L113" s="128" t="n">
        <f aca="false">K113/J113*100</f>
        <v>45.6054847369952</v>
      </c>
      <c r="M113" s="126" t="n">
        <f aca="false">C113+I113</f>
        <v>6800000</v>
      </c>
      <c r="N113" s="54" t="n">
        <f aca="false">D113+J113</f>
        <v>9129979.44</v>
      </c>
      <c r="O113" s="54" t="n">
        <f aca="false">F113+K113</f>
        <v>4163771.38</v>
      </c>
      <c r="P113" s="55" t="n">
        <f aca="false">O113/N113*100</f>
        <v>45.6054847369952</v>
      </c>
      <c r="Q113" s="115"/>
      <c r="R113" s="116"/>
      <c r="S113" s="116"/>
    </row>
    <row r="114" s="111" customFormat="true" ht="45" hidden="false" customHeight="false" outlineLevel="0" collapsed="false">
      <c r="A114" s="144" t="s">
        <v>233</v>
      </c>
      <c r="B114" s="147" t="s">
        <v>234</v>
      </c>
      <c r="C114" s="146"/>
      <c r="D114" s="146"/>
      <c r="E114" s="146"/>
      <c r="F114" s="146"/>
      <c r="G114" s="128"/>
      <c r="H114" s="128"/>
      <c r="I114" s="129" t="n">
        <v>450000</v>
      </c>
      <c r="J114" s="129" t="n">
        <v>810475</v>
      </c>
      <c r="K114" s="129" t="n">
        <v>810475</v>
      </c>
      <c r="L114" s="128" t="n">
        <f aca="false">K114/J114*100</f>
        <v>100</v>
      </c>
      <c r="M114" s="126" t="n">
        <f aca="false">C114+I114</f>
        <v>450000</v>
      </c>
      <c r="N114" s="54" t="n">
        <f aca="false">D114+J114</f>
        <v>810475</v>
      </c>
      <c r="O114" s="54" t="n">
        <f aca="false">F114+K114</f>
        <v>810475</v>
      </c>
      <c r="P114" s="55" t="n">
        <f aca="false">O114/N114*100</f>
        <v>100</v>
      </c>
      <c r="Q114" s="115"/>
      <c r="R114" s="116"/>
      <c r="S114" s="116"/>
    </row>
    <row r="115" s="111" customFormat="true" ht="89.25" hidden="false" customHeight="false" outlineLevel="0" collapsed="false">
      <c r="A115" s="144" t="s">
        <v>235</v>
      </c>
      <c r="B115" s="145" t="s">
        <v>236</v>
      </c>
      <c r="C115" s="146"/>
      <c r="D115" s="146"/>
      <c r="E115" s="146"/>
      <c r="F115" s="146"/>
      <c r="G115" s="128"/>
      <c r="H115" s="128"/>
      <c r="I115" s="129" t="n">
        <v>0</v>
      </c>
      <c r="J115" s="129" t="n">
        <v>2994238</v>
      </c>
      <c r="K115" s="129" t="n">
        <v>805256.84</v>
      </c>
      <c r="L115" s="128" t="n">
        <f aca="false">K115/J115*100</f>
        <v>26.8935482082587</v>
      </c>
      <c r="M115" s="126" t="n">
        <f aca="false">C115+I115</f>
        <v>0</v>
      </c>
      <c r="N115" s="54" t="n">
        <f aca="false">D115+J115</f>
        <v>2994238</v>
      </c>
      <c r="O115" s="54" t="n">
        <f aca="false">F115+K115</f>
        <v>805256.84</v>
      </c>
      <c r="P115" s="55" t="n">
        <f aca="false">O115/N115*100</f>
        <v>26.8935482082587</v>
      </c>
      <c r="Q115" s="115"/>
      <c r="R115" s="116"/>
      <c r="S115" s="116"/>
    </row>
    <row r="116" s="111" customFormat="true" ht="90" hidden="false" customHeight="false" outlineLevel="0" collapsed="false">
      <c r="A116" s="144" t="s">
        <v>237</v>
      </c>
      <c r="B116" s="148" t="s">
        <v>238</v>
      </c>
      <c r="C116" s="146"/>
      <c r="D116" s="146"/>
      <c r="E116" s="146"/>
      <c r="F116" s="146"/>
      <c r="G116" s="128"/>
      <c r="H116" s="128"/>
      <c r="I116" s="129" t="n">
        <v>0</v>
      </c>
      <c r="J116" s="129" t="n">
        <v>373546</v>
      </c>
      <c r="K116" s="129" t="n">
        <v>273053.02</v>
      </c>
      <c r="L116" s="128" t="n">
        <f aca="false">K116/J116*100</f>
        <v>73.0975622814861</v>
      </c>
      <c r="M116" s="126" t="n">
        <f aca="false">C116+I116</f>
        <v>0</v>
      </c>
      <c r="N116" s="54" t="n">
        <f aca="false">D116+J116</f>
        <v>373546</v>
      </c>
      <c r="O116" s="54" t="n">
        <f aca="false">F116+K116</f>
        <v>273053.02</v>
      </c>
      <c r="P116" s="55" t="n">
        <f aca="false">O116/N116*100</f>
        <v>73.0975622814861</v>
      </c>
      <c r="Q116" s="115"/>
      <c r="R116" s="116"/>
      <c r="S116" s="116"/>
    </row>
    <row r="117" s="111" customFormat="true" ht="45" hidden="false" customHeight="false" outlineLevel="0" collapsed="false">
      <c r="A117" s="144" t="s">
        <v>239</v>
      </c>
      <c r="B117" s="148" t="s">
        <v>240</v>
      </c>
      <c r="C117" s="146" t="n">
        <f aca="false">C118</f>
        <v>0</v>
      </c>
      <c r="D117" s="146" t="n">
        <f aca="false">D118</f>
        <v>0</v>
      </c>
      <c r="E117" s="146" t="n">
        <f aca="false">E118</f>
        <v>0</v>
      </c>
      <c r="F117" s="146" t="n">
        <f aca="false">F118</f>
        <v>0</v>
      </c>
      <c r="G117" s="128"/>
      <c r="H117" s="128"/>
      <c r="I117" s="146" t="n">
        <f aca="false">I118</f>
        <v>0</v>
      </c>
      <c r="J117" s="146" t="n">
        <f aca="false">J118</f>
        <v>50000</v>
      </c>
      <c r="K117" s="146" t="n">
        <f aca="false">K118</f>
        <v>0</v>
      </c>
      <c r="L117" s="128" t="n">
        <f aca="false">K117/J117*100</f>
        <v>0</v>
      </c>
      <c r="M117" s="126" t="n">
        <f aca="false">C117+I117</f>
        <v>0</v>
      </c>
      <c r="N117" s="54" t="n">
        <f aca="false">D117+J117</f>
        <v>50000</v>
      </c>
      <c r="O117" s="54" t="n">
        <f aca="false">F117+K117</f>
        <v>0</v>
      </c>
      <c r="P117" s="55" t="n">
        <f aca="false">O117/N117*100</f>
        <v>0</v>
      </c>
      <c r="Q117" s="115"/>
      <c r="R117" s="116"/>
      <c r="S117" s="116"/>
    </row>
    <row r="118" s="118" customFormat="true" ht="89.25" hidden="false" customHeight="false" outlineLevel="0" collapsed="false">
      <c r="A118" s="144" t="s">
        <v>241</v>
      </c>
      <c r="B118" s="145" t="s">
        <v>242</v>
      </c>
      <c r="C118" s="146"/>
      <c r="D118" s="146"/>
      <c r="E118" s="146"/>
      <c r="F118" s="146"/>
      <c r="G118" s="128"/>
      <c r="H118" s="128"/>
      <c r="I118" s="129" t="n">
        <v>0</v>
      </c>
      <c r="J118" s="129" t="n">
        <v>50000</v>
      </c>
      <c r="K118" s="129" t="n">
        <v>0</v>
      </c>
      <c r="L118" s="128" t="n">
        <f aca="false">K118/J118*100</f>
        <v>0</v>
      </c>
      <c r="M118" s="126" t="n">
        <f aca="false">C118+I118</f>
        <v>0</v>
      </c>
      <c r="N118" s="54" t="n">
        <f aca="false">D118+J118</f>
        <v>50000</v>
      </c>
      <c r="O118" s="54" t="n">
        <f aca="false">F118+K118</f>
        <v>0</v>
      </c>
      <c r="P118" s="55" t="n">
        <f aca="false">O118/N118*100</f>
        <v>0</v>
      </c>
      <c r="Q118" s="131"/>
      <c r="R118" s="132"/>
      <c r="S118" s="132"/>
    </row>
    <row r="119" s="111" customFormat="true" ht="45" hidden="false" customHeight="false" outlineLevel="0" collapsed="false">
      <c r="A119" s="149" t="s">
        <v>243</v>
      </c>
      <c r="B119" s="147" t="s">
        <v>244</v>
      </c>
      <c r="C119" s="146"/>
      <c r="D119" s="146"/>
      <c r="E119" s="146"/>
      <c r="F119" s="146"/>
      <c r="G119" s="128"/>
      <c r="H119" s="128"/>
      <c r="I119" s="129" t="n">
        <v>0</v>
      </c>
      <c r="J119" s="129" t="n">
        <v>99000</v>
      </c>
      <c r="K119" s="129" t="n">
        <v>40992</v>
      </c>
      <c r="L119" s="128" t="n">
        <f aca="false">K119/J119*100</f>
        <v>41.4060606060606</v>
      </c>
      <c r="M119" s="126" t="n">
        <f aca="false">C119+I119</f>
        <v>0</v>
      </c>
      <c r="N119" s="54" t="n">
        <f aca="false">D119+J119</f>
        <v>99000</v>
      </c>
      <c r="O119" s="54" t="n">
        <f aca="false">F119+K119</f>
        <v>40992</v>
      </c>
      <c r="P119" s="55" t="n">
        <f aca="false">O119/N119*100</f>
        <v>41.4060606060606</v>
      </c>
      <c r="Q119" s="115"/>
      <c r="R119" s="116"/>
      <c r="S119" s="116"/>
    </row>
    <row r="120" s="111" customFormat="true" ht="90" hidden="false" customHeight="false" outlineLevel="0" collapsed="false">
      <c r="A120" s="150" t="s">
        <v>245</v>
      </c>
      <c r="B120" s="151" t="s">
        <v>246</v>
      </c>
      <c r="C120" s="127" t="n">
        <f aca="false">C121</f>
        <v>0</v>
      </c>
      <c r="D120" s="127" t="n">
        <f aca="false">D121</f>
        <v>495000</v>
      </c>
      <c r="E120" s="127" t="n">
        <f aca="false">E121</f>
        <v>250000</v>
      </c>
      <c r="F120" s="127" t="n">
        <f aca="false">F121</f>
        <v>213714.02</v>
      </c>
      <c r="G120" s="128" t="n">
        <f aca="false">F120/D120*100</f>
        <v>43.1745494949495</v>
      </c>
      <c r="H120" s="128" t="n">
        <f aca="false">F120/E120*100</f>
        <v>85.485608</v>
      </c>
      <c r="I120" s="127" t="n">
        <f aca="false">I121</f>
        <v>0</v>
      </c>
      <c r="J120" s="127" t="n">
        <f aca="false">J121</f>
        <v>3380000</v>
      </c>
      <c r="K120" s="127" t="n">
        <f aca="false">K121</f>
        <v>1630000</v>
      </c>
      <c r="L120" s="128" t="n">
        <f aca="false">K120/J120*100</f>
        <v>48.2248520710059</v>
      </c>
      <c r="M120" s="126" t="n">
        <f aca="false">C120+I120</f>
        <v>0</v>
      </c>
      <c r="N120" s="54" t="n">
        <f aca="false">D120+J120</f>
        <v>3875000</v>
      </c>
      <c r="O120" s="54" t="n">
        <f aca="false">F120+K120</f>
        <v>1843714.02</v>
      </c>
      <c r="P120" s="55" t="n">
        <f aca="false">O120/N120*100</f>
        <v>47.5797166451613</v>
      </c>
      <c r="Q120" s="115"/>
      <c r="R120" s="116"/>
      <c r="S120" s="116"/>
    </row>
    <row r="121" s="111" customFormat="true" ht="45" hidden="false" customHeight="false" outlineLevel="0" collapsed="false">
      <c r="A121" s="149" t="s">
        <v>247</v>
      </c>
      <c r="B121" s="147" t="s">
        <v>248</v>
      </c>
      <c r="C121" s="146"/>
      <c r="D121" s="130" t="n">
        <v>495000</v>
      </c>
      <c r="E121" s="130" t="n">
        <v>250000</v>
      </c>
      <c r="F121" s="152" t="n">
        <v>213714.02</v>
      </c>
      <c r="G121" s="128" t="n">
        <f aca="false">F121/D121*100</f>
        <v>43.1745494949495</v>
      </c>
      <c r="H121" s="128" t="n">
        <f aca="false">F121/E121*100</f>
        <v>85.485608</v>
      </c>
      <c r="I121" s="129"/>
      <c r="J121" s="129" t="n">
        <v>3380000</v>
      </c>
      <c r="K121" s="129" t="n">
        <v>1630000</v>
      </c>
      <c r="L121" s="128" t="n">
        <f aca="false">K121/J121*100</f>
        <v>48.2248520710059</v>
      </c>
      <c r="M121" s="126" t="n">
        <f aca="false">C121+I121</f>
        <v>0</v>
      </c>
      <c r="N121" s="54" t="n">
        <f aca="false">D121+J121</f>
        <v>3875000</v>
      </c>
      <c r="O121" s="54" t="n">
        <f aca="false">F121+K121</f>
        <v>1843714.02</v>
      </c>
      <c r="P121" s="55" t="n">
        <f aca="false">O121/N121*100</f>
        <v>47.5797166451613</v>
      </c>
      <c r="Q121" s="115"/>
      <c r="R121" s="116"/>
      <c r="S121" s="116"/>
    </row>
    <row r="122" s="111" customFormat="true" ht="45" hidden="false" customHeight="false" outlineLevel="0" collapsed="false">
      <c r="A122" s="153" t="s">
        <v>249</v>
      </c>
      <c r="B122" s="148" t="s">
        <v>250</v>
      </c>
      <c r="C122" s="127" t="n">
        <f aca="false">+C123</f>
        <v>50000</v>
      </c>
      <c r="D122" s="127" t="n">
        <f aca="false">+D123</f>
        <v>20000</v>
      </c>
      <c r="E122" s="127" t="n">
        <f aca="false">+E123</f>
        <v>20000</v>
      </c>
      <c r="F122" s="127" t="n">
        <f aca="false">+F123</f>
        <v>0</v>
      </c>
      <c r="G122" s="128" t="n">
        <f aca="false">F122/D122*100</f>
        <v>0</v>
      </c>
      <c r="H122" s="128" t="n">
        <f aca="false">F122/E122*100</f>
        <v>0</v>
      </c>
      <c r="I122" s="127" t="n">
        <f aca="false">+I123</f>
        <v>0</v>
      </c>
      <c r="J122" s="127" t="n">
        <f aca="false">+J123</f>
        <v>99000</v>
      </c>
      <c r="K122" s="127" t="n">
        <f aca="false">+K123</f>
        <v>4700</v>
      </c>
      <c r="L122" s="128" t="n">
        <f aca="false">K122/J122*100</f>
        <v>4.74747474747475</v>
      </c>
      <c r="M122" s="126" t="n">
        <f aca="false">C122+I122</f>
        <v>50000</v>
      </c>
      <c r="N122" s="54" t="n">
        <f aca="false">D122+J122</f>
        <v>119000</v>
      </c>
      <c r="O122" s="54" t="n">
        <f aca="false">F122+K122</f>
        <v>4700</v>
      </c>
      <c r="P122" s="55" t="n">
        <f aca="false">O122/N122*100</f>
        <v>3.94957983193277</v>
      </c>
      <c r="Q122" s="115"/>
      <c r="R122" s="116"/>
      <c r="S122" s="116"/>
    </row>
    <row r="123" s="111" customFormat="true" ht="45" hidden="false" customHeight="false" outlineLevel="0" collapsed="false">
      <c r="A123" s="154" t="s">
        <v>251</v>
      </c>
      <c r="B123" s="145" t="s">
        <v>252</v>
      </c>
      <c r="C123" s="129" t="n">
        <v>50000</v>
      </c>
      <c r="D123" s="129" t="n">
        <v>20000</v>
      </c>
      <c r="E123" s="129" t="n">
        <v>20000</v>
      </c>
      <c r="F123" s="130" t="n">
        <v>0</v>
      </c>
      <c r="G123" s="128" t="n">
        <f aca="false">F123/D123*100</f>
        <v>0</v>
      </c>
      <c r="H123" s="128" t="n">
        <f aca="false">F123/E123*100</f>
        <v>0</v>
      </c>
      <c r="I123" s="126" t="n">
        <v>0</v>
      </c>
      <c r="J123" s="129" t="n">
        <v>99000</v>
      </c>
      <c r="K123" s="129" t="n">
        <v>4700</v>
      </c>
      <c r="L123" s="128" t="n">
        <f aca="false">K123/J123*100</f>
        <v>4.74747474747475</v>
      </c>
      <c r="M123" s="126" t="n">
        <f aca="false">C123+I123</f>
        <v>50000</v>
      </c>
      <c r="N123" s="54" t="n">
        <f aca="false">D123+J123</f>
        <v>119000</v>
      </c>
      <c r="O123" s="54" t="n">
        <f aca="false">F123+K123</f>
        <v>4700</v>
      </c>
      <c r="P123" s="55" t="n">
        <f aca="false">O123/N123*100</f>
        <v>3.94957983193277</v>
      </c>
      <c r="Q123" s="115"/>
      <c r="R123" s="116"/>
      <c r="S123" s="116"/>
    </row>
    <row r="124" customFormat="false" ht="45" hidden="false" customHeight="false" outlineLevel="0" collapsed="false">
      <c r="A124" s="155" t="s">
        <v>253</v>
      </c>
      <c r="B124" s="60" t="s">
        <v>254</v>
      </c>
      <c r="C124" s="99" t="n">
        <f aca="false">C129+C125+C126+C127+C128</f>
        <v>509000</v>
      </c>
      <c r="D124" s="99" t="n">
        <f aca="false">D129+D125+D126+D127+D128</f>
        <v>609000</v>
      </c>
      <c r="E124" s="99" t="n">
        <f aca="false">E129+E125+E126+E127+E128</f>
        <v>526250</v>
      </c>
      <c r="F124" s="99" t="n">
        <f aca="false">F129+F125+F126+F127+F128</f>
        <v>359982.95</v>
      </c>
      <c r="G124" s="55" t="n">
        <f aca="false">F124/D124*100</f>
        <v>59.1105008210181</v>
      </c>
      <c r="H124" s="55" t="n">
        <f aca="false">F124/E124*100</f>
        <v>68.4053111638955</v>
      </c>
      <c r="I124" s="99" t="n">
        <f aca="false">I129+I125+I126+I127+I128</f>
        <v>2500000</v>
      </c>
      <c r="J124" s="99" t="n">
        <f aca="false">J129+J125+J126+J127+J128</f>
        <v>2498400</v>
      </c>
      <c r="K124" s="99" t="n">
        <f aca="false">K129+K125+K126+K127+K128</f>
        <v>2498400</v>
      </c>
      <c r="L124" s="55" t="n">
        <f aca="false">K124/J124*100</f>
        <v>100</v>
      </c>
      <c r="M124" s="54" t="n">
        <f aca="false">C124+I124</f>
        <v>3009000</v>
      </c>
      <c r="N124" s="54" t="n">
        <f aca="false">D124+J124</f>
        <v>3107400</v>
      </c>
      <c r="O124" s="54" t="n">
        <f aca="false">F124+K124</f>
        <v>2858382.95</v>
      </c>
      <c r="P124" s="55" t="n">
        <f aca="false">O124/N124*100</f>
        <v>91.9863213619103</v>
      </c>
      <c r="Q124" s="65"/>
      <c r="R124" s="22"/>
      <c r="S124" s="22"/>
    </row>
    <row r="125" s="111" customFormat="true" ht="45" hidden="false" customHeight="false" outlineLevel="0" collapsed="false">
      <c r="A125" s="156" t="s">
        <v>255</v>
      </c>
      <c r="B125" s="157" t="s">
        <v>256</v>
      </c>
      <c r="C125" s="114" t="n">
        <v>300000</v>
      </c>
      <c r="D125" s="114" t="n">
        <v>300000</v>
      </c>
      <c r="E125" s="114" t="n">
        <v>231250</v>
      </c>
      <c r="F125" s="114" t="n">
        <v>228273.91</v>
      </c>
      <c r="G125" s="55" t="n">
        <f aca="false">F125/D125*100</f>
        <v>76.0913033333333</v>
      </c>
      <c r="H125" s="55" t="n">
        <f aca="false">F125/E125*100</f>
        <v>98.7130421621622</v>
      </c>
      <c r="I125" s="158"/>
      <c r="J125" s="54"/>
      <c r="K125" s="158"/>
      <c r="L125" s="55"/>
      <c r="M125" s="54" t="n">
        <f aca="false">C125+I125</f>
        <v>300000</v>
      </c>
      <c r="N125" s="54" t="n">
        <f aca="false">D125+J125</f>
        <v>300000</v>
      </c>
      <c r="O125" s="54" t="n">
        <f aca="false">F125+K125</f>
        <v>228273.91</v>
      </c>
      <c r="P125" s="55" t="n">
        <f aca="false">O125/N125*100</f>
        <v>76.0913033333333</v>
      </c>
      <c r="Q125" s="115"/>
      <c r="R125" s="116"/>
      <c r="S125" s="116"/>
    </row>
    <row r="126" s="111" customFormat="true" ht="45" hidden="false" customHeight="false" outlineLevel="0" collapsed="false">
      <c r="A126" s="156" t="s">
        <v>257</v>
      </c>
      <c r="B126" s="157" t="s">
        <v>258</v>
      </c>
      <c r="C126" s="99"/>
      <c r="D126" s="99"/>
      <c r="E126" s="99"/>
      <c r="F126" s="99"/>
      <c r="G126" s="55"/>
      <c r="H126" s="55"/>
      <c r="I126" s="114" t="n">
        <v>2500000</v>
      </c>
      <c r="J126" s="114" t="n">
        <v>2498400</v>
      </c>
      <c r="K126" s="114" t="n">
        <v>2498400</v>
      </c>
      <c r="L126" s="55" t="n">
        <f aca="false">K126/J126*100</f>
        <v>100</v>
      </c>
      <c r="M126" s="54" t="n">
        <f aca="false">C126+I126</f>
        <v>2500000</v>
      </c>
      <c r="N126" s="54" t="n">
        <f aca="false">D126+J126</f>
        <v>2498400</v>
      </c>
      <c r="O126" s="54" t="n">
        <f aca="false">F126+K126</f>
        <v>2498400</v>
      </c>
      <c r="P126" s="55" t="n">
        <f aca="false">O126/N126*100</f>
        <v>100</v>
      </c>
      <c r="Q126" s="115"/>
      <c r="R126" s="116"/>
      <c r="S126" s="116"/>
    </row>
    <row r="127" s="111" customFormat="true" ht="132.75" hidden="false" customHeight="false" outlineLevel="0" collapsed="false">
      <c r="A127" s="156" t="s">
        <v>259</v>
      </c>
      <c r="B127" s="159" t="s">
        <v>260</v>
      </c>
      <c r="C127" s="99"/>
      <c r="D127" s="99"/>
      <c r="E127" s="99"/>
      <c r="F127" s="99"/>
      <c r="G127" s="55"/>
      <c r="H127" s="55"/>
      <c r="I127" s="114" t="n">
        <v>1702892</v>
      </c>
      <c r="J127" s="114"/>
      <c r="K127" s="114"/>
      <c r="L127" s="55"/>
      <c r="M127" s="54" t="n">
        <f aca="false">C127+I127</f>
        <v>1702892</v>
      </c>
      <c r="N127" s="54" t="n">
        <f aca="false">D127+J127</f>
        <v>0</v>
      </c>
      <c r="O127" s="54" t="n">
        <f aca="false">F127+K127</f>
        <v>0</v>
      </c>
      <c r="P127" s="55"/>
      <c r="Q127" s="115"/>
      <c r="R127" s="116"/>
      <c r="S127" s="116"/>
    </row>
    <row r="128" s="111" customFormat="true" ht="177" hidden="false" customHeight="false" outlineLevel="0" collapsed="false">
      <c r="A128" s="156" t="s">
        <v>261</v>
      </c>
      <c r="B128" s="159" t="s">
        <v>262</v>
      </c>
      <c r="C128" s="99"/>
      <c r="D128" s="99"/>
      <c r="E128" s="99"/>
      <c r="F128" s="99"/>
      <c r="G128" s="55"/>
      <c r="H128" s="55"/>
      <c r="I128" s="114" t="n">
        <v>-1702892</v>
      </c>
      <c r="J128" s="114"/>
      <c r="K128" s="114"/>
      <c r="L128" s="55"/>
      <c r="M128" s="54" t="n">
        <f aca="false">C128+I128</f>
        <v>-1702892</v>
      </c>
      <c r="N128" s="54" t="n">
        <f aca="false">D128+J128</f>
        <v>0</v>
      </c>
      <c r="O128" s="54" t="n">
        <f aca="false">F128+K128</f>
        <v>0</v>
      </c>
      <c r="P128" s="55"/>
      <c r="Q128" s="115"/>
      <c r="R128" s="116"/>
      <c r="S128" s="116"/>
    </row>
    <row r="129" s="111" customFormat="true" ht="45" hidden="false" customHeight="false" outlineLevel="0" collapsed="false">
      <c r="A129" s="63" t="s">
        <v>263</v>
      </c>
      <c r="B129" s="60" t="s">
        <v>264</v>
      </c>
      <c r="C129" s="114" t="n">
        <v>209000</v>
      </c>
      <c r="D129" s="114" t="n">
        <v>309000</v>
      </c>
      <c r="E129" s="114" t="n">
        <v>295000</v>
      </c>
      <c r="F129" s="114" t="n">
        <v>131709.04</v>
      </c>
      <c r="G129" s="55" t="n">
        <f aca="false">F129/D129*100</f>
        <v>42.624284789644</v>
      </c>
      <c r="H129" s="55" t="n">
        <f aca="false">F129/E129*100</f>
        <v>44.6471322033898</v>
      </c>
      <c r="I129" s="158"/>
      <c r="J129" s="158"/>
      <c r="K129" s="158"/>
      <c r="L129" s="55"/>
      <c r="M129" s="54" t="n">
        <f aca="false">C129+I129</f>
        <v>209000</v>
      </c>
      <c r="N129" s="54" t="n">
        <f aca="false">D129+J129</f>
        <v>309000</v>
      </c>
      <c r="O129" s="54" t="n">
        <f aca="false">F129+K129</f>
        <v>131709.04</v>
      </c>
      <c r="P129" s="55" t="n">
        <f aca="false">O129/N129*100</f>
        <v>42.624284789644</v>
      </c>
      <c r="Q129" s="115"/>
      <c r="R129" s="116"/>
      <c r="S129" s="116"/>
    </row>
    <row r="130" s="111" customFormat="true" ht="90" hidden="false" customHeight="false" outlineLevel="0" collapsed="false">
      <c r="A130" s="63" t="s">
        <v>265</v>
      </c>
      <c r="B130" s="60" t="s">
        <v>266</v>
      </c>
      <c r="C130" s="99" t="n">
        <f aca="false">C131</f>
        <v>200000</v>
      </c>
      <c r="D130" s="99" t="n">
        <f aca="false">D131</f>
        <v>200000</v>
      </c>
      <c r="E130" s="99" t="n">
        <f aca="false">E131</f>
        <v>159000</v>
      </c>
      <c r="F130" s="99" t="n">
        <f aca="false">F131</f>
        <v>48553</v>
      </c>
      <c r="G130" s="55" t="n">
        <f aca="false">F130/D130*100</f>
        <v>24.2765</v>
      </c>
      <c r="H130" s="55" t="n">
        <f aca="false">F130/E130*100</f>
        <v>30.5364779874214</v>
      </c>
      <c r="I130" s="99"/>
      <c r="J130" s="99"/>
      <c r="K130" s="99"/>
      <c r="L130" s="55"/>
      <c r="M130" s="54" t="n">
        <f aca="false">C130+I130</f>
        <v>200000</v>
      </c>
      <c r="N130" s="54" t="n">
        <f aca="false">D130+J130</f>
        <v>200000</v>
      </c>
      <c r="O130" s="54" t="n">
        <f aca="false">F130+K130</f>
        <v>48553</v>
      </c>
      <c r="P130" s="55" t="n">
        <f aca="false">O130/N130*100</f>
        <v>24.2765</v>
      </c>
      <c r="Q130" s="115"/>
      <c r="R130" s="116"/>
      <c r="S130" s="116"/>
    </row>
    <row r="131" s="111" customFormat="true" ht="90" hidden="false" customHeight="false" outlineLevel="0" collapsed="false">
      <c r="A131" s="63" t="s">
        <v>267</v>
      </c>
      <c r="B131" s="60" t="s">
        <v>268</v>
      </c>
      <c r="C131" s="106" t="n">
        <v>200000</v>
      </c>
      <c r="D131" s="106" t="n">
        <v>200000</v>
      </c>
      <c r="E131" s="106" t="n">
        <v>159000</v>
      </c>
      <c r="F131" s="114" t="n">
        <v>48553</v>
      </c>
      <c r="G131" s="55" t="n">
        <f aca="false">F131/D131*100</f>
        <v>24.2765</v>
      </c>
      <c r="H131" s="55" t="n">
        <f aca="false">F131/E131*100</f>
        <v>30.5364779874214</v>
      </c>
      <c r="I131" s="106"/>
      <c r="J131" s="106"/>
      <c r="K131" s="106"/>
      <c r="L131" s="55"/>
      <c r="M131" s="54" t="n">
        <f aca="false">C131+I131</f>
        <v>200000</v>
      </c>
      <c r="N131" s="54" t="n">
        <f aca="false">D131+J131</f>
        <v>200000</v>
      </c>
      <c r="O131" s="54" t="n">
        <f aca="false">F131+K131</f>
        <v>48553</v>
      </c>
      <c r="P131" s="55" t="n">
        <f aca="false">O131/N131*100</f>
        <v>24.2765</v>
      </c>
      <c r="Q131" s="115"/>
      <c r="R131" s="116"/>
      <c r="S131" s="116"/>
    </row>
    <row r="132" s="111" customFormat="true" ht="45" hidden="false" customHeight="false" outlineLevel="0" collapsed="false">
      <c r="A132" s="52" t="s">
        <v>269</v>
      </c>
      <c r="B132" s="72" t="s">
        <v>270</v>
      </c>
      <c r="C132" s="54"/>
      <c r="D132" s="54"/>
      <c r="E132" s="54"/>
      <c r="F132" s="80"/>
      <c r="G132" s="55"/>
      <c r="H132" s="55"/>
      <c r="I132" s="54" t="n">
        <f aca="false">+I134+I133</f>
        <v>70000</v>
      </c>
      <c r="J132" s="54" t="n">
        <f aca="false">+J134+J133</f>
        <v>7396737</v>
      </c>
      <c r="K132" s="54" t="n">
        <f aca="false">+K134+K133</f>
        <v>1578000</v>
      </c>
      <c r="L132" s="55" t="n">
        <f aca="false">K132/J132*100</f>
        <v>21.3337313466735</v>
      </c>
      <c r="M132" s="54" t="n">
        <f aca="false">C132+I132</f>
        <v>70000</v>
      </c>
      <c r="N132" s="54" t="n">
        <f aca="false">D132+J132</f>
        <v>7396737</v>
      </c>
      <c r="O132" s="54" t="n">
        <f aca="false">F132+K132</f>
        <v>1578000</v>
      </c>
      <c r="P132" s="55" t="n">
        <f aca="false">O132/N132*100</f>
        <v>21.3337313466735</v>
      </c>
      <c r="Q132" s="115"/>
      <c r="R132" s="116"/>
      <c r="S132" s="116"/>
    </row>
    <row r="133" s="111" customFormat="true" ht="45" hidden="false" customHeight="false" outlineLevel="0" collapsed="false">
      <c r="A133" s="112" t="s">
        <v>271</v>
      </c>
      <c r="B133" s="113" t="s">
        <v>272</v>
      </c>
      <c r="C133" s="54"/>
      <c r="D133" s="54"/>
      <c r="E133" s="54"/>
      <c r="F133" s="80"/>
      <c r="G133" s="55"/>
      <c r="H133" s="55"/>
      <c r="I133" s="114"/>
      <c r="J133" s="114" t="n">
        <v>5000000</v>
      </c>
      <c r="K133" s="114" t="n">
        <v>1500000</v>
      </c>
      <c r="L133" s="55" t="n">
        <f aca="false">K133/J133*100</f>
        <v>30</v>
      </c>
      <c r="M133" s="54" t="n">
        <f aca="false">C133+I133</f>
        <v>0</v>
      </c>
      <c r="N133" s="54" t="n">
        <f aca="false">D133+J133</f>
        <v>5000000</v>
      </c>
      <c r="O133" s="54" t="n">
        <f aca="false">F133+K133</f>
        <v>1500000</v>
      </c>
      <c r="P133" s="55" t="n">
        <f aca="false">O133/N133*100</f>
        <v>30</v>
      </c>
      <c r="Q133" s="115"/>
      <c r="R133" s="116"/>
      <c r="S133" s="116"/>
    </row>
    <row r="134" s="111" customFormat="true" ht="45" hidden="false" customHeight="false" outlineLevel="0" collapsed="false">
      <c r="A134" s="160" t="s">
        <v>273</v>
      </c>
      <c r="B134" s="157" t="s">
        <v>274</v>
      </c>
      <c r="C134" s="158"/>
      <c r="D134" s="54"/>
      <c r="E134" s="54"/>
      <c r="F134" s="99"/>
      <c r="G134" s="55"/>
      <c r="H134" s="55"/>
      <c r="I134" s="114" t="n">
        <v>70000</v>
      </c>
      <c r="J134" s="114" t="n">
        <v>2396737</v>
      </c>
      <c r="K134" s="114" t="n">
        <v>78000</v>
      </c>
      <c r="L134" s="55" t="n">
        <f aca="false">K134/J134*100</f>
        <v>3.2544246615294</v>
      </c>
      <c r="M134" s="54" t="n">
        <f aca="false">C134+I134</f>
        <v>70000</v>
      </c>
      <c r="N134" s="54" t="n">
        <f aca="false">D134+J134</f>
        <v>2396737</v>
      </c>
      <c r="O134" s="54" t="n">
        <f aca="false">F134+K134</f>
        <v>78000</v>
      </c>
      <c r="P134" s="55" t="n">
        <f aca="false">O134/N134*100</f>
        <v>3.2544246615294</v>
      </c>
      <c r="Q134" s="115"/>
      <c r="R134" s="116"/>
      <c r="S134" s="116"/>
    </row>
    <row r="135" customFormat="false" ht="45" hidden="false" customHeight="false" outlineLevel="0" collapsed="false">
      <c r="A135" s="161" t="s">
        <v>275</v>
      </c>
      <c r="B135" s="162" t="s">
        <v>276</v>
      </c>
      <c r="C135" s="80" t="n">
        <f aca="false">C140+C136+C139+C138+C137</f>
        <v>2011200</v>
      </c>
      <c r="D135" s="80" t="n">
        <f aca="false">D140+D136+D139+D138+D137</f>
        <v>5756471.4</v>
      </c>
      <c r="E135" s="80" t="n">
        <f aca="false">E140+E136+E139+E138+E137</f>
        <v>4477868.4</v>
      </c>
      <c r="F135" s="80" t="n">
        <f aca="false">F140+F136+F139+F138+F137</f>
        <v>3654849.54</v>
      </c>
      <c r="G135" s="55" t="n">
        <f aca="false">F135/D135*100</f>
        <v>63.4911438976315</v>
      </c>
      <c r="H135" s="55" t="n">
        <f aca="false">F135/E135*100</f>
        <v>81.6202981758017</v>
      </c>
      <c r="I135" s="80" t="n">
        <f aca="false">I140+I136+I139+I138+I137</f>
        <v>500000</v>
      </c>
      <c r="J135" s="80" t="n">
        <f aca="false">J140+J136+J139+J138+J137</f>
        <v>3895000</v>
      </c>
      <c r="K135" s="80" t="n">
        <f aca="false">K140+K136+K139+K138+K137</f>
        <v>2269384</v>
      </c>
      <c r="L135" s="55" t="n">
        <f aca="false">K135/J135*100</f>
        <v>58.2640308087291</v>
      </c>
      <c r="M135" s="54" t="n">
        <f aca="false">C135+I135</f>
        <v>2511200</v>
      </c>
      <c r="N135" s="54" t="n">
        <f aca="false">D135+J135</f>
        <v>9651471.4</v>
      </c>
      <c r="O135" s="54" t="n">
        <f aca="false">F135+K135</f>
        <v>5924233.54</v>
      </c>
      <c r="P135" s="55" t="n">
        <f aca="false">O135/N135*100</f>
        <v>61.3816618676402</v>
      </c>
      <c r="Q135" s="65"/>
      <c r="R135" s="22"/>
      <c r="S135" s="22"/>
    </row>
    <row r="136" customFormat="false" ht="45" hidden="false" customHeight="false" outlineLevel="0" collapsed="false">
      <c r="A136" s="161" t="s">
        <v>277</v>
      </c>
      <c r="B136" s="163" t="s">
        <v>278</v>
      </c>
      <c r="C136" s="80" t="n">
        <v>300000</v>
      </c>
      <c r="D136" s="99" t="n">
        <v>0</v>
      </c>
      <c r="E136" s="99"/>
      <c r="F136" s="80"/>
      <c r="G136" s="55"/>
      <c r="H136" s="55"/>
      <c r="I136" s="158"/>
      <c r="J136" s="158"/>
      <c r="K136" s="158"/>
      <c r="L136" s="55"/>
      <c r="M136" s="54" t="n">
        <f aca="false">C136+I136</f>
        <v>300000</v>
      </c>
      <c r="N136" s="54" t="n">
        <f aca="false">D136+J136</f>
        <v>0</v>
      </c>
      <c r="O136" s="54" t="n">
        <f aca="false">F136+K136</f>
        <v>0</v>
      </c>
      <c r="P136" s="55"/>
      <c r="Q136" s="65"/>
      <c r="R136" s="22"/>
      <c r="S136" s="22"/>
    </row>
    <row r="137" customFormat="false" ht="45" hidden="false" customHeight="false" outlineLevel="0" collapsed="false">
      <c r="A137" s="161" t="s">
        <v>279</v>
      </c>
      <c r="B137" s="163" t="s">
        <v>280</v>
      </c>
      <c r="C137" s="80"/>
      <c r="D137" s="99"/>
      <c r="E137" s="99"/>
      <c r="F137" s="80"/>
      <c r="G137" s="55"/>
      <c r="H137" s="55"/>
      <c r="I137" s="158"/>
      <c r="J137" s="158"/>
      <c r="K137" s="129" t="n">
        <v>-99287.65</v>
      </c>
      <c r="L137" s="55"/>
      <c r="M137" s="54" t="n">
        <f aca="false">C137+I137</f>
        <v>0</v>
      </c>
      <c r="N137" s="54" t="n">
        <f aca="false">D137+J137</f>
        <v>0</v>
      </c>
      <c r="O137" s="54" t="n">
        <f aca="false">F137+K137</f>
        <v>-99287.65</v>
      </c>
      <c r="P137" s="55"/>
      <c r="Q137" s="65"/>
      <c r="R137" s="22"/>
      <c r="S137" s="22"/>
    </row>
    <row r="138" s="111" customFormat="true" ht="89.25" hidden="false" customHeight="false" outlineLevel="0" collapsed="false">
      <c r="A138" s="161" t="s">
        <v>281</v>
      </c>
      <c r="B138" s="123" t="s">
        <v>282</v>
      </c>
      <c r="C138" s="117"/>
      <c r="D138" s="117"/>
      <c r="E138" s="117"/>
      <c r="F138" s="117"/>
      <c r="G138" s="55"/>
      <c r="H138" s="55"/>
      <c r="I138" s="114"/>
      <c r="J138" s="114" t="n">
        <v>1310000</v>
      </c>
      <c r="K138" s="114" t="n">
        <v>890000</v>
      </c>
      <c r="L138" s="55" t="n">
        <f aca="false">K138/J138*100</f>
        <v>67.9389312977099</v>
      </c>
      <c r="M138" s="54" t="n">
        <f aca="false">C138+I138</f>
        <v>0</v>
      </c>
      <c r="N138" s="54" t="n">
        <f aca="false">D138+J138</f>
        <v>1310000</v>
      </c>
      <c r="O138" s="54" t="n">
        <f aca="false">F138+K138</f>
        <v>890000</v>
      </c>
      <c r="P138" s="55" t="n">
        <f aca="false">O138/N138*100</f>
        <v>67.9389312977099</v>
      </c>
      <c r="Q138" s="115"/>
      <c r="R138" s="116"/>
      <c r="S138" s="116"/>
    </row>
    <row r="139" s="111" customFormat="true" ht="45" hidden="false" customHeight="false" outlineLevel="0" collapsed="false">
      <c r="A139" s="161" t="s">
        <v>283</v>
      </c>
      <c r="B139" s="163" t="s">
        <v>135</v>
      </c>
      <c r="C139" s="80"/>
      <c r="D139" s="117" t="n">
        <v>1628393</v>
      </c>
      <c r="E139" s="117" t="n">
        <v>1050200</v>
      </c>
      <c r="F139" s="117" t="n">
        <v>817462.16</v>
      </c>
      <c r="G139" s="55" t="n">
        <f aca="false">F139/D139*100</f>
        <v>50.2005449544428</v>
      </c>
      <c r="H139" s="55" t="n">
        <f aca="false">F139/E139*100</f>
        <v>77.8387126261665</v>
      </c>
      <c r="I139" s="114" t="n">
        <v>500000</v>
      </c>
      <c r="J139" s="114" t="n">
        <v>2585000</v>
      </c>
      <c r="K139" s="114" t="n">
        <v>1478671.65</v>
      </c>
      <c r="L139" s="55" t="n">
        <f aca="false">K139/J139*100</f>
        <v>57.201998065764</v>
      </c>
      <c r="M139" s="54" t="n">
        <f aca="false">C139+I139</f>
        <v>500000</v>
      </c>
      <c r="N139" s="54" t="n">
        <f aca="false">D139+J139</f>
        <v>4213393</v>
      </c>
      <c r="O139" s="54" t="n">
        <f aca="false">F139+K139</f>
        <v>2296133.81</v>
      </c>
      <c r="P139" s="55" t="n">
        <f aca="false">O139/N139*100</f>
        <v>54.4960750160263</v>
      </c>
      <c r="Q139" s="115"/>
      <c r="R139" s="116"/>
      <c r="S139" s="116"/>
    </row>
    <row r="140" s="111" customFormat="true" ht="45" hidden="false" customHeight="false" outlineLevel="0" collapsed="false">
      <c r="A140" s="161" t="s">
        <v>284</v>
      </c>
      <c r="B140" s="163" t="s">
        <v>285</v>
      </c>
      <c r="C140" s="114" t="n">
        <v>1711200</v>
      </c>
      <c r="D140" s="114" t="n">
        <v>4128078.4</v>
      </c>
      <c r="E140" s="114" t="n">
        <v>3427668.4</v>
      </c>
      <c r="F140" s="114" t="n">
        <v>2837387.38</v>
      </c>
      <c r="G140" s="55" t="n">
        <f aca="false">F140/D140*100</f>
        <v>68.7338539888196</v>
      </c>
      <c r="H140" s="55" t="n">
        <f aca="false">F140/E140*100</f>
        <v>82.7789345083673</v>
      </c>
      <c r="I140" s="54"/>
      <c r="J140" s="114"/>
      <c r="K140" s="114"/>
      <c r="L140" s="55"/>
      <c r="M140" s="54" t="n">
        <f aca="false">C140+I140</f>
        <v>1711200</v>
      </c>
      <c r="N140" s="54" t="n">
        <f aca="false">D140+J140</f>
        <v>4128078.4</v>
      </c>
      <c r="O140" s="54" t="n">
        <f aca="false">F140+K140</f>
        <v>2837387.38</v>
      </c>
      <c r="P140" s="55" t="n">
        <f aca="false">O140/N140*100</f>
        <v>68.7338539888196</v>
      </c>
      <c r="Q140" s="115"/>
      <c r="R140" s="116"/>
      <c r="S140" s="116"/>
    </row>
    <row r="141" s="167" customFormat="true" ht="55.5" hidden="false" customHeight="false" outlineLevel="0" collapsed="false">
      <c r="A141" s="93"/>
      <c r="B141" s="164" t="s">
        <v>286</v>
      </c>
      <c r="C141" s="82" t="n">
        <f aca="false">C68+C70+C71+C72+C104+C122+C124+C132+C135+C130+C112+C102+C103+C120</f>
        <v>637212300</v>
      </c>
      <c r="D141" s="82" t="n">
        <f aca="false">D68+D70+D71+D72+D104+D122+D124+D132+D135+D130+D112+D102+D103+D120</f>
        <v>722565677.4</v>
      </c>
      <c r="E141" s="82" t="n">
        <f aca="false">E68+E70+E71+E72+E104+E122+E124+E132+E135+E130+E112+E102+E103+E120</f>
        <v>575873112.22</v>
      </c>
      <c r="F141" s="82" t="n">
        <f aca="false">F68+F70+F71+F72+F104+F122+F124+F132+F135+F130+F112+F102+F103+F120</f>
        <v>542438836.28</v>
      </c>
      <c r="G141" s="165" t="n">
        <f aca="false">F141/D141*100</f>
        <v>75.0712154266518</v>
      </c>
      <c r="H141" s="165" t="n">
        <f aca="false">F141/E141*100</f>
        <v>94.1941592287387</v>
      </c>
      <c r="I141" s="82" t="n">
        <f aca="false">I68+I70+I71+I72+I104+I122+I124+I132+I135+I130+I112+I102+I103+I120</f>
        <v>20491700</v>
      </c>
      <c r="J141" s="82" t="n">
        <f aca="false">J68+J70+J71+J72+J104+J122+J124+J132+J135+J130+J112+J102+J103+J120</f>
        <v>69704869.42</v>
      </c>
      <c r="K141" s="82" t="n">
        <f aca="false">K68+K70+K71+K72+K104+K122+K124+K132+K135+K130+K112+K102+K103+K120</f>
        <v>43793130.96</v>
      </c>
      <c r="L141" s="165" t="n">
        <f aca="false">K141/J141*100</f>
        <v>62.8265016840197</v>
      </c>
      <c r="M141" s="166" t="n">
        <f aca="false">C141+I141</f>
        <v>657704000</v>
      </c>
      <c r="N141" s="166" t="n">
        <f aca="false">D141+J141</f>
        <v>792270546.82</v>
      </c>
      <c r="O141" s="166" t="n">
        <f aca="false">F141+K141</f>
        <v>586231967.24</v>
      </c>
      <c r="P141" s="165" t="n">
        <f aca="false">O141/N141*100</f>
        <v>73.9939114981627</v>
      </c>
      <c r="Q141" s="95"/>
    </row>
    <row r="142" customFormat="false" ht="55.5" hidden="false" customHeight="false" outlineLevel="0" collapsed="false">
      <c r="A142" s="168"/>
      <c r="B142" s="72" t="s">
        <v>287</v>
      </c>
      <c r="C142" s="158" t="n">
        <f aca="false">C66-C141</f>
        <v>8450000</v>
      </c>
      <c r="D142" s="158" t="n">
        <f aca="false">D66-D141</f>
        <v>16697956.0500001</v>
      </c>
      <c r="E142" s="158" t="n">
        <f aca="false">E66-E141</f>
        <v>12410922.0500001</v>
      </c>
      <c r="F142" s="158" t="n">
        <f aca="false">F66-F141</f>
        <v>40853327.0799999</v>
      </c>
      <c r="G142" s="165"/>
      <c r="H142" s="169"/>
      <c r="I142" s="158" t="n">
        <f aca="false">I66-I141</f>
        <v>-8450000</v>
      </c>
      <c r="J142" s="158" t="n">
        <f aca="false">J66-J141</f>
        <v>-41226174.42</v>
      </c>
      <c r="K142" s="158" t="n">
        <f aca="false">K66-K141</f>
        <v>-21736484.02</v>
      </c>
      <c r="L142" s="169"/>
      <c r="M142" s="54" t="n">
        <f aca="false">C142+I142</f>
        <v>0</v>
      </c>
      <c r="N142" s="54" t="n">
        <f aca="false">D142+J142</f>
        <v>-24528218.3699999</v>
      </c>
      <c r="O142" s="54" t="n">
        <f aca="false">F142+K142</f>
        <v>19116843.0599999</v>
      </c>
      <c r="P142" s="55"/>
      <c r="Q142" s="65"/>
      <c r="R142" s="22"/>
      <c r="S142" s="22"/>
    </row>
    <row r="143" customFormat="false" ht="55.5" hidden="false" customHeight="false" outlineLevel="0" collapsed="false">
      <c r="A143" s="168"/>
      <c r="B143" s="78" t="s">
        <v>288</v>
      </c>
      <c r="C143" s="158" t="n">
        <f aca="false">C141+C142</f>
        <v>645662300</v>
      </c>
      <c r="D143" s="158" t="n">
        <f aca="false">D141+D142</f>
        <v>739263633.45</v>
      </c>
      <c r="E143" s="158" t="n">
        <f aca="false">E141+E142</f>
        <v>588284034.27</v>
      </c>
      <c r="F143" s="158" t="n">
        <f aca="false">F141+F142</f>
        <v>583292163.36</v>
      </c>
      <c r="G143" s="165"/>
      <c r="H143" s="169"/>
      <c r="I143" s="158" t="n">
        <f aca="false">I141+I142</f>
        <v>12041700</v>
      </c>
      <c r="J143" s="158" t="n">
        <f aca="false">J141+J142</f>
        <v>28478695</v>
      </c>
      <c r="K143" s="158" t="n">
        <f aca="false">K141+K142</f>
        <v>22056646.94</v>
      </c>
      <c r="L143" s="169"/>
      <c r="M143" s="54" t="n">
        <f aca="false">C143+I143</f>
        <v>657704000</v>
      </c>
      <c r="N143" s="54" t="n">
        <f aca="false">D143+J143</f>
        <v>767742328.45</v>
      </c>
      <c r="O143" s="54" t="n">
        <f aca="false">F143+K143</f>
        <v>605348810.3</v>
      </c>
      <c r="P143" s="55"/>
      <c r="Q143" s="65"/>
      <c r="R143" s="22"/>
      <c r="S143" s="22"/>
    </row>
    <row r="144" customFormat="false" ht="30" hidden="false" customHeight="false" outlineLevel="0" collapsed="false">
      <c r="A144" s="170"/>
      <c r="B144" s="171"/>
      <c r="C144" s="172"/>
      <c r="D144" s="172"/>
      <c r="E144" s="172"/>
      <c r="F144" s="173"/>
      <c r="G144" s="173"/>
      <c r="H144" s="173"/>
      <c r="I144" s="172"/>
      <c r="J144" s="172"/>
      <c r="K144" s="173"/>
      <c r="L144" s="174"/>
      <c r="M144" s="172"/>
      <c r="N144" s="175"/>
      <c r="O144" s="176"/>
      <c r="P144" s="177"/>
      <c r="Q144" s="178"/>
    </row>
    <row r="145" customFormat="false" ht="120" hidden="false" customHeight="true" outlineLevel="0" collapsed="false">
      <c r="A145" s="179" t="s">
        <v>289</v>
      </c>
      <c r="B145" s="179"/>
      <c r="C145" s="179"/>
      <c r="D145" s="179"/>
      <c r="E145" s="179"/>
      <c r="F145" s="179"/>
      <c r="G145" s="179"/>
      <c r="H145" s="179"/>
      <c r="I145" s="179"/>
      <c r="J145" s="179"/>
      <c r="K145" s="179"/>
      <c r="L145" s="179"/>
      <c r="M145" s="175"/>
      <c r="N145" s="175"/>
      <c r="O145" s="176"/>
      <c r="P145" s="177"/>
      <c r="Q145" s="178"/>
    </row>
    <row r="146" customFormat="false" ht="37.5" hidden="false" customHeight="false" outlineLevel="0" collapsed="false">
      <c r="A146" s="170"/>
      <c r="B146" s="171"/>
      <c r="C146" s="172"/>
      <c r="D146" s="172"/>
      <c r="E146" s="172"/>
      <c r="F146" s="173"/>
      <c r="G146" s="173"/>
      <c r="H146" s="173"/>
      <c r="I146" s="172"/>
      <c r="J146" s="172"/>
      <c r="K146" s="180"/>
      <c r="L146" s="174"/>
      <c r="M146" s="172"/>
      <c r="N146" s="175"/>
      <c r="O146" s="176"/>
      <c r="P146" s="177"/>
      <c r="Q146" s="178"/>
    </row>
    <row r="147" customFormat="false" ht="44.25" hidden="false" customHeight="false" outlineLevel="0" collapsed="false">
      <c r="A147" s="170"/>
      <c r="B147" s="181" t="s">
        <v>290</v>
      </c>
      <c r="C147" s="13"/>
      <c r="D147" s="13" t="n">
        <v>36801210.66</v>
      </c>
      <c r="E147" s="13"/>
      <c r="F147" s="13"/>
      <c r="G147" s="13"/>
      <c r="H147" s="13"/>
      <c r="I147" s="13"/>
      <c r="J147" s="13" t="n">
        <v>36801210.66</v>
      </c>
      <c r="K147" s="13"/>
      <c r="L147" s="15"/>
      <c r="M147" s="172"/>
      <c r="N147" s="175"/>
      <c r="O147" s="176"/>
      <c r="P147" s="177"/>
      <c r="Q147" s="178"/>
    </row>
    <row r="148" customFormat="false" ht="44.25" hidden="false" customHeight="false" outlineLevel="0" collapsed="false">
      <c r="A148" s="170"/>
      <c r="B148" s="181" t="s">
        <v>291</v>
      </c>
      <c r="C148" s="13"/>
      <c r="D148" s="13" t="n">
        <v>20103254.61</v>
      </c>
      <c r="E148" s="13"/>
      <c r="F148" s="14"/>
      <c r="G148" s="14"/>
      <c r="H148" s="14"/>
      <c r="I148" s="13"/>
      <c r="J148" s="13" t="n">
        <v>4424963.76</v>
      </c>
      <c r="K148" s="14"/>
      <c r="L148" s="15"/>
      <c r="M148" s="172"/>
      <c r="N148" s="175"/>
      <c r="O148" s="176"/>
      <c r="P148" s="177"/>
      <c r="Q148" s="178"/>
    </row>
    <row r="149" customFormat="false" ht="44.25" hidden="false" customHeight="false" outlineLevel="0" collapsed="false">
      <c r="A149" s="182"/>
      <c r="B149" s="181"/>
      <c r="C149" s="183"/>
      <c r="D149" s="183" t="n">
        <f aca="false">D147-D148</f>
        <v>16697956.05</v>
      </c>
      <c r="E149" s="183"/>
      <c r="F149" s="183" t="n">
        <v>40853327.08</v>
      </c>
      <c r="G149" s="183"/>
      <c r="H149" s="183"/>
      <c r="I149" s="183"/>
      <c r="J149" s="183" t="n">
        <f aca="false">J147+J148</f>
        <v>41226174.42</v>
      </c>
      <c r="K149" s="184" t="n">
        <v>21736484.02</v>
      </c>
      <c r="L149" s="185"/>
      <c r="M149" s="175"/>
      <c r="N149" s="175"/>
      <c r="O149" s="176"/>
      <c r="P149" s="177"/>
      <c r="Q149" s="178"/>
    </row>
    <row r="150" customFormat="false" ht="44.25" hidden="false" customHeight="false" outlineLevel="0" collapsed="false">
      <c r="A150" s="182"/>
      <c r="B150" s="186"/>
      <c r="C150" s="175"/>
      <c r="D150" s="183" t="n">
        <f aca="false">D66-D141+D148-D147</f>
        <v>0</v>
      </c>
      <c r="E150" s="183"/>
      <c r="F150" s="183" t="n">
        <f aca="false">F142-F149</f>
        <v>0</v>
      </c>
      <c r="G150" s="183"/>
      <c r="H150" s="183"/>
      <c r="I150" s="183"/>
      <c r="J150" s="183" t="n">
        <f aca="false">J66-J141+J148+J147</f>
        <v>0</v>
      </c>
      <c r="K150" s="175" t="n">
        <f aca="false">K142+K149</f>
        <v>0</v>
      </c>
      <c r="L150" s="187"/>
      <c r="M150" s="175"/>
      <c r="N150" s="175"/>
      <c r="O150" s="176"/>
      <c r="P150" s="177"/>
      <c r="Q150" s="178"/>
    </row>
    <row r="151" customFormat="false" ht="43.5" hidden="false" customHeight="false" outlineLevel="0" collapsed="false">
      <c r="A151" s="182"/>
      <c r="B151" s="188"/>
      <c r="C151" s="189"/>
      <c r="D151" s="189"/>
      <c r="E151" s="189"/>
      <c r="F151" s="190"/>
      <c r="G151" s="190"/>
      <c r="H151" s="190"/>
      <c r="I151" s="189"/>
      <c r="J151" s="189"/>
      <c r="K151" s="190"/>
      <c r="L151" s="191"/>
      <c r="M151" s="175"/>
      <c r="N151" s="175"/>
      <c r="O151" s="176"/>
      <c r="P151" s="177"/>
      <c r="Q151" s="178"/>
    </row>
    <row r="152" customFormat="false" ht="43.5" hidden="false" customHeight="false" outlineLevel="0" collapsed="false">
      <c r="A152" s="182"/>
      <c r="B152" s="188"/>
      <c r="C152" s="189"/>
      <c r="D152" s="189"/>
      <c r="E152" s="189"/>
      <c r="F152" s="190"/>
      <c r="G152" s="190"/>
      <c r="H152" s="190"/>
      <c r="I152" s="189"/>
      <c r="J152" s="189"/>
      <c r="K152" s="189"/>
      <c r="L152" s="191"/>
      <c r="M152" s="175"/>
      <c r="N152" s="175"/>
      <c r="O152" s="176"/>
      <c r="P152" s="177"/>
      <c r="Q152" s="178"/>
    </row>
    <row r="153" customFormat="false" ht="37.5" hidden="false" customHeight="false" outlineLevel="0" collapsed="false">
      <c r="A153" s="182"/>
      <c r="B153" s="186"/>
      <c r="C153" s="189"/>
      <c r="D153" s="189"/>
      <c r="E153" s="189"/>
      <c r="F153" s="189"/>
      <c r="G153" s="189"/>
      <c r="H153" s="189"/>
      <c r="I153" s="189"/>
      <c r="J153" s="189"/>
      <c r="K153" s="190"/>
      <c r="L153" s="191"/>
      <c r="M153" s="175"/>
      <c r="N153" s="175"/>
      <c r="O153" s="176"/>
      <c r="P153" s="177"/>
      <c r="Q153" s="178"/>
    </row>
    <row r="154" customFormat="false" ht="37.5" hidden="false" customHeight="false" outlineLevel="0" collapsed="false">
      <c r="A154" s="182"/>
      <c r="B154" s="186"/>
      <c r="C154" s="189"/>
      <c r="D154" s="189"/>
      <c r="E154" s="189"/>
      <c r="F154" s="190"/>
      <c r="G154" s="190"/>
      <c r="H154" s="190"/>
      <c r="I154" s="189"/>
      <c r="J154" s="189"/>
      <c r="K154" s="190"/>
      <c r="L154" s="191"/>
      <c r="M154" s="175"/>
      <c r="N154" s="175"/>
      <c r="O154" s="176"/>
      <c r="P154" s="177"/>
      <c r="Q154" s="178"/>
    </row>
    <row r="155" customFormat="false" ht="37.5" hidden="false" customHeight="false" outlineLevel="0" collapsed="false">
      <c r="A155" s="182"/>
      <c r="B155" s="186"/>
      <c r="C155" s="189"/>
      <c r="D155" s="189"/>
      <c r="E155" s="189"/>
      <c r="F155" s="190"/>
      <c r="G155" s="190"/>
      <c r="H155" s="190"/>
      <c r="I155" s="189"/>
      <c r="J155" s="189"/>
      <c r="K155" s="190"/>
      <c r="L155" s="191"/>
      <c r="M155" s="175"/>
      <c r="N155" s="175"/>
      <c r="O155" s="176"/>
      <c r="P155" s="177"/>
      <c r="Q155" s="178"/>
    </row>
    <row r="156" customFormat="false" ht="37.5" hidden="false" customHeight="false" outlineLevel="0" collapsed="false">
      <c r="A156" s="182"/>
      <c r="B156" s="186"/>
      <c r="C156" s="189"/>
      <c r="D156" s="189"/>
      <c r="E156" s="189"/>
      <c r="F156" s="190"/>
      <c r="G156" s="190"/>
      <c r="H156" s="190"/>
      <c r="I156" s="189"/>
      <c r="J156" s="189"/>
      <c r="K156" s="190"/>
      <c r="L156" s="191"/>
      <c r="M156" s="175"/>
      <c r="N156" s="175"/>
      <c r="O156" s="176"/>
      <c r="P156" s="177"/>
      <c r="Q156" s="178"/>
    </row>
    <row r="157" customFormat="false" ht="30" hidden="false" customHeight="false" outlineLevel="0" collapsed="false">
      <c r="A157" s="182"/>
      <c r="B157" s="186"/>
      <c r="C157" s="175"/>
      <c r="D157" s="175"/>
      <c r="E157" s="175"/>
      <c r="F157" s="192"/>
      <c r="G157" s="192"/>
      <c r="H157" s="192"/>
      <c r="I157" s="175"/>
      <c r="J157" s="175"/>
      <c r="K157" s="192"/>
      <c r="L157" s="187"/>
      <c r="M157" s="175"/>
      <c r="N157" s="175"/>
      <c r="O157" s="176"/>
      <c r="P157" s="177"/>
      <c r="Q157" s="178"/>
    </row>
    <row r="158" customFormat="false" ht="30" hidden="false" customHeight="false" outlineLevel="0" collapsed="false">
      <c r="A158" s="182"/>
      <c r="B158" s="186"/>
      <c r="C158" s="175"/>
      <c r="D158" s="175"/>
      <c r="E158" s="175"/>
      <c r="F158" s="192"/>
      <c r="G158" s="192"/>
      <c r="H158" s="192"/>
      <c r="I158" s="175"/>
      <c r="J158" s="175"/>
      <c r="K158" s="192"/>
      <c r="L158" s="187"/>
      <c r="M158" s="175"/>
      <c r="N158" s="175"/>
      <c r="O158" s="176"/>
      <c r="P158" s="177"/>
      <c r="Q158" s="178"/>
    </row>
    <row r="159" customFormat="false" ht="30" hidden="false" customHeight="false" outlineLevel="0" collapsed="false">
      <c r="A159" s="182"/>
      <c r="B159" s="186"/>
      <c r="C159" s="175"/>
      <c r="D159" s="175"/>
      <c r="E159" s="175"/>
      <c r="F159" s="192"/>
      <c r="G159" s="192"/>
      <c r="H159" s="192"/>
      <c r="I159" s="175"/>
      <c r="J159" s="175"/>
      <c r="K159" s="192"/>
      <c r="L159" s="187"/>
      <c r="M159" s="175"/>
      <c r="N159" s="175"/>
      <c r="O159" s="176"/>
      <c r="P159" s="177"/>
      <c r="Q159" s="178"/>
    </row>
    <row r="160" customFormat="false" ht="30" hidden="false" customHeight="false" outlineLevel="0" collapsed="false">
      <c r="A160" s="182"/>
      <c r="B160" s="186"/>
      <c r="C160" s="175"/>
      <c r="D160" s="175"/>
      <c r="E160" s="175"/>
      <c r="F160" s="192"/>
      <c r="G160" s="192"/>
      <c r="H160" s="192"/>
      <c r="I160" s="175"/>
      <c r="J160" s="175"/>
      <c r="K160" s="192"/>
      <c r="L160" s="187"/>
      <c r="M160" s="175"/>
      <c r="N160" s="175"/>
      <c r="O160" s="176"/>
      <c r="P160" s="177"/>
      <c r="Q160" s="178"/>
    </row>
    <row r="161" customFormat="false" ht="30" hidden="false" customHeight="false" outlineLevel="0" collapsed="false">
      <c r="A161" s="182"/>
      <c r="B161" s="186"/>
      <c r="C161" s="175"/>
      <c r="D161" s="175"/>
      <c r="E161" s="175"/>
      <c r="F161" s="192"/>
      <c r="G161" s="192"/>
      <c r="H161" s="192"/>
      <c r="I161" s="175"/>
      <c r="J161" s="175"/>
      <c r="K161" s="192"/>
      <c r="L161" s="187"/>
      <c r="M161" s="175"/>
      <c r="N161" s="175"/>
      <c r="O161" s="176"/>
      <c r="P161" s="177"/>
      <c r="Q161" s="178"/>
    </row>
    <row r="162" customFormat="false" ht="30" hidden="false" customHeight="false" outlineLevel="0" collapsed="false">
      <c r="A162" s="182"/>
      <c r="B162" s="186"/>
      <c r="C162" s="175"/>
      <c r="D162" s="175"/>
      <c r="E162" s="175"/>
      <c r="F162" s="192"/>
      <c r="G162" s="192"/>
      <c r="H162" s="192"/>
      <c r="I162" s="175"/>
      <c r="J162" s="175"/>
      <c r="K162" s="192"/>
      <c r="L162" s="187"/>
      <c r="M162" s="175"/>
      <c r="N162" s="175"/>
      <c r="O162" s="176"/>
      <c r="P162" s="177"/>
      <c r="Q162" s="178"/>
    </row>
    <row r="163" customFormat="false" ht="30" hidden="false" customHeight="false" outlineLevel="0" collapsed="false">
      <c r="A163" s="182"/>
      <c r="B163" s="186"/>
      <c r="C163" s="175"/>
      <c r="D163" s="175"/>
      <c r="E163" s="175"/>
      <c r="F163" s="192"/>
      <c r="G163" s="192"/>
      <c r="H163" s="192"/>
      <c r="I163" s="175"/>
      <c r="J163" s="175"/>
      <c r="K163" s="192"/>
      <c r="L163" s="187"/>
      <c r="M163" s="175"/>
      <c r="N163" s="175"/>
      <c r="O163" s="176"/>
      <c r="P163" s="177"/>
      <c r="Q163" s="178"/>
    </row>
    <row r="164" customFormat="false" ht="30" hidden="false" customHeight="false" outlineLevel="0" collapsed="false">
      <c r="A164" s="182"/>
      <c r="B164" s="186"/>
      <c r="C164" s="175"/>
      <c r="D164" s="175"/>
      <c r="E164" s="175"/>
      <c r="F164" s="192"/>
      <c r="G164" s="192"/>
      <c r="H164" s="192"/>
      <c r="I164" s="175"/>
      <c r="J164" s="175"/>
      <c r="K164" s="192"/>
      <c r="L164" s="187"/>
      <c r="M164" s="175"/>
      <c r="N164" s="175"/>
      <c r="O164" s="176"/>
      <c r="P164" s="177"/>
      <c r="Q164" s="178"/>
    </row>
    <row r="165" customFormat="false" ht="30" hidden="false" customHeight="false" outlineLevel="0" collapsed="false">
      <c r="A165" s="170"/>
      <c r="B165" s="171"/>
      <c r="C165" s="172"/>
      <c r="D165" s="172"/>
      <c r="E165" s="172"/>
      <c r="F165" s="173"/>
      <c r="G165" s="173"/>
      <c r="H165" s="173"/>
      <c r="I165" s="172"/>
      <c r="J165" s="172"/>
      <c r="K165" s="173"/>
      <c r="L165" s="174"/>
      <c r="M165" s="172"/>
      <c r="N165" s="175"/>
      <c r="O165" s="176"/>
      <c r="P165" s="177"/>
      <c r="Q165" s="178"/>
    </row>
    <row r="166" customFormat="false" ht="30" hidden="false" customHeight="false" outlineLevel="0" collapsed="false">
      <c r="A166" s="170"/>
      <c r="B166" s="171"/>
      <c r="C166" s="172"/>
      <c r="D166" s="172"/>
      <c r="E166" s="172"/>
      <c r="F166" s="173"/>
      <c r="G166" s="173"/>
      <c r="H166" s="173"/>
      <c r="I166" s="172"/>
      <c r="J166" s="172"/>
      <c r="K166" s="173"/>
      <c r="L166" s="174"/>
      <c r="M166" s="172"/>
      <c r="N166" s="175"/>
      <c r="O166" s="176"/>
      <c r="P166" s="177"/>
      <c r="Q166" s="178"/>
    </row>
    <row r="167" customFormat="false" ht="30" hidden="false" customHeight="false" outlineLevel="0" collapsed="false">
      <c r="A167" s="170"/>
      <c r="B167" s="171"/>
      <c r="C167" s="172"/>
      <c r="D167" s="172"/>
      <c r="E167" s="172"/>
      <c r="F167" s="173"/>
      <c r="G167" s="173"/>
      <c r="H167" s="173"/>
      <c r="I167" s="172"/>
      <c r="J167" s="172"/>
      <c r="K167" s="173"/>
      <c r="L167" s="174"/>
      <c r="M167" s="172"/>
      <c r="N167" s="175"/>
      <c r="O167" s="176"/>
      <c r="P167" s="177"/>
      <c r="Q167" s="178"/>
    </row>
    <row r="168" customFormat="false" ht="30" hidden="false" customHeight="false" outlineLevel="0" collapsed="false">
      <c r="A168" s="170"/>
      <c r="B168" s="171"/>
      <c r="C168" s="172"/>
      <c r="D168" s="172"/>
      <c r="E168" s="172"/>
      <c r="F168" s="173"/>
      <c r="G168" s="173"/>
      <c r="H168" s="173"/>
      <c r="I168" s="172"/>
      <c r="J168" s="172"/>
      <c r="K168" s="173"/>
      <c r="L168" s="174"/>
      <c r="M168" s="172"/>
      <c r="N168" s="175"/>
      <c r="O168" s="176"/>
      <c r="P168" s="177"/>
      <c r="Q168" s="178"/>
    </row>
    <row r="169" customFormat="false" ht="30" hidden="false" customHeight="false" outlineLevel="0" collapsed="false">
      <c r="A169" s="170"/>
      <c r="B169" s="171"/>
      <c r="C169" s="172"/>
      <c r="D169" s="172"/>
      <c r="E169" s="172"/>
      <c r="F169" s="173"/>
      <c r="G169" s="173"/>
      <c r="H169" s="173"/>
      <c r="I169" s="172"/>
      <c r="J169" s="172"/>
      <c r="K169" s="173"/>
      <c r="L169" s="174"/>
      <c r="M169" s="172"/>
      <c r="N169" s="175"/>
      <c r="O169" s="176"/>
      <c r="P169" s="177"/>
      <c r="Q169" s="178"/>
    </row>
    <row r="170" customFormat="false" ht="30" hidden="false" customHeight="false" outlineLevel="0" collapsed="false">
      <c r="A170" s="170"/>
      <c r="B170" s="171"/>
      <c r="C170" s="172"/>
      <c r="D170" s="172"/>
      <c r="E170" s="172"/>
      <c r="F170" s="173"/>
      <c r="G170" s="173"/>
      <c r="H170" s="173"/>
      <c r="I170" s="172"/>
      <c r="J170" s="172"/>
      <c r="K170" s="173"/>
      <c r="L170" s="174"/>
      <c r="M170" s="172"/>
      <c r="N170" s="175"/>
      <c r="O170" s="176"/>
      <c r="P170" s="177"/>
      <c r="Q170" s="178"/>
    </row>
    <row r="171" customFormat="false" ht="30" hidden="false" customHeight="false" outlineLevel="0" collapsed="false">
      <c r="A171" s="170"/>
      <c r="B171" s="171"/>
      <c r="C171" s="172"/>
      <c r="D171" s="172"/>
      <c r="E171" s="172"/>
      <c r="F171" s="173"/>
      <c r="G171" s="173"/>
      <c r="H171" s="173"/>
      <c r="I171" s="172"/>
      <c r="J171" s="172"/>
      <c r="K171" s="173"/>
      <c r="L171" s="174"/>
      <c r="M171" s="172"/>
      <c r="N171" s="175"/>
      <c r="O171" s="176"/>
      <c r="P171" s="177"/>
      <c r="Q171" s="178"/>
    </row>
    <row r="172" customFormat="false" ht="30" hidden="false" customHeight="false" outlineLevel="0" collapsed="false">
      <c r="A172" s="170"/>
      <c r="B172" s="171"/>
      <c r="C172" s="172"/>
      <c r="D172" s="172"/>
      <c r="E172" s="172"/>
      <c r="F172" s="173"/>
      <c r="G172" s="173"/>
      <c r="H172" s="173"/>
      <c r="I172" s="172"/>
      <c r="J172" s="172"/>
      <c r="K172" s="173"/>
      <c r="L172" s="174"/>
      <c r="M172" s="172"/>
      <c r="N172" s="175"/>
      <c r="O172" s="176"/>
      <c r="P172" s="177"/>
      <c r="Q172" s="178"/>
    </row>
    <row r="173" customFormat="false" ht="30" hidden="false" customHeight="false" outlineLevel="0" collapsed="false">
      <c r="A173" s="170"/>
      <c r="B173" s="171"/>
      <c r="C173" s="172"/>
      <c r="D173" s="172"/>
      <c r="E173" s="172"/>
      <c r="F173" s="173"/>
      <c r="G173" s="173"/>
      <c r="H173" s="173"/>
      <c r="I173" s="172"/>
      <c r="J173" s="172"/>
      <c r="K173" s="173"/>
      <c r="L173" s="174"/>
      <c r="M173" s="172"/>
      <c r="N173" s="175"/>
      <c r="O173" s="176"/>
      <c r="P173" s="177"/>
      <c r="Q173" s="178"/>
    </row>
    <row r="174" customFormat="false" ht="30" hidden="false" customHeight="false" outlineLevel="0" collapsed="false">
      <c r="A174" s="170"/>
      <c r="B174" s="171"/>
      <c r="C174" s="172"/>
      <c r="D174" s="172"/>
      <c r="E174" s="172"/>
      <c r="F174" s="173"/>
      <c r="G174" s="173"/>
      <c r="H174" s="173"/>
      <c r="I174" s="172"/>
      <c r="J174" s="172"/>
      <c r="K174" s="173"/>
      <c r="L174" s="174"/>
      <c r="M174" s="172"/>
      <c r="N174" s="175"/>
      <c r="O174" s="193"/>
      <c r="P174" s="177"/>
      <c r="Q174" s="178"/>
    </row>
    <row r="175" customFormat="false" ht="30" hidden="false" customHeight="false" outlineLevel="0" collapsed="false">
      <c r="A175" s="170"/>
      <c r="B175" s="171"/>
      <c r="C175" s="172"/>
      <c r="D175" s="172"/>
      <c r="E175" s="172"/>
      <c r="F175" s="173"/>
      <c r="G175" s="173"/>
      <c r="H175" s="173"/>
      <c r="I175" s="172"/>
      <c r="J175" s="172"/>
      <c r="K175" s="173"/>
      <c r="L175" s="174"/>
      <c r="M175" s="172"/>
      <c r="N175" s="175"/>
      <c r="O175" s="193"/>
      <c r="P175" s="177"/>
      <c r="Q175" s="178"/>
    </row>
    <row r="176" customFormat="false" ht="30" hidden="false" customHeight="false" outlineLevel="0" collapsed="false">
      <c r="A176" s="170"/>
      <c r="B176" s="171"/>
      <c r="C176" s="172"/>
      <c r="D176" s="172"/>
      <c r="E176" s="172"/>
      <c r="F176" s="173"/>
      <c r="G176" s="173"/>
      <c r="H176" s="173"/>
      <c r="I176" s="172"/>
      <c r="J176" s="172"/>
      <c r="K176" s="173"/>
      <c r="L176" s="174"/>
      <c r="M176" s="172"/>
      <c r="N176" s="175"/>
      <c r="O176" s="193"/>
      <c r="P176" s="177"/>
      <c r="Q176" s="178"/>
    </row>
    <row r="177" customFormat="false" ht="30" hidden="false" customHeight="false" outlineLevel="0" collapsed="false">
      <c r="A177" s="170"/>
      <c r="B177" s="171"/>
      <c r="C177" s="172"/>
      <c r="D177" s="172"/>
      <c r="E177" s="172"/>
      <c r="F177" s="173"/>
      <c r="G177" s="173"/>
      <c r="H177" s="173"/>
      <c r="I177" s="172"/>
      <c r="J177" s="172"/>
      <c r="K177" s="173"/>
      <c r="L177" s="174"/>
      <c r="M177" s="172"/>
      <c r="N177" s="175"/>
      <c r="O177" s="193"/>
      <c r="P177" s="177"/>
      <c r="Q177" s="178"/>
    </row>
    <row r="178" customFormat="false" ht="30" hidden="false" customHeight="false" outlineLevel="0" collapsed="false">
      <c r="A178" s="170"/>
      <c r="B178" s="171"/>
      <c r="C178" s="172"/>
      <c r="D178" s="172"/>
      <c r="E178" s="172"/>
      <c r="F178" s="173"/>
      <c r="G178" s="173"/>
      <c r="H178" s="173"/>
      <c r="I178" s="172"/>
      <c r="J178" s="172"/>
      <c r="K178" s="173"/>
      <c r="L178" s="174"/>
      <c r="M178" s="172"/>
      <c r="N178" s="175"/>
      <c r="O178" s="193"/>
      <c r="P178" s="177"/>
      <c r="Q178" s="178"/>
    </row>
    <row r="179" customFormat="false" ht="30" hidden="false" customHeight="false" outlineLevel="0" collapsed="false">
      <c r="A179" s="170"/>
      <c r="B179" s="171"/>
      <c r="C179" s="172"/>
      <c r="D179" s="172"/>
      <c r="E179" s="172"/>
      <c r="F179" s="173"/>
      <c r="G179" s="173"/>
      <c r="H179" s="173"/>
      <c r="I179" s="172"/>
      <c r="J179" s="172"/>
      <c r="K179" s="173"/>
      <c r="L179" s="174"/>
      <c r="M179" s="172"/>
      <c r="N179" s="175"/>
      <c r="O179" s="193"/>
      <c r="P179" s="177"/>
      <c r="Q179" s="178"/>
    </row>
    <row r="180" customFormat="false" ht="30" hidden="false" customHeight="false" outlineLevel="0" collapsed="false">
      <c r="A180" s="170"/>
      <c r="B180" s="171"/>
      <c r="C180" s="172"/>
      <c r="D180" s="172"/>
      <c r="E180" s="172"/>
      <c r="F180" s="173"/>
      <c r="G180" s="173"/>
      <c r="H180" s="173"/>
      <c r="I180" s="172"/>
      <c r="J180" s="172"/>
      <c r="K180" s="173"/>
      <c r="L180" s="174"/>
      <c r="M180" s="172"/>
      <c r="N180" s="175"/>
      <c r="O180" s="193"/>
      <c r="P180" s="177"/>
      <c r="Q180" s="178"/>
    </row>
    <row r="181" customFormat="false" ht="30" hidden="false" customHeight="false" outlineLevel="0" collapsed="false">
      <c r="A181" s="170"/>
      <c r="B181" s="171"/>
      <c r="C181" s="172"/>
      <c r="D181" s="172"/>
      <c r="E181" s="172"/>
      <c r="F181" s="173"/>
      <c r="G181" s="173"/>
      <c r="H181" s="173"/>
      <c r="I181" s="172"/>
      <c r="J181" s="172"/>
      <c r="K181" s="173"/>
      <c r="L181" s="174"/>
      <c r="M181" s="172"/>
      <c r="N181" s="175"/>
      <c r="O181" s="193"/>
      <c r="P181" s="177"/>
      <c r="Q181" s="178"/>
    </row>
    <row r="182" customFormat="false" ht="30" hidden="false" customHeight="false" outlineLevel="0" collapsed="false">
      <c r="A182" s="170"/>
      <c r="B182" s="171"/>
      <c r="C182" s="172"/>
      <c r="D182" s="172"/>
      <c r="E182" s="172"/>
      <c r="F182" s="173"/>
      <c r="G182" s="173"/>
      <c r="H182" s="173"/>
      <c r="I182" s="172"/>
      <c r="J182" s="172"/>
      <c r="K182" s="173"/>
      <c r="L182" s="174"/>
      <c r="M182" s="172"/>
      <c r="N182" s="175"/>
      <c r="O182" s="193"/>
      <c r="P182" s="177"/>
      <c r="Q182" s="178"/>
    </row>
    <row r="183" customFormat="false" ht="30" hidden="false" customHeight="false" outlineLevel="0" collapsed="false">
      <c r="A183" s="170"/>
      <c r="B183" s="171"/>
      <c r="C183" s="172"/>
      <c r="D183" s="172"/>
      <c r="E183" s="172"/>
      <c r="F183" s="173"/>
      <c r="G183" s="173"/>
      <c r="H183" s="173"/>
      <c r="I183" s="172"/>
      <c r="J183" s="172"/>
      <c r="K183" s="173"/>
      <c r="L183" s="174"/>
      <c r="M183" s="172"/>
      <c r="N183" s="175"/>
      <c r="O183" s="193"/>
      <c r="P183" s="177"/>
      <c r="Q183" s="178"/>
    </row>
    <row r="184" customFormat="false" ht="23.25" hidden="false" customHeight="false" outlineLevel="0" collapsed="false">
      <c r="C184" s="7"/>
      <c r="D184" s="7"/>
      <c r="E184" s="7"/>
      <c r="F184" s="5"/>
      <c r="I184" s="7"/>
      <c r="J184" s="7"/>
      <c r="K184" s="5"/>
      <c r="N184" s="194"/>
      <c r="O184" s="195"/>
    </row>
    <row r="185" customFormat="false" ht="23.25" hidden="false" customHeight="false" outlineLevel="0" collapsed="false">
      <c r="C185" s="7"/>
      <c r="D185" s="7"/>
      <c r="E185" s="7"/>
      <c r="F185" s="5"/>
      <c r="I185" s="7"/>
      <c r="J185" s="7"/>
      <c r="K185" s="5"/>
      <c r="N185" s="194"/>
      <c r="O185" s="195"/>
    </row>
    <row r="186" customFormat="false" ht="23.25" hidden="false" customHeight="false" outlineLevel="0" collapsed="false">
      <c r="C186" s="7"/>
      <c r="D186" s="7"/>
      <c r="E186" s="7"/>
      <c r="F186" s="5"/>
      <c r="I186" s="7"/>
      <c r="J186" s="7"/>
      <c r="K186" s="5"/>
      <c r="N186" s="194"/>
      <c r="O186" s="195"/>
    </row>
    <row r="187" customFormat="false" ht="23.25" hidden="false" customHeight="false" outlineLevel="0" collapsed="false">
      <c r="C187" s="7"/>
      <c r="D187" s="7"/>
      <c r="E187" s="7"/>
      <c r="F187" s="5"/>
      <c r="I187" s="7"/>
      <c r="J187" s="7"/>
      <c r="K187" s="5"/>
      <c r="N187" s="194"/>
      <c r="O187" s="195"/>
    </row>
    <row r="188" customFormat="false" ht="23.25" hidden="false" customHeight="false" outlineLevel="0" collapsed="false">
      <c r="C188" s="7"/>
      <c r="D188" s="7"/>
      <c r="E188" s="7"/>
      <c r="F188" s="5"/>
      <c r="I188" s="7"/>
      <c r="J188" s="7"/>
      <c r="K188" s="5"/>
      <c r="N188" s="194"/>
      <c r="O188" s="195"/>
    </row>
    <row r="189" customFormat="false" ht="23.25" hidden="false" customHeight="false" outlineLevel="0" collapsed="false">
      <c r="C189" s="7"/>
      <c r="D189" s="7"/>
      <c r="E189" s="7"/>
      <c r="F189" s="5"/>
      <c r="I189" s="7"/>
      <c r="J189" s="7"/>
      <c r="K189" s="5"/>
      <c r="N189" s="194"/>
      <c r="O189" s="195"/>
    </row>
    <row r="190" customFormat="false" ht="23.25" hidden="false" customHeight="false" outlineLevel="0" collapsed="false">
      <c r="C190" s="7"/>
      <c r="D190" s="7"/>
      <c r="E190" s="7"/>
      <c r="F190" s="5"/>
      <c r="I190" s="7"/>
      <c r="J190" s="7"/>
      <c r="K190" s="5"/>
      <c r="N190" s="194"/>
      <c r="O190" s="195"/>
    </row>
    <row r="191" customFormat="false" ht="23.25" hidden="false" customHeight="false" outlineLevel="0" collapsed="false">
      <c r="C191" s="7"/>
      <c r="D191" s="7"/>
      <c r="E191" s="7"/>
      <c r="F191" s="5"/>
      <c r="I191" s="7"/>
      <c r="J191" s="7"/>
      <c r="K191" s="5"/>
      <c r="N191" s="194"/>
      <c r="O191" s="195"/>
    </row>
    <row r="192" customFormat="false" ht="23.25" hidden="false" customHeight="false" outlineLevel="0" collapsed="false">
      <c r="C192" s="7"/>
      <c r="D192" s="7"/>
      <c r="E192" s="7"/>
      <c r="F192" s="5"/>
      <c r="I192" s="7"/>
      <c r="J192" s="7"/>
      <c r="K192" s="5"/>
      <c r="N192" s="194"/>
      <c r="O192" s="195"/>
    </row>
    <row r="193" customFormat="false" ht="23.25" hidden="false" customHeight="false" outlineLevel="0" collapsed="false">
      <c r="C193" s="7"/>
      <c r="D193" s="7"/>
      <c r="E193" s="7"/>
      <c r="F193" s="5"/>
      <c r="I193" s="7"/>
      <c r="J193" s="7"/>
      <c r="K193" s="5"/>
      <c r="N193" s="194"/>
      <c r="O193" s="195"/>
    </row>
    <row r="194" customFormat="false" ht="23.25" hidden="false" customHeight="false" outlineLevel="0" collapsed="false">
      <c r="C194" s="7"/>
      <c r="D194" s="7"/>
      <c r="E194" s="7"/>
      <c r="F194" s="5"/>
      <c r="I194" s="7"/>
      <c r="J194" s="7"/>
      <c r="K194" s="5"/>
      <c r="N194" s="194"/>
      <c r="O194" s="195"/>
    </row>
    <row r="195" customFormat="false" ht="23.25" hidden="false" customHeight="false" outlineLevel="0" collapsed="false">
      <c r="C195" s="7"/>
      <c r="D195" s="7"/>
      <c r="E195" s="7"/>
      <c r="F195" s="5"/>
      <c r="I195" s="7"/>
      <c r="J195" s="7"/>
      <c r="K195" s="5"/>
      <c r="N195" s="194"/>
      <c r="O195" s="195"/>
    </row>
    <row r="196" customFormat="false" ht="23.25" hidden="false" customHeight="false" outlineLevel="0" collapsed="false">
      <c r="C196" s="7"/>
      <c r="D196" s="7"/>
      <c r="E196" s="7"/>
      <c r="F196" s="5"/>
      <c r="I196" s="7"/>
      <c r="J196" s="7"/>
      <c r="K196" s="5"/>
      <c r="N196" s="194"/>
      <c r="O196" s="195"/>
    </row>
    <row r="197" customFormat="false" ht="23.25" hidden="false" customHeight="false" outlineLevel="0" collapsed="false">
      <c r="C197" s="7"/>
      <c r="D197" s="7"/>
      <c r="E197" s="7"/>
      <c r="F197" s="5"/>
      <c r="I197" s="7"/>
      <c r="J197" s="7"/>
      <c r="K197" s="5"/>
      <c r="N197" s="194"/>
      <c r="O197" s="195"/>
    </row>
    <row r="198" customFormat="false" ht="23.25" hidden="false" customHeight="false" outlineLevel="0" collapsed="false">
      <c r="C198" s="7"/>
      <c r="D198" s="7"/>
      <c r="E198" s="7"/>
      <c r="F198" s="5"/>
      <c r="I198" s="7"/>
      <c r="J198" s="7"/>
      <c r="K198" s="5"/>
      <c r="N198" s="194"/>
      <c r="O198" s="195"/>
    </row>
    <row r="199" customFormat="false" ht="23.25" hidden="false" customHeight="false" outlineLevel="0" collapsed="false">
      <c r="C199" s="7"/>
      <c r="D199" s="7"/>
      <c r="E199" s="7"/>
      <c r="F199" s="5"/>
      <c r="I199" s="7"/>
      <c r="J199" s="7"/>
      <c r="K199" s="5"/>
      <c r="N199" s="194"/>
      <c r="O199" s="195"/>
    </row>
    <row r="200" customFormat="false" ht="23.25" hidden="false" customHeight="false" outlineLevel="0" collapsed="false">
      <c r="C200" s="7"/>
      <c r="D200" s="7"/>
      <c r="E200" s="7"/>
      <c r="F200" s="5"/>
      <c r="I200" s="7"/>
      <c r="J200" s="7"/>
      <c r="K200" s="5"/>
      <c r="N200" s="194"/>
      <c r="O200" s="195"/>
    </row>
    <row r="201" customFormat="false" ht="23.25" hidden="false" customHeight="false" outlineLevel="0" collapsed="false">
      <c r="C201" s="7"/>
      <c r="D201" s="7"/>
      <c r="E201" s="7"/>
      <c r="F201" s="5"/>
      <c r="I201" s="7"/>
      <c r="J201" s="7"/>
      <c r="K201" s="5"/>
      <c r="N201" s="194"/>
      <c r="O201" s="195"/>
    </row>
    <row r="202" customFormat="false" ht="23.25" hidden="false" customHeight="false" outlineLevel="0" collapsed="false">
      <c r="C202" s="7"/>
      <c r="D202" s="7"/>
      <c r="E202" s="7"/>
      <c r="F202" s="5"/>
      <c r="I202" s="7"/>
      <c r="J202" s="7"/>
      <c r="K202" s="5"/>
      <c r="N202" s="194"/>
      <c r="O202" s="195"/>
    </row>
    <row r="203" customFormat="false" ht="23.25" hidden="false" customHeight="false" outlineLevel="0" collapsed="false">
      <c r="C203" s="7"/>
      <c r="D203" s="7"/>
      <c r="E203" s="7"/>
      <c r="F203" s="5"/>
      <c r="I203" s="7"/>
      <c r="J203" s="7"/>
      <c r="K203" s="5"/>
      <c r="N203" s="194"/>
      <c r="O203" s="195"/>
    </row>
    <row r="204" customFormat="false" ht="23.25" hidden="false" customHeight="false" outlineLevel="0" collapsed="false">
      <c r="C204" s="7"/>
      <c r="D204" s="7"/>
      <c r="E204" s="7"/>
      <c r="F204" s="5"/>
      <c r="I204" s="7"/>
      <c r="J204" s="7"/>
      <c r="K204" s="5"/>
      <c r="N204" s="194"/>
      <c r="O204" s="195"/>
    </row>
    <row r="205" customFormat="false" ht="23.25" hidden="false" customHeight="false" outlineLevel="0" collapsed="false">
      <c r="C205" s="7"/>
      <c r="D205" s="7"/>
      <c r="E205" s="7"/>
      <c r="F205" s="5"/>
      <c r="I205" s="7"/>
      <c r="J205" s="7"/>
      <c r="K205" s="5"/>
      <c r="N205" s="194"/>
      <c r="O205" s="195"/>
    </row>
    <row r="206" customFormat="false" ht="23.25" hidden="false" customHeight="false" outlineLevel="0" collapsed="false">
      <c r="C206" s="7"/>
      <c r="D206" s="7"/>
      <c r="E206" s="7"/>
      <c r="F206" s="5"/>
      <c r="I206" s="7"/>
      <c r="J206" s="7"/>
      <c r="K206" s="5"/>
      <c r="N206" s="194"/>
      <c r="O206" s="195"/>
    </row>
    <row r="207" customFormat="false" ht="23.25" hidden="false" customHeight="false" outlineLevel="0" collapsed="false">
      <c r="C207" s="7"/>
      <c r="D207" s="7"/>
      <c r="E207" s="7"/>
      <c r="F207" s="5"/>
      <c r="I207" s="7"/>
      <c r="J207" s="7"/>
      <c r="K207" s="5"/>
      <c r="N207" s="194"/>
      <c r="O207" s="195"/>
    </row>
    <row r="208" customFormat="false" ht="23.25" hidden="false" customHeight="false" outlineLevel="0" collapsed="false">
      <c r="C208" s="7"/>
      <c r="D208" s="7"/>
      <c r="E208" s="7"/>
      <c r="F208" s="5"/>
      <c r="I208" s="7"/>
      <c r="J208" s="7"/>
      <c r="K208" s="5"/>
      <c r="N208" s="194"/>
      <c r="O208" s="195"/>
    </row>
    <row r="209" customFormat="false" ht="23.25" hidden="false" customHeight="false" outlineLevel="0" collapsed="false">
      <c r="C209" s="7"/>
      <c r="D209" s="7"/>
      <c r="E209" s="7"/>
      <c r="F209" s="5"/>
      <c r="I209" s="7"/>
      <c r="J209" s="7"/>
      <c r="K209" s="5"/>
      <c r="N209" s="194"/>
      <c r="O209" s="195"/>
    </row>
    <row r="210" customFormat="false" ht="23.25" hidden="false" customHeight="false" outlineLevel="0" collapsed="false">
      <c r="C210" s="7"/>
      <c r="D210" s="7"/>
      <c r="E210" s="7"/>
      <c r="F210" s="5"/>
      <c r="I210" s="7"/>
      <c r="J210" s="7"/>
      <c r="K210" s="5"/>
      <c r="N210" s="194"/>
      <c r="O210" s="195"/>
    </row>
    <row r="211" customFormat="false" ht="23.25" hidden="false" customHeight="false" outlineLevel="0" collapsed="false">
      <c r="C211" s="7"/>
      <c r="D211" s="7"/>
      <c r="E211" s="7"/>
      <c r="F211" s="5"/>
      <c r="I211" s="7"/>
      <c r="J211" s="7"/>
      <c r="K211" s="5"/>
      <c r="N211" s="194"/>
      <c r="O211" s="195"/>
    </row>
    <row r="212" customFormat="false" ht="23.25" hidden="false" customHeight="false" outlineLevel="0" collapsed="false">
      <c r="C212" s="7"/>
      <c r="D212" s="7"/>
      <c r="E212" s="7"/>
      <c r="F212" s="5"/>
      <c r="I212" s="7"/>
      <c r="J212" s="7"/>
      <c r="K212" s="5"/>
      <c r="N212" s="194"/>
      <c r="O212" s="195"/>
    </row>
    <row r="213" customFormat="false" ht="23.25" hidden="false" customHeight="false" outlineLevel="0" collapsed="false">
      <c r="C213" s="7"/>
      <c r="D213" s="7"/>
      <c r="E213" s="7"/>
      <c r="F213" s="5"/>
      <c r="I213" s="7"/>
      <c r="J213" s="7"/>
      <c r="K213" s="5"/>
      <c r="N213" s="194"/>
      <c r="O213" s="195"/>
    </row>
    <row r="214" customFormat="false" ht="23.25" hidden="false" customHeight="false" outlineLevel="0" collapsed="false">
      <c r="C214" s="7"/>
      <c r="D214" s="7"/>
      <c r="E214" s="7"/>
      <c r="F214" s="5"/>
      <c r="I214" s="7"/>
      <c r="J214" s="7"/>
      <c r="K214" s="5"/>
      <c r="N214" s="194"/>
      <c r="O214" s="195"/>
    </row>
    <row r="215" customFormat="false" ht="23.25" hidden="false" customHeight="false" outlineLevel="0" collapsed="false">
      <c r="C215" s="7"/>
      <c r="D215" s="7"/>
      <c r="E215" s="7"/>
      <c r="F215" s="5"/>
      <c r="I215" s="7"/>
      <c r="J215" s="7"/>
      <c r="K215" s="5"/>
      <c r="N215" s="194"/>
      <c r="O215" s="195"/>
    </row>
    <row r="216" customFormat="false" ht="23.25" hidden="false" customHeight="false" outlineLevel="0" collapsed="false">
      <c r="C216" s="7"/>
      <c r="D216" s="7"/>
      <c r="E216" s="7"/>
      <c r="F216" s="5"/>
      <c r="I216" s="7"/>
      <c r="J216" s="7"/>
      <c r="K216" s="5"/>
      <c r="N216" s="194"/>
      <c r="O216" s="195"/>
    </row>
    <row r="217" customFormat="false" ht="23.25" hidden="false" customHeight="false" outlineLevel="0" collapsed="false">
      <c r="C217" s="7"/>
      <c r="D217" s="7"/>
      <c r="E217" s="7"/>
      <c r="F217" s="5"/>
      <c r="I217" s="7"/>
      <c r="J217" s="7"/>
      <c r="K217" s="5"/>
      <c r="N217" s="194"/>
      <c r="O217" s="195"/>
    </row>
    <row r="218" customFormat="false" ht="23.25" hidden="false" customHeight="false" outlineLevel="0" collapsed="false">
      <c r="C218" s="7"/>
      <c r="D218" s="7"/>
      <c r="E218" s="7"/>
      <c r="F218" s="5"/>
      <c r="I218" s="7"/>
      <c r="J218" s="7"/>
      <c r="K218" s="5"/>
      <c r="N218" s="194"/>
      <c r="O218" s="195"/>
    </row>
    <row r="219" customFormat="false" ht="23.25" hidden="false" customHeight="false" outlineLevel="0" collapsed="false">
      <c r="C219" s="7"/>
      <c r="D219" s="7"/>
      <c r="E219" s="7"/>
      <c r="F219" s="5"/>
      <c r="I219" s="7"/>
      <c r="J219" s="7"/>
      <c r="K219" s="5"/>
      <c r="N219" s="194"/>
      <c r="O219" s="195"/>
    </row>
    <row r="220" customFormat="false" ht="23.25" hidden="false" customHeight="false" outlineLevel="0" collapsed="false">
      <c r="C220" s="7"/>
      <c r="D220" s="7"/>
      <c r="E220" s="7"/>
      <c r="F220" s="5"/>
      <c r="I220" s="7"/>
      <c r="J220" s="7"/>
      <c r="K220" s="5"/>
      <c r="N220" s="194"/>
      <c r="O220" s="195"/>
    </row>
    <row r="221" customFormat="false" ht="23.25" hidden="false" customHeight="false" outlineLevel="0" collapsed="false">
      <c r="C221" s="7"/>
      <c r="D221" s="7"/>
      <c r="E221" s="7"/>
      <c r="F221" s="5"/>
      <c r="I221" s="7"/>
      <c r="J221" s="7"/>
      <c r="K221" s="5"/>
      <c r="N221" s="194"/>
      <c r="O221" s="195"/>
    </row>
    <row r="222" customFormat="false" ht="23.25" hidden="false" customHeight="false" outlineLevel="0" collapsed="false">
      <c r="C222" s="7"/>
      <c r="D222" s="7"/>
      <c r="E222" s="7"/>
      <c r="F222" s="5"/>
      <c r="I222" s="7"/>
      <c r="J222" s="7"/>
      <c r="K222" s="5"/>
      <c r="N222" s="194"/>
      <c r="O222" s="195"/>
    </row>
    <row r="223" customFormat="false" ht="23.25" hidden="false" customHeight="false" outlineLevel="0" collapsed="false">
      <c r="C223" s="7"/>
      <c r="D223" s="7"/>
      <c r="E223" s="7"/>
      <c r="F223" s="5"/>
      <c r="I223" s="7"/>
      <c r="J223" s="7"/>
      <c r="K223" s="5"/>
      <c r="N223" s="194"/>
      <c r="O223" s="195"/>
    </row>
    <row r="224" customFormat="false" ht="23.25" hidden="false" customHeight="false" outlineLevel="0" collapsed="false">
      <c r="C224" s="7"/>
      <c r="D224" s="7"/>
      <c r="E224" s="7"/>
      <c r="F224" s="5"/>
      <c r="I224" s="7"/>
      <c r="J224" s="7"/>
      <c r="K224" s="5"/>
      <c r="N224" s="194"/>
      <c r="O224" s="195"/>
    </row>
    <row r="225" customFormat="false" ht="23.25" hidden="false" customHeight="false" outlineLevel="0" collapsed="false">
      <c r="C225" s="7"/>
      <c r="D225" s="7"/>
      <c r="E225" s="7"/>
      <c r="F225" s="5"/>
      <c r="I225" s="7"/>
      <c r="J225" s="7"/>
      <c r="K225" s="5"/>
      <c r="N225" s="194"/>
      <c r="O225" s="195"/>
    </row>
    <row r="226" customFormat="false" ht="23.25" hidden="false" customHeight="false" outlineLevel="0" collapsed="false">
      <c r="C226" s="7"/>
      <c r="D226" s="7"/>
      <c r="E226" s="7"/>
      <c r="F226" s="5"/>
      <c r="I226" s="7"/>
      <c r="J226" s="7"/>
      <c r="K226" s="5"/>
      <c r="N226" s="194"/>
      <c r="O226" s="195"/>
    </row>
    <row r="227" customFormat="false" ht="23.25" hidden="false" customHeight="false" outlineLevel="0" collapsed="false">
      <c r="C227" s="7"/>
      <c r="D227" s="7"/>
      <c r="E227" s="7"/>
      <c r="F227" s="5"/>
      <c r="I227" s="7"/>
      <c r="J227" s="7"/>
      <c r="K227" s="5"/>
      <c r="N227" s="194"/>
      <c r="O227" s="195"/>
    </row>
    <row r="228" customFormat="false" ht="23.25" hidden="false" customHeight="false" outlineLevel="0" collapsed="false">
      <c r="C228" s="7"/>
      <c r="D228" s="7"/>
      <c r="E228" s="7"/>
      <c r="F228" s="5"/>
      <c r="I228" s="7"/>
      <c r="J228" s="7"/>
      <c r="K228" s="5"/>
      <c r="N228" s="194"/>
      <c r="O228" s="195"/>
    </row>
    <row r="229" customFormat="false" ht="23.25" hidden="false" customHeight="false" outlineLevel="0" collapsed="false">
      <c r="C229" s="7"/>
      <c r="D229" s="7"/>
      <c r="E229" s="7"/>
      <c r="F229" s="5"/>
      <c r="I229" s="7"/>
      <c r="J229" s="7"/>
      <c r="K229" s="5"/>
      <c r="N229" s="194"/>
      <c r="O229" s="195"/>
    </row>
    <row r="230" customFormat="false" ht="23.25" hidden="false" customHeight="false" outlineLevel="0" collapsed="false">
      <c r="C230" s="7"/>
      <c r="D230" s="7"/>
      <c r="E230" s="7"/>
      <c r="F230" s="5"/>
      <c r="I230" s="7"/>
      <c r="J230" s="7"/>
      <c r="K230" s="5"/>
      <c r="N230" s="194"/>
      <c r="O230" s="195"/>
    </row>
    <row r="231" customFormat="false" ht="23.25" hidden="false" customHeight="false" outlineLevel="0" collapsed="false">
      <c r="C231" s="7"/>
      <c r="D231" s="7"/>
      <c r="E231" s="7"/>
      <c r="F231" s="5"/>
      <c r="I231" s="7"/>
      <c r="J231" s="7"/>
      <c r="K231" s="5"/>
      <c r="N231" s="194"/>
      <c r="O231" s="195"/>
    </row>
    <row r="232" customFormat="false" ht="23.25" hidden="false" customHeight="false" outlineLevel="0" collapsed="false">
      <c r="C232" s="7"/>
      <c r="D232" s="7"/>
      <c r="E232" s="7"/>
      <c r="F232" s="5"/>
      <c r="I232" s="7"/>
      <c r="J232" s="7"/>
      <c r="K232" s="5"/>
      <c r="N232" s="194"/>
      <c r="O232" s="195"/>
    </row>
    <row r="233" customFormat="false" ht="23.25" hidden="false" customHeight="false" outlineLevel="0" collapsed="false">
      <c r="C233" s="7"/>
      <c r="D233" s="7"/>
      <c r="E233" s="7"/>
      <c r="F233" s="5"/>
      <c r="I233" s="7"/>
      <c r="J233" s="7"/>
      <c r="K233" s="5"/>
      <c r="N233" s="194"/>
      <c r="O233" s="195"/>
    </row>
    <row r="234" customFormat="false" ht="23.25" hidden="false" customHeight="false" outlineLevel="0" collapsed="false">
      <c r="C234" s="7"/>
      <c r="D234" s="7"/>
      <c r="E234" s="7"/>
      <c r="F234" s="5"/>
      <c r="I234" s="7"/>
      <c r="J234" s="7"/>
      <c r="K234" s="5"/>
      <c r="N234" s="194"/>
      <c r="O234" s="195"/>
    </row>
    <row r="235" customFormat="false" ht="23.25" hidden="false" customHeight="false" outlineLevel="0" collapsed="false">
      <c r="C235" s="7"/>
      <c r="D235" s="7"/>
      <c r="E235" s="7"/>
      <c r="F235" s="5"/>
      <c r="I235" s="7"/>
      <c r="J235" s="7"/>
      <c r="K235" s="5"/>
      <c r="N235" s="194"/>
      <c r="O235" s="195"/>
    </row>
    <row r="236" customFormat="false" ht="23.25" hidden="false" customHeight="false" outlineLevel="0" collapsed="false">
      <c r="C236" s="7"/>
      <c r="D236" s="7"/>
      <c r="E236" s="7"/>
      <c r="F236" s="5"/>
      <c r="I236" s="7"/>
      <c r="J236" s="7"/>
      <c r="K236" s="5"/>
      <c r="N236" s="194"/>
      <c r="O236" s="195"/>
    </row>
    <row r="237" customFormat="false" ht="23.25" hidden="false" customHeight="false" outlineLevel="0" collapsed="false">
      <c r="C237" s="7"/>
      <c r="D237" s="7"/>
      <c r="E237" s="7"/>
      <c r="F237" s="5"/>
      <c r="I237" s="7"/>
      <c r="J237" s="7"/>
      <c r="K237" s="5"/>
      <c r="N237" s="194"/>
      <c r="O237" s="195"/>
    </row>
    <row r="238" customFormat="false" ht="23.25" hidden="false" customHeight="false" outlineLevel="0" collapsed="false">
      <c r="C238" s="7"/>
      <c r="D238" s="7"/>
      <c r="E238" s="7"/>
      <c r="F238" s="5"/>
      <c r="I238" s="7"/>
      <c r="J238" s="7"/>
      <c r="K238" s="5"/>
      <c r="N238" s="194"/>
      <c r="O238" s="195"/>
    </row>
    <row r="239" customFormat="false" ht="23.25" hidden="false" customHeight="false" outlineLevel="0" collapsed="false">
      <c r="C239" s="7"/>
      <c r="D239" s="7"/>
      <c r="E239" s="7"/>
      <c r="F239" s="5"/>
      <c r="I239" s="7"/>
      <c r="J239" s="7"/>
      <c r="K239" s="5"/>
      <c r="N239" s="194"/>
      <c r="O239" s="195"/>
    </row>
    <row r="240" customFormat="false" ht="23.25" hidden="false" customHeight="false" outlineLevel="0" collapsed="false">
      <c r="C240" s="7"/>
      <c r="D240" s="7"/>
      <c r="E240" s="7"/>
      <c r="F240" s="5"/>
      <c r="I240" s="7"/>
      <c r="J240" s="7"/>
      <c r="K240" s="5"/>
      <c r="N240" s="194"/>
      <c r="O240" s="195"/>
    </row>
    <row r="241" customFormat="false" ht="23.25" hidden="false" customHeight="false" outlineLevel="0" collapsed="false">
      <c r="C241" s="7"/>
      <c r="D241" s="7"/>
      <c r="E241" s="7"/>
      <c r="F241" s="5"/>
      <c r="I241" s="7"/>
      <c r="J241" s="7"/>
      <c r="K241" s="5"/>
      <c r="N241" s="194"/>
      <c r="O241" s="195"/>
    </row>
    <row r="242" customFormat="false" ht="23.25" hidden="false" customHeight="false" outlineLevel="0" collapsed="false">
      <c r="C242" s="7"/>
      <c r="D242" s="7"/>
      <c r="E242" s="7"/>
      <c r="F242" s="5"/>
      <c r="I242" s="7"/>
      <c r="J242" s="7"/>
      <c r="K242" s="5"/>
      <c r="N242" s="194"/>
      <c r="O242" s="195"/>
    </row>
    <row r="243" customFormat="false" ht="23.25" hidden="false" customHeight="false" outlineLevel="0" collapsed="false">
      <c r="C243" s="7"/>
      <c r="D243" s="7"/>
      <c r="E243" s="7"/>
      <c r="F243" s="5"/>
      <c r="I243" s="7"/>
      <c r="J243" s="7"/>
      <c r="K243" s="5"/>
      <c r="N243" s="194"/>
      <c r="O243" s="195"/>
    </row>
    <row r="244" customFormat="false" ht="23.25" hidden="false" customHeight="false" outlineLevel="0" collapsed="false">
      <c r="C244" s="7"/>
      <c r="D244" s="7"/>
      <c r="E244" s="7"/>
      <c r="F244" s="5"/>
      <c r="I244" s="7"/>
      <c r="J244" s="7"/>
      <c r="K244" s="5"/>
      <c r="N244" s="194"/>
      <c r="O244" s="195"/>
    </row>
    <row r="245" customFormat="false" ht="23.25" hidden="false" customHeight="false" outlineLevel="0" collapsed="false">
      <c r="C245" s="7"/>
      <c r="D245" s="7"/>
      <c r="E245" s="7"/>
      <c r="F245" s="5"/>
      <c r="I245" s="7"/>
      <c r="J245" s="7"/>
      <c r="K245" s="5"/>
      <c r="N245" s="194"/>
      <c r="O245" s="195"/>
    </row>
    <row r="246" customFormat="false" ht="23.25" hidden="false" customHeight="false" outlineLevel="0" collapsed="false">
      <c r="C246" s="7"/>
      <c r="D246" s="7"/>
      <c r="E246" s="7"/>
      <c r="F246" s="5"/>
      <c r="I246" s="7"/>
      <c r="J246" s="7"/>
      <c r="K246" s="5"/>
      <c r="N246" s="194"/>
      <c r="O246" s="195"/>
    </row>
    <row r="247" customFormat="false" ht="23.25" hidden="false" customHeight="false" outlineLevel="0" collapsed="false">
      <c r="C247" s="7"/>
      <c r="D247" s="7"/>
      <c r="E247" s="7"/>
      <c r="F247" s="5"/>
      <c r="I247" s="7"/>
      <c r="J247" s="7"/>
      <c r="K247" s="5"/>
      <c r="N247" s="194"/>
      <c r="O247" s="195"/>
    </row>
    <row r="248" customFormat="false" ht="23.25" hidden="false" customHeight="false" outlineLevel="0" collapsed="false">
      <c r="C248" s="7"/>
      <c r="D248" s="7"/>
      <c r="E248" s="7"/>
      <c r="F248" s="5"/>
      <c r="I248" s="7"/>
      <c r="J248" s="7"/>
      <c r="K248" s="5"/>
      <c r="N248" s="194"/>
      <c r="O248" s="195"/>
    </row>
    <row r="249" customFormat="false" ht="23.25" hidden="false" customHeight="false" outlineLevel="0" collapsed="false">
      <c r="C249" s="7"/>
      <c r="D249" s="7"/>
      <c r="E249" s="7"/>
      <c r="F249" s="5"/>
      <c r="I249" s="7"/>
      <c r="J249" s="7"/>
      <c r="K249" s="5"/>
      <c r="N249" s="194"/>
      <c r="O249" s="195"/>
    </row>
    <row r="250" customFormat="false" ht="23.25" hidden="false" customHeight="false" outlineLevel="0" collapsed="false">
      <c r="C250" s="7"/>
      <c r="D250" s="7"/>
      <c r="E250" s="7"/>
      <c r="F250" s="5"/>
      <c r="I250" s="7"/>
      <c r="J250" s="7"/>
      <c r="K250" s="5"/>
      <c r="N250" s="194"/>
      <c r="O250" s="195"/>
    </row>
    <row r="251" customFormat="false" ht="23.25" hidden="false" customHeight="false" outlineLevel="0" collapsed="false">
      <c r="C251" s="7"/>
      <c r="D251" s="7"/>
      <c r="E251" s="7"/>
      <c r="F251" s="5"/>
      <c r="I251" s="7"/>
      <c r="J251" s="7"/>
      <c r="K251" s="5"/>
      <c r="N251" s="194"/>
      <c r="O251" s="195"/>
    </row>
    <row r="252" customFormat="false" ht="23.25" hidden="false" customHeight="false" outlineLevel="0" collapsed="false">
      <c r="C252" s="7"/>
      <c r="D252" s="7"/>
      <c r="E252" s="7"/>
      <c r="F252" s="5"/>
      <c r="I252" s="7"/>
      <c r="J252" s="7"/>
      <c r="K252" s="5"/>
      <c r="N252" s="194"/>
      <c r="O252" s="195"/>
    </row>
    <row r="253" customFormat="false" ht="23.25" hidden="false" customHeight="false" outlineLevel="0" collapsed="false">
      <c r="C253" s="7"/>
      <c r="D253" s="7"/>
      <c r="E253" s="7"/>
      <c r="F253" s="5"/>
      <c r="I253" s="7"/>
      <c r="J253" s="7"/>
      <c r="K253" s="5"/>
      <c r="N253" s="194"/>
      <c r="O253" s="195"/>
    </row>
    <row r="254" customFormat="false" ht="23.25" hidden="false" customHeight="false" outlineLevel="0" collapsed="false">
      <c r="C254" s="7"/>
      <c r="D254" s="7"/>
      <c r="E254" s="7"/>
      <c r="F254" s="5"/>
      <c r="I254" s="7"/>
      <c r="J254" s="7"/>
      <c r="K254" s="5"/>
      <c r="N254" s="194"/>
      <c r="O254" s="195"/>
    </row>
    <row r="255" customFormat="false" ht="23.25" hidden="false" customHeight="false" outlineLevel="0" collapsed="false">
      <c r="C255" s="7"/>
      <c r="D255" s="7"/>
      <c r="E255" s="7"/>
      <c r="F255" s="5"/>
      <c r="I255" s="7"/>
      <c r="J255" s="7"/>
      <c r="K255" s="5"/>
      <c r="N255" s="194"/>
      <c r="O255" s="195"/>
    </row>
    <row r="256" customFormat="false" ht="23.25" hidden="false" customHeight="false" outlineLevel="0" collapsed="false">
      <c r="C256" s="7"/>
      <c r="D256" s="7"/>
      <c r="E256" s="7"/>
      <c r="F256" s="5"/>
      <c r="I256" s="7"/>
      <c r="J256" s="7"/>
      <c r="K256" s="5"/>
      <c r="N256" s="194"/>
      <c r="O256" s="195"/>
    </row>
    <row r="257" customFormat="false" ht="23.25" hidden="false" customHeight="false" outlineLevel="0" collapsed="false">
      <c r="C257" s="7"/>
      <c r="D257" s="7"/>
      <c r="E257" s="7"/>
      <c r="F257" s="5"/>
      <c r="I257" s="7"/>
      <c r="J257" s="7"/>
      <c r="K257" s="5"/>
      <c r="N257" s="194"/>
      <c r="O257" s="195"/>
    </row>
    <row r="258" customFormat="false" ht="23.25" hidden="false" customHeight="false" outlineLevel="0" collapsed="false">
      <c r="C258" s="7"/>
      <c r="D258" s="7"/>
      <c r="E258" s="7"/>
      <c r="F258" s="5"/>
      <c r="I258" s="7"/>
      <c r="J258" s="7"/>
      <c r="K258" s="5"/>
      <c r="N258" s="194"/>
      <c r="O258" s="195"/>
    </row>
    <row r="259" customFormat="false" ht="23.25" hidden="false" customHeight="false" outlineLevel="0" collapsed="false">
      <c r="C259" s="7"/>
      <c r="D259" s="7"/>
      <c r="E259" s="7"/>
      <c r="F259" s="5"/>
      <c r="I259" s="7"/>
      <c r="J259" s="7"/>
      <c r="K259" s="5"/>
      <c r="N259" s="194"/>
      <c r="O259" s="195"/>
    </row>
    <row r="260" customFormat="false" ht="23.25" hidden="false" customHeight="false" outlineLevel="0" collapsed="false">
      <c r="C260" s="7"/>
      <c r="D260" s="7"/>
      <c r="E260" s="7"/>
      <c r="F260" s="5"/>
      <c r="I260" s="7"/>
      <c r="J260" s="7"/>
      <c r="K260" s="5"/>
      <c r="N260" s="194"/>
      <c r="O260" s="195"/>
    </row>
    <row r="261" customFormat="false" ht="23.25" hidden="false" customHeight="false" outlineLevel="0" collapsed="false">
      <c r="C261" s="7"/>
      <c r="D261" s="7"/>
      <c r="E261" s="7"/>
      <c r="F261" s="5"/>
      <c r="I261" s="7"/>
      <c r="J261" s="7"/>
      <c r="K261" s="5"/>
      <c r="N261" s="194"/>
      <c r="O261" s="195"/>
    </row>
    <row r="262" customFormat="false" ht="23.25" hidden="false" customHeight="false" outlineLevel="0" collapsed="false">
      <c r="C262" s="7"/>
      <c r="D262" s="7"/>
      <c r="E262" s="7"/>
      <c r="F262" s="5"/>
      <c r="I262" s="7"/>
      <c r="J262" s="7"/>
      <c r="K262" s="5"/>
      <c r="N262" s="194"/>
      <c r="O262" s="195"/>
    </row>
    <row r="263" customFormat="false" ht="23.25" hidden="false" customHeight="false" outlineLevel="0" collapsed="false">
      <c r="C263" s="7"/>
      <c r="D263" s="7"/>
      <c r="E263" s="7"/>
      <c r="F263" s="5"/>
      <c r="I263" s="7"/>
      <c r="J263" s="7"/>
      <c r="K263" s="5"/>
      <c r="N263" s="194"/>
      <c r="O263" s="195"/>
    </row>
    <row r="264" customFormat="false" ht="23.25" hidden="false" customHeight="false" outlineLevel="0" collapsed="false">
      <c r="C264" s="7"/>
      <c r="D264" s="7"/>
      <c r="E264" s="7"/>
      <c r="F264" s="5"/>
      <c r="I264" s="7"/>
      <c r="J264" s="7"/>
      <c r="K264" s="5"/>
      <c r="N264" s="194"/>
      <c r="O264" s="195"/>
    </row>
    <row r="265" customFormat="false" ht="23.25" hidden="false" customHeight="false" outlineLevel="0" collapsed="false">
      <c r="C265" s="7"/>
      <c r="D265" s="7"/>
      <c r="E265" s="7"/>
      <c r="F265" s="5"/>
      <c r="I265" s="7"/>
      <c r="J265" s="7"/>
      <c r="K265" s="5"/>
      <c r="N265" s="194"/>
      <c r="O265" s="195"/>
    </row>
    <row r="266" customFormat="false" ht="23.25" hidden="false" customHeight="false" outlineLevel="0" collapsed="false">
      <c r="C266" s="7"/>
      <c r="D266" s="7"/>
      <c r="E266" s="7"/>
      <c r="F266" s="5"/>
      <c r="I266" s="7"/>
      <c r="J266" s="7"/>
      <c r="K266" s="5"/>
      <c r="N266" s="194"/>
      <c r="O266" s="195"/>
    </row>
    <row r="267" customFormat="false" ht="23.25" hidden="false" customHeight="false" outlineLevel="0" collapsed="false">
      <c r="C267" s="7"/>
      <c r="D267" s="7"/>
      <c r="E267" s="7"/>
      <c r="F267" s="5"/>
      <c r="I267" s="7"/>
      <c r="J267" s="7"/>
      <c r="K267" s="5"/>
      <c r="N267" s="194"/>
      <c r="O267" s="195"/>
    </row>
    <row r="268" customFormat="false" ht="23.25" hidden="false" customHeight="false" outlineLevel="0" collapsed="false">
      <c r="C268" s="7"/>
      <c r="D268" s="7"/>
      <c r="E268" s="7"/>
      <c r="F268" s="5"/>
      <c r="I268" s="7"/>
      <c r="J268" s="7"/>
      <c r="K268" s="5"/>
      <c r="N268" s="194"/>
      <c r="O268" s="195"/>
    </row>
    <row r="269" customFormat="false" ht="23.25" hidden="false" customHeight="false" outlineLevel="0" collapsed="false">
      <c r="C269" s="7"/>
      <c r="D269" s="7"/>
      <c r="E269" s="7"/>
      <c r="F269" s="5"/>
      <c r="I269" s="7"/>
      <c r="J269" s="7"/>
      <c r="K269" s="5"/>
      <c r="N269" s="194"/>
      <c r="O269" s="195"/>
    </row>
    <row r="270" customFormat="false" ht="23.25" hidden="false" customHeight="false" outlineLevel="0" collapsed="false">
      <c r="C270" s="7"/>
      <c r="D270" s="7"/>
      <c r="E270" s="7"/>
      <c r="F270" s="5"/>
      <c r="I270" s="7"/>
      <c r="J270" s="7"/>
      <c r="K270" s="5"/>
      <c r="N270" s="194"/>
      <c r="O270" s="195"/>
    </row>
    <row r="271" customFormat="false" ht="23.25" hidden="false" customHeight="false" outlineLevel="0" collapsed="false">
      <c r="C271" s="7"/>
      <c r="D271" s="7"/>
      <c r="E271" s="7"/>
      <c r="F271" s="5"/>
      <c r="I271" s="7"/>
      <c r="J271" s="7"/>
      <c r="K271" s="5"/>
      <c r="N271" s="194"/>
      <c r="O271" s="195"/>
    </row>
    <row r="272" customFormat="false" ht="23.25" hidden="false" customHeight="false" outlineLevel="0" collapsed="false">
      <c r="C272" s="7"/>
      <c r="D272" s="7"/>
      <c r="E272" s="7"/>
      <c r="F272" s="5"/>
      <c r="I272" s="7"/>
      <c r="J272" s="7"/>
      <c r="K272" s="5"/>
      <c r="N272" s="194"/>
      <c r="O272" s="195"/>
    </row>
    <row r="273" customFormat="false" ht="23.25" hidden="false" customHeight="false" outlineLevel="0" collapsed="false">
      <c r="C273" s="7"/>
      <c r="D273" s="7"/>
      <c r="E273" s="7"/>
      <c r="F273" s="5"/>
      <c r="I273" s="7"/>
      <c r="J273" s="7"/>
      <c r="K273" s="5"/>
      <c r="N273" s="194"/>
      <c r="O273" s="195"/>
    </row>
    <row r="274" customFormat="false" ht="23.25" hidden="false" customHeight="false" outlineLevel="0" collapsed="false">
      <c r="C274" s="7"/>
      <c r="D274" s="7"/>
      <c r="E274" s="7"/>
      <c r="F274" s="5"/>
      <c r="I274" s="7"/>
      <c r="J274" s="7"/>
      <c r="K274" s="5"/>
      <c r="N274" s="194"/>
      <c r="O274" s="195"/>
    </row>
    <row r="275" customFormat="false" ht="23.25" hidden="false" customHeight="false" outlineLevel="0" collapsed="false">
      <c r="C275" s="7"/>
      <c r="D275" s="7"/>
      <c r="E275" s="7"/>
      <c r="F275" s="5"/>
      <c r="I275" s="7"/>
      <c r="J275" s="7"/>
      <c r="K275" s="5"/>
      <c r="N275" s="194"/>
      <c r="O275" s="195"/>
    </row>
    <row r="276" customFormat="false" ht="23.25" hidden="false" customHeight="false" outlineLevel="0" collapsed="false">
      <c r="C276" s="7"/>
      <c r="D276" s="7"/>
      <c r="E276" s="7"/>
      <c r="F276" s="5"/>
      <c r="I276" s="7"/>
      <c r="J276" s="7"/>
      <c r="K276" s="5"/>
      <c r="N276" s="194"/>
      <c r="O276" s="195"/>
    </row>
    <row r="277" customFormat="false" ht="23.25" hidden="false" customHeight="false" outlineLevel="0" collapsed="false">
      <c r="C277" s="7"/>
      <c r="D277" s="7"/>
      <c r="E277" s="7"/>
      <c r="F277" s="5"/>
      <c r="I277" s="7"/>
      <c r="J277" s="7"/>
      <c r="K277" s="5"/>
      <c r="N277" s="194"/>
      <c r="O277" s="195"/>
    </row>
    <row r="278" customFormat="false" ht="23.25" hidden="false" customHeight="false" outlineLevel="0" collapsed="false">
      <c r="C278" s="7"/>
      <c r="D278" s="7"/>
      <c r="E278" s="7"/>
      <c r="F278" s="5"/>
      <c r="I278" s="7"/>
      <c r="J278" s="7"/>
      <c r="K278" s="5"/>
      <c r="N278" s="194"/>
      <c r="O278" s="195"/>
    </row>
    <row r="279" customFormat="false" ht="23.25" hidden="false" customHeight="false" outlineLevel="0" collapsed="false">
      <c r="C279" s="7"/>
      <c r="D279" s="7"/>
      <c r="E279" s="7"/>
      <c r="F279" s="5"/>
      <c r="I279" s="7"/>
      <c r="J279" s="7"/>
      <c r="K279" s="5"/>
      <c r="N279" s="194"/>
      <c r="O279" s="195"/>
    </row>
    <row r="280" customFormat="false" ht="23.25" hidden="false" customHeight="false" outlineLevel="0" collapsed="false">
      <c r="C280" s="7"/>
      <c r="D280" s="7"/>
      <c r="E280" s="7"/>
      <c r="F280" s="5"/>
      <c r="I280" s="7"/>
      <c r="J280" s="7"/>
      <c r="K280" s="5"/>
      <c r="N280" s="194"/>
      <c r="O280" s="195"/>
    </row>
    <row r="281" customFormat="false" ht="23.25" hidden="false" customHeight="false" outlineLevel="0" collapsed="false">
      <c r="C281" s="7"/>
      <c r="D281" s="7"/>
      <c r="E281" s="7"/>
      <c r="F281" s="5"/>
      <c r="I281" s="7"/>
      <c r="J281" s="7"/>
      <c r="K281" s="5"/>
      <c r="N281" s="194"/>
      <c r="O281" s="195"/>
    </row>
    <row r="282" customFormat="false" ht="23.25" hidden="false" customHeight="false" outlineLevel="0" collapsed="false">
      <c r="C282" s="7"/>
      <c r="D282" s="7"/>
      <c r="E282" s="7"/>
      <c r="F282" s="5"/>
      <c r="I282" s="7"/>
      <c r="J282" s="7"/>
      <c r="K282" s="5"/>
      <c r="N282" s="194"/>
      <c r="O282" s="195"/>
    </row>
    <row r="283" customFormat="false" ht="23.25" hidden="false" customHeight="false" outlineLevel="0" collapsed="false">
      <c r="C283" s="7"/>
      <c r="D283" s="7"/>
      <c r="E283" s="7"/>
      <c r="F283" s="5"/>
      <c r="I283" s="7"/>
      <c r="J283" s="7"/>
      <c r="K283" s="5"/>
      <c r="N283" s="194"/>
      <c r="O283" s="195"/>
    </row>
    <row r="284" customFormat="false" ht="23.25" hidden="false" customHeight="false" outlineLevel="0" collapsed="false">
      <c r="C284" s="7"/>
      <c r="D284" s="7"/>
      <c r="E284" s="7"/>
      <c r="F284" s="5"/>
      <c r="I284" s="7"/>
      <c r="J284" s="7"/>
      <c r="K284" s="5"/>
      <c r="N284" s="194"/>
      <c r="O284" s="195"/>
    </row>
    <row r="285" customFormat="false" ht="23.25" hidden="false" customHeight="false" outlineLevel="0" collapsed="false">
      <c r="C285" s="7"/>
      <c r="D285" s="7"/>
      <c r="E285" s="7"/>
      <c r="F285" s="5"/>
      <c r="I285" s="7"/>
      <c r="J285" s="7"/>
      <c r="K285" s="5"/>
      <c r="N285" s="194"/>
      <c r="O285" s="195"/>
    </row>
    <row r="286" customFormat="false" ht="23.25" hidden="false" customHeight="false" outlineLevel="0" collapsed="false">
      <c r="C286" s="7"/>
      <c r="D286" s="7"/>
      <c r="E286" s="7"/>
      <c r="F286" s="5"/>
      <c r="I286" s="7"/>
      <c r="J286" s="7"/>
      <c r="K286" s="5"/>
      <c r="N286" s="194"/>
      <c r="O286" s="195"/>
    </row>
    <row r="287" customFormat="false" ht="23.25" hidden="false" customHeight="false" outlineLevel="0" collapsed="false">
      <c r="C287" s="7"/>
      <c r="D287" s="7"/>
      <c r="E287" s="7"/>
      <c r="F287" s="5"/>
      <c r="I287" s="7"/>
      <c r="J287" s="7"/>
      <c r="K287" s="5"/>
      <c r="N287" s="194"/>
      <c r="O287" s="195"/>
    </row>
    <row r="288" customFormat="false" ht="23.25" hidden="false" customHeight="false" outlineLevel="0" collapsed="false">
      <c r="C288" s="7"/>
      <c r="D288" s="7"/>
      <c r="E288" s="7"/>
      <c r="F288" s="5"/>
      <c r="I288" s="7"/>
      <c r="J288" s="7"/>
      <c r="K288" s="5"/>
      <c r="N288" s="194"/>
      <c r="O288" s="195"/>
    </row>
    <row r="289" customFormat="false" ht="23.25" hidden="false" customHeight="false" outlineLevel="0" collapsed="false">
      <c r="C289" s="7"/>
      <c r="D289" s="7"/>
      <c r="E289" s="7"/>
      <c r="F289" s="5"/>
      <c r="I289" s="7"/>
      <c r="J289" s="7"/>
      <c r="K289" s="5"/>
      <c r="N289" s="194"/>
      <c r="O289" s="195"/>
    </row>
    <row r="290" customFormat="false" ht="23.25" hidden="false" customHeight="false" outlineLevel="0" collapsed="false">
      <c r="C290" s="7"/>
      <c r="D290" s="7"/>
      <c r="E290" s="7"/>
      <c r="F290" s="5"/>
      <c r="I290" s="7"/>
      <c r="J290" s="7"/>
      <c r="K290" s="5"/>
      <c r="N290" s="194"/>
      <c r="O290" s="195"/>
    </row>
    <row r="291" customFormat="false" ht="23.25" hidden="false" customHeight="false" outlineLevel="0" collapsed="false">
      <c r="C291" s="7"/>
      <c r="D291" s="7"/>
      <c r="E291" s="7"/>
      <c r="F291" s="5"/>
      <c r="I291" s="7"/>
      <c r="J291" s="7"/>
      <c r="K291" s="5"/>
      <c r="N291" s="194"/>
      <c r="O291" s="195"/>
    </row>
    <row r="292" customFormat="false" ht="23.25" hidden="false" customHeight="false" outlineLevel="0" collapsed="false">
      <c r="C292" s="7"/>
      <c r="D292" s="7"/>
      <c r="E292" s="7"/>
      <c r="F292" s="5"/>
      <c r="I292" s="7"/>
      <c r="J292" s="7"/>
      <c r="K292" s="5"/>
      <c r="N292" s="194"/>
      <c r="O292" s="195"/>
    </row>
    <row r="293" customFormat="false" ht="23.25" hidden="false" customHeight="false" outlineLevel="0" collapsed="false">
      <c r="C293" s="7"/>
      <c r="D293" s="7"/>
      <c r="E293" s="7"/>
      <c r="F293" s="5"/>
      <c r="I293" s="7"/>
      <c r="J293" s="7"/>
      <c r="K293" s="5"/>
      <c r="N293" s="194"/>
      <c r="O293" s="195"/>
    </row>
    <row r="294" customFormat="false" ht="23.25" hidden="false" customHeight="false" outlineLevel="0" collapsed="false">
      <c r="C294" s="7"/>
      <c r="D294" s="7"/>
      <c r="E294" s="7"/>
      <c r="F294" s="5"/>
      <c r="I294" s="7"/>
      <c r="J294" s="7"/>
      <c r="K294" s="5"/>
      <c r="N294" s="194"/>
      <c r="O294" s="195"/>
    </row>
    <row r="295" customFormat="false" ht="23.25" hidden="false" customHeight="false" outlineLevel="0" collapsed="false">
      <c r="C295" s="7"/>
      <c r="D295" s="7"/>
      <c r="E295" s="7"/>
      <c r="F295" s="5"/>
      <c r="I295" s="7"/>
      <c r="J295" s="7"/>
      <c r="K295" s="5"/>
      <c r="N295" s="194"/>
      <c r="O295" s="195"/>
    </row>
    <row r="296" customFormat="false" ht="23.25" hidden="false" customHeight="false" outlineLevel="0" collapsed="false">
      <c r="C296" s="7"/>
      <c r="D296" s="7"/>
      <c r="E296" s="7"/>
      <c r="F296" s="5"/>
      <c r="I296" s="7"/>
      <c r="J296" s="7"/>
      <c r="K296" s="5"/>
      <c r="N296" s="194"/>
      <c r="O296" s="195"/>
    </row>
    <row r="297" customFormat="false" ht="23.25" hidden="false" customHeight="false" outlineLevel="0" collapsed="false">
      <c r="C297" s="7"/>
      <c r="D297" s="7"/>
      <c r="E297" s="7"/>
      <c r="F297" s="5"/>
      <c r="I297" s="7"/>
      <c r="J297" s="7"/>
      <c r="K297" s="5"/>
      <c r="N297" s="194"/>
      <c r="O297" s="195"/>
    </row>
    <row r="298" customFormat="false" ht="23.25" hidden="false" customHeight="false" outlineLevel="0" collapsed="false">
      <c r="C298" s="7"/>
      <c r="D298" s="7"/>
      <c r="E298" s="7"/>
      <c r="F298" s="5"/>
      <c r="I298" s="7"/>
      <c r="J298" s="7"/>
      <c r="K298" s="5"/>
      <c r="N298" s="194"/>
      <c r="O298" s="195"/>
    </row>
    <row r="299" customFormat="false" ht="23.25" hidden="false" customHeight="false" outlineLevel="0" collapsed="false">
      <c r="C299" s="7"/>
      <c r="D299" s="7"/>
      <c r="E299" s="7"/>
      <c r="F299" s="5"/>
      <c r="I299" s="7"/>
      <c r="J299" s="7"/>
      <c r="K299" s="5"/>
      <c r="N299" s="194"/>
      <c r="O299" s="195"/>
    </row>
    <row r="300" customFormat="false" ht="23.25" hidden="false" customHeight="false" outlineLevel="0" collapsed="false">
      <c r="C300" s="7"/>
      <c r="D300" s="7"/>
      <c r="E300" s="7"/>
      <c r="F300" s="5"/>
      <c r="I300" s="7"/>
      <c r="J300" s="7"/>
      <c r="K300" s="5"/>
      <c r="N300" s="194"/>
      <c r="O300" s="195"/>
    </row>
    <row r="301" customFormat="false" ht="23.25" hidden="false" customHeight="false" outlineLevel="0" collapsed="false">
      <c r="C301" s="7"/>
      <c r="D301" s="7"/>
      <c r="E301" s="7"/>
      <c r="F301" s="5"/>
      <c r="I301" s="7"/>
      <c r="J301" s="7"/>
      <c r="K301" s="5"/>
      <c r="N301" s="194"/>
      <c r="O301" s="195"/>
    </row>
    <row r="302" customFormat="false" ht="23.25" hidden="false" customHeight="false" outlineLevel="0" collapsed="false">
      <c r="C302" s="7"/>
      <c r="D302" s="7"/>
      <c r="E302" s="7"/>
      <c r="F302" s="5"/>
      <c r="I302" s="7"/>
      <c r="J302" s="7"/>
      <c r="K302" s="5"/>
      <c r="N302" s="194"/>
      <c r="O302" s="195"/>
    </row>
    <row r="303" customFormat="false" ht="23.25" hidden="false" customHeight="false" outlineLevel="0" collapsed="false">
      <c r="C303" s="7"/>
      <c r="D303" s="7"/>
      <c r="E303" s="7"/>
      <c r="F303" s="5"/>
      <c r="I303" s="7"/>
      <c r="J303" s="7"/>
      <c r="K303" s="5"/>
      <c r="N303" s="194"/>
      <c r="O303" s="195"/>
    </row>
    <row r="304" customFormat="false" ht="23.25" hidden="false" customHeight="false" outlineLevel="0" collapsed="false">
      <c r="C304" s="7"/>
      <c r="D304" s="7"/>
      <c r="E304" s="7"/>
      <c r="F304" s="5"/>
      <c r="I304" s="7"/>
      <c r="J304" s="7"/>
      <c r="K304" s="5"/>
      <c r="N304" s="194"/>
      <c r="O304" s="195"/>
    </row>
    <row r="305" customFormat="false" ht="23.25" hidden="false" customHeight="false" outlineLevel="0" collapsed="false">
      <c r="C305" s="7"/>
      <c r="D305" s="7"/>
      <c r="E305" s="7"/>
      <c r="F305" s="5"/>
      <c r="I305" s="7"/>
      <c r="J305" s="7"/>
      <c r="K305" s="5"/>
      <c r="N305" s="194"/>
      <c r="O305" s="195"/>
    </row>
    <row r="306" customFormat="false" ht="23.25" hidden="false" customHeight="false" outlineLevel="0" collapsed="false">
      <c r="C306" s="7"/>
      <c r="D306" s="7"/>
      <c r="E306" s="7"/>
      <c r="F306" s="5"/>
      <c r="I306" s="7"/>
      <c r="J306" s="7"/>
      <c r="K306" s="5"/>
      <c r="N306" s="194"/>
      <c r="O306" s="195"/>
    </row>
    <row r="307" customFormat="false" ht="23.25" hidden="false" customHeight="false" outlineLevel="0" collapsed="false">
      <c r="C307" s="7"/>
      <c r="D307" s="7"/>
      <c r="E307" s="7"/>
      <c r="F307" s="5"/>
      <c r="I307" s="7"/>
      <c r="J307" s="7"/>
      <c r="K307" s="5"/>
      <c r="N307" s="194"/>
      <c r="O307" s="195"/>
    </row>
    <row r="308" customFormat="false" ht="23.25" hidden="false" customHeight="false" outlineLevel="0" collapsed="false">
      <c r="C308" s="7"/>
      <c r="D308" s="7"/>
      <c r="E308" s="7"/>
      <c r="F308" s="5"/>
      <c r="I308" s="7"/>
      <c r="J308" s="7"/>
      <c r="K308" s="5"/>
      <c r="N308" s="194"/>
      <c r="O308" s="195"/>
    </row>
    <row r="309" customFormat="false" ht="23.25" hidden="false" customHeight="false" outlineLevel="0" collapsed="false">
      <c r="C309" s="7"/>
      <c r="D309" s="7"/>
      <c r="E309" s="7"/>
      <c r="F309" s="5"/>
      <c r="I309" s="7"/>
      <c r="J309" s="7"/>
      <c r="K309" s="5"/>
      <c r="N309" s="194"/>
      <c r="O309" s="195"/>
    </row>
    <row r="310" customFormat="false" ht="23.25" hidden="false" customHeight="false" outlineLevel="0" collapsed="false">
      <c r="C310" s="7"/>
      <c r="D310" s="7"/>
      <c r="E310" s="7"/>
      <c r="F310" s="5"/>
      <c r="I310" s="7"/>
      <c r="J310" s="7"/>
      <c r="K310" s="5"/>
      <c r="N310" s="194"/>
      <c r="O310" s="195"/>
    </row>
    <row r="311" customFormat="false" ht="23.25" hidden="false" customHeight="false" outlineLevel="0" collapsed="false">
      <c r="C311" s="7"/>
      <c r="D311" s="7"/>
      <c r="E311" s="7"/>
      <c r="F311" s="5"/>
      <c r="I311" s="7"/>
      <c r="J311" s="7"/>
      <c r="K311" s="5"/>
      <c r="N311" s="194"/>
      <c r="O311" s="195"/>
    </row>
    <row r="312" customFormat="false" ht="23.25" hidden="false" customHeight="false" outlineLevel="0" collapsed="false">
      <c r="C312" s="7"/>
      <c r="D312" s="7"/>
      <c r="E312" s="7"/>
      <c r="F312" s="5"/>
      <c r="I312" s="7"/>
      <c r="J312" s="7"/>
      <c r="K312" s="5"/>
      <c r="N312" s="194"/>
      <c r="O312" s="195"/>
    </row>
    <row r="313" customFormat="false" ht="23.25" hidden="false" customHeight="false" outlineLevel="0" collapsed="false">
      <c r="C313" s="7"/>
      <c r="D313" s="7"/>
      <c r="E313" s="7"/>
      <c r="F313" s="5"/>
      <c r="I313" s="7"/>
      <c r="J313" s="7"/>
      <c r="K313" s="5"/>
      <c r="N313" s="194"/>
      <c r="O313" s="195"/>
    </row>
    <row r="314" customFormat="false" ht="23.25" hidden="false" customHeight="false" outlineLevel="0" collapsed="false">
      <c r="C314" s="7"/>
      <c r="D314" s="7"/>
      <c r="E314" s="7"/>
      <c r="F314" s="5"/>
      <c r="I314" s="7"/>
      <c r="J314" s="7"/>
      <c r="K314" s="5"/>
      <c r="N314" s="194"/>
      <c r="O314" s="195"/>
    </row>
    <row r="315" customFormat="false" ht="23.25" hidden="false" customHeight="false" outlineLevel="0" collapsed="false">
      <c r="C315" s="7"/>
      <c r="D315" s="7"/>
      <c r="E315" s="7"/>
      <c r="F315" s="5"/>
      <c r="I315" s="7"/>
      <c r="J315" s="7"/>
      <c r="K315" s="5"/>
      <c r="N315" s="194"/>
      <c r="O315" s="195"/>
    </row>
    <row r="316" customFormat="false" ht="23.25" hidden="false" customHeight="false" outlineLevel="0" collapsed="false">
      <c r="C316" s="7"/>
      <c r="D316" s="7"/>
      <c r="E316" s="7"/>
      <c r="F316" s="5"/>
      <c r="I316" s="7"/>
      <c r="J316" s="7"/>
      <c r="K316" s="5"/>
      <c r="N316" s="194"/>
      <c r="O316" s="195"/>
    </row>
    <row r="317" customFormat="false" ht="23.25" hidden="false" customHeight="false" outlineLevel="0" collapsed="false">
      <c r="C317" s="7"/>
      <c r="D317" s="7"/>
      <c r="E317" s="7"/>
      <c r="F317" s="5"/>
      <c r="I317" s="7"/>
      <c r="J317" s="7"/>
      <c r="K317" s="5"/>
      <c r="N317" s="194"/>
      <c r="O317" s="195"/>
    </row>
    <row r="318" customFormat="false" ht="23.25" hidden="false" customHeight="false" outlineLevel="0" collapsed="false">
      <c r="C318" s="7"/>
      <c r="D318" s="7"/>
      <c r="E318" s="7"/>
      <c r="F318" s="5"/>
      <c r="I318" s="7"/>
      <c r="J318" s="7"/>
      <c r="K318" s="5"/>
      <c r="N318" s="194"/>
      <c r="O318" s="195"/>
    </row>
    <row r="319" customFormat="false" ht="23.25" hidden="false" customHeight="false" outlineLevel="0" collapsed="false">
      <c r="C319" s="7"/>
      <c r="D319" s="7"/>
      <c r="E319" s="7"/>
      <c r="F319" s="5"/>
      <c r="I319" s="7"/>
      <c r="J319" s="7"/>
      <c r="K319" s="5"/>
      <c r="N319" s="194"/>
      <c r="O319" s="195"/>
    </row>
    <row r="320" customFormat="false" ht="23.25" hidden="false" customHeight="false" outlineLevel="0" collapsed="false">
      <c r="C320" s="7"/>
      <c r="D320" s="7"/>
      <c r="E320" s="7"/>
      <c r="F320" s="5"/>
      <c r="I320" s="7"/>
      <c r="J320" s="7"/>
      <c r="K320" s="5"/>
      <c r="N320" s="194"/>
      <c r="O320" s="195"/>
    </row>
    <row r="321" customFormat="false" ht="23.25" hidden="false" customHeight="false" outlineLevel="0" collapsed="false">
      <c r="C321" s="7"/>
      <c r="D321" s="7"/>
      <c r="E321" s="7"/>
      <c r="F321" s="5"/>
      <c r="I321" s="7"/>
      <c r="J321" s="7"/>
      <c r="K321" s="5"/>
      <c r="N321" s="194"/>
      <c r="O321" s="195"/>
    </row>
    <row r="322" customFormat="false" ht="23.25" hidden="false" customHeight="false" outlineLevel="0" collapsed="false">
      <c r="C322" s="7"/>
      <c r="D322" s="7"/>
      <c r="E322" s="7"/>
      <c r="F322" s="5"/>
      <c r="I322" s="7"/>
      <c r="J322" s="7"/>
      <c r="K322" s="5"/>
      <c r="N322" s="194"/>
      <c r="O322" s="195"/>
    </row>
    <row r="323" customFormat="false" ht="23.25" hidden="false" customHeight="false" outlineLevel="0" collapsed="false">
      <c r="C323" s="7"/>
      <c r="D323" s="7"/>
      <c r="E323" s="7"/>
      <c r="F323" s="5"/>
      <c r="I323" s="7"/>
      <c r="J323" s="7"/>
      <c r="K323" s="5"/>
      <c r="N323" s="194"/>
      <c r="O323" s="195"/>
    </row>
    <row r="324" customFormat="false" ht="23.25" hidden="false" customHeight="false" outlineLevel="0" collapsed="false">
      <c r="C324" s="7"/>
      <c r="D324" s="7"/>
      <c r="E324" s="7"/>
      <c r="F324" s="5"/>
      <c r="I324" s="7"/>
      <c r="J324" s="7"/>
      <c r="K324" s="5"/>
      <c r="N324" s="194"/>
      <c r="O324" s="195"/>
    </row>
    <row r="325" customFormat="false" ht="23.25" hidden="false" customHeight="false" outlineLevel="0" collapsed="false">
      <c r="C325" s="7"/>
      <c r="D325" s="7"/>
      <c r="E325" s="7"/>
      <c r="F325" s="5"/>
      <c r="I325" s="7"/>
      <c r="J325" s="7"/>
      <c r="K325" s="5"/>
      <c r="N325" s="194"/>
      <c r="O325" s="195"/>
    </row>
    <row r="326" customFormat="false" ht="23.25" hidden="false" customHeight="false" outlineLevel="0" collapsed="false">
      <c r="C326" s="7"/>
      <c r="D326" s="7"/>
      <c r="E326" s="7"/>
      <c r="F326" s="5"/>
      <c r="I326" s="7"/>
      <c r="J326" s="7"/>
      <c r="K326" s="5"/>
      <c r="N326" s="194"/>
      <c r="O326" s="195"/>
    </row>
    <row r="327" customFormat="false" ht="23.25" hidden="false" customHeight="false" outlineLevel="0" collapsed="false">
      <c r="C327" s="7"/>
      <c r="D327" s="7"/>
      <c r="E327" s="7"/>
      <c r="F327" s="5"/>
      <c r="I327" s="7"/>
      <c r="J327" s="7"/>
      <c r="K327" s="5"/>
      <c r="N327" s="194"/>
      <c r="O327" s="195"/>
    </row>
    <row r="328" customFormat="false" ht="23.25" hidden="false" customHeight="false" outlineLevel="0" collapsed="false">
      <c r="C328" s="7"/>
      <c r="D328" s="7"/>
      <c r="E328" s="7"/>
      <c r="F328" s="5"/>
      <c r="I328" s="7"/>
      <c r="J328" s="7"/>
      <c r="K328" s="5"/>
      <c r="N328" s="194"/>
      <c r="O328" s="195"/>
    </row>
    <row r="329" customFormat="false" ht="23.25" hidden="false" customHeight="false" outlineLevel="0" collapsed="false">
      <c r="C329" s="7"/>
      <c r="D329" s="7"/>
      <c r="E329" s="7"/>
      <c r="F329" s="5"/>
      <c r="I329" s="7"/>
      <c r="J329" s="7"/>
      <c r="K329" s="5"/>
      <c r="N329" s="194"/>
      <c r="O329" s="195"/>
    </row>
    <row r="330" customFormat="false" ht="23.25" hidden="false" customHeight="false" outlineLevel="0" collapsed="false">
      <c r="C330" s="7"/>
      <c r="D330" s="7"/>
      <c r="E330" s="7"/>
      <c r="F330" s="5"/>
      <c r="I330" s="7"/>
      <c r="J330" s="7"/>
      <c r="K330" s="5"/>
      <c r="N330" s="194"/>
      <c r="O330" s="195"/>
    </row>
    <row r="331" customFormat="false" ht="23.25" hidden="false" customHeight="false" outlineLevel="0" collapsed="false">
      <c r="C331" s="7"/>
      <c r="D331" s="7"/>
      <c r="E331" s="7"/>
      <c r="F331" s="5"/>
      <c r="I331" s="7"/>
      <c r="J331" s="7"/>
      <c r="K331" s="5"/>
      <c r="N331" s="194"/>
      <c r="O331" s="195"/>
    </row>
    <row r="332" customFormat="false" ht="23.25" hidden="false" customHeight="false" outlineLevel="0" collapsed="false">
      <c r="C332" s="7"/>
      <c r="D332" s="7"/>
      <c r="E332" s="7"/>
      <c r="F332" s="5"/>
      <c r="I332" s="7"/>
      <c r="J332" s="7"/>
      <c r="K332" s="5"/>
      <c r="N332" s="194"/>
      <c r="O332" s="195"/>
    </row>
    <row r="333" customFormat="false" ht="23.25" hidden="false" customHeight="false" outlineLevel="0" collapsed="false">
      <c r="C333" s="7"/>
      <c r="D333" s="7"/>
      <c r="E333" s="7"/>
      <c r="F333" s="5"/>
      <c r="I333" s="7"/>
      <c r="J333" s="7"/>
      <c r="K333" s="5"/>
      <c r="N333" s="194"/>
      <c r="O333" s="195"/>
    </row>
    <row r="334" customFormat="false" ht="23.25" hidden="false" customHeight="false" outlineLevel="0" collapsed="false">
      <c r="C334" s="7"/>
      <c r="D334" s="7"/>
      <c r="E334" s="7"/>
      <c r="F334" s="5"/>
      <c r="I334" s="7"/>
      <c r="J334" s="7"/>
      <c r="K334" s="5"/>
      <c r="N334" s="194"/>
      <c r="O334" s="195"/>
    </row>
    <row r="335" customFormat="false" ht="23.25" hidden="false" customHeight="false" outlineLevel="0" collapsed="false">
      <c r="C335" s="7"/>
      <c r="D335" s="7"/>
      <c r="E335" s="7"/>
      <c r="F335" s="5"/>
      <c r="I335" s="7"/>
      <c r="J335" s="7"/>
      <c r="K335" s="5"/>
      <c r="N335" s="194"/>
      <c r="O335" s="195"/>
    </row>
    <row r="336" customFormat="false" ht="23.25" hidden="false" customHeight="false" outlineLevel="0" collapsed="false">
      <c r="C336" s="7"/>
      <c r="D336" s="7"/>
      <c r="E336" s="7"/>
      <c r="F336" s="5"/>
      <c r="I336" s="7"/>
      <c r="J336" s="7"/>
      <c r="K336" s="5"/>
      <c r="N336" s="194"/>
      <c r="O336" s="195"/>
    </row>
    <row r="337" customFormat="false" ht="23.25" hidden="false" customHeight="false" outlineLevel="0" collapsed="false">
      <c r="C337" s="7"/>
      <c r="D337" s="7"/>
      <c r="E337" s="7"/>
      <c r="F337" s="5"/>
      <c r="I337" s="7"/>
      <c r="J337" s="7"/>
      <c r="K337" s="5"/>
      <c r="N337" s="194"/>
      <c r="O337" s="195"/>
    </row>
    <row r="338" customFormat="false" ht="23.25" hidden="false" customHeight="false" outlineLevel="0" collapsed="false">
      <c r="C338" s="7"/>
      <c r="D338" s="7"/>
      <c r="E338" s="7"/>
      <c r="F338" s="5"/>
      <c r="I338" s="7"/>
      <c r="J338" s="7"/>
      <c r="K338" s="5"/>
      <c r="N338" s="194"/>
      <c r="O338" s="195"/>
    </row>
    <row r="339" customFormat="false" ht="23.25" hidden="false" customHeight="false" outlineLevel="0" collapsed="false">
      <c r="C339" s="7"/>
      <c r="D339" s="7"/>
      <c r="E339" s="7"/>
      <c r="F339" s="5"/>
      <c r="I339" s="7"/>
      <c r="J339" s="7"/>
      <c r="K339" s="5"/>
      <c r="N339" s="194"/>
      <c r="O339" s="195"/>
    </row>
    <row r="340" customFormat="false" ht="23.25" hidden="false" customHeight="false" outlineLevel="0" collapsed="false">
      <c r="C340" s="7"/>
      <c r="D340" s="7"/>
      <c r="E340" s="7"/>
      <c r="F340" s="5"/>
      <c r="I340" s="7"/>
      <c r="J340" s="7"/>
      <c r="K340" s="5"/>
      <c r="N340" s="194"/>
      <c r="O340" s="195"/>
    </row>
    <row r="341" customFormat="false" ht="23.25" hidden="false" customHeight="false" outlineLevel="0" collapsed="false">
      <c r="C341" s="7"/>
      <c r="D341" s="7"/>
      <c r="E341" s="7"/>
      <c r="F341" s="5"/>
      <c r="I341" s="7"/>
      <c r="J341" s="7"/>
      <c r="K341" s="5"/>
      <c r="N341" s="194"/>
      <c r="O341" s="195"/>
    </row>
    <row r="342" customFormat="false" ht="23.25" hidden="false" customHeight="false" outlineLevel="0" collapsed="false">
      <c r="C342" s="7"/>
      <c r="D342" s="7"/>
      <c r="E342" s="7"/>
      <c r="F342" s="5"/>
      <c r="I342" s="7"/>
      <c r="J342" s="7"/>
      <c r="K342" s="5"/>
      <c r="N342" s="194"/>
      <c r="O342" s="195"/>
    </row>
    <row r="343" customFormat="false" ht="23.25" hidden="false" customHeight="false" outlineLevel="0" collapsed="false">
      <c r="C343" s="7"/>
      <c r="D343" s="7"/>
      <c r="E343" s="7"/>
      <c r="F343" s="5"/>
      <c r="I343" s="7"/>
      <c r="J343" s="7"/>
      <c r="K343" s="5"/>
      <c r="N343" s="194"/>
      <c r="O343" s="195"/>
    </row>
    <row r="344" customFormat="false" ht="23.25" hidden="false" customHeight="false" outlineLevel="0" collapsed="false">
      <c r="C344" s="7"/>
      <c r="D344" s="7"/>
      <c r="E344" s="7"/>
      <c r="F344" s="5"/>
      <c r="I344" s="7"/>
      <c r="J344" s="7"/>
      <c r="K344" s="5"/>
      <c r="N344" s="194"/>
      <c r="O344" s="195"/>
    </row>
    <row r="345" customFormat="false" ht="23.25" hidden="false" customHeight="false" outlineLevel="0" collapsed="false">
      <c r="C345" s="7"/>
      <c r="D345" s="7"/>
      <c r="E345" s="7"/>
      <c r="F345" s="5"/>
      <c r="I345" s="7"/>
      <c r="J345" s="7"/>
      <c r="K345" s="5"/>
      <c r="N345" s="194"/>
      <c r="O345" s="195"/>
    </row>
    <row r="346" customFormat="false" ht="23.25" hidden="false" customHeight="false" outlineLevel="0" collapsed="false">
      <c r="C346" s="7"/>
      <c r="D346" s="7"/>
      <c r="E346" s="7"/>
      <c r="F346" s="5"/>
      <c r="I346" s="7"/>
      <c r="J346" s="7"/>
      <c r="K346" s="5"/>
      <c r="N346" s="194"/>
      <c r="O346" s="195"/>
    </row>
    <row r="347" customFormat="false" ht="23.25" hidden="false" customHeight="false" outlineLevel="0" collapsed="false">
      <c r="C347" s="7"/>
      <c r="D347" s="7"/>
      <c r="E347" s="7"/>
      <c r="F347" s="5"/>
      <c r="I347" s="7"/>
      <c r="J347" s="7"/>
      <c r="K347" s="5"/>
      <c r="N347" s="194"/>
      <c r="O347" s="195"/>
    </row>
    <row r="348" customFormat="false" ht="23.25" hidden="false" customHeight="false" outlineLevel="0" collapsed="false">
      <c r="C348" s="7"/>
      <c r="D348" s="7"/>
      <c r="E348" s="7"/>
      <c r="F348" s="5"/>
      <c r="I348" s="7"/>
      <c r="J348" s="7"/>
      <c r="K348" s="5"/>
      <c r="N348" s="194"/>
      <c r="O348" s="195"/>
    </row>
    <row r="349" customFormat="false" ht="23.25" hidden="false" customHeight="false" outlineLevel="0" collapsed="false">
      <c r="C349" s="7"/>
      <c r="D349" s="7"/>
      <c r="E349" s="7"/>
      <c r="F349" s="5"/>
      <c r="I349" s="7"/>
      <c r="J349" s="7"/>
      <c r="K349" s="5"/>
      <c r="N349" s="194"/>
      <c r="O349" s="195"/>
    </row>
    <row r="350" customFormat="false" ht="23.25" hidden="false" customHeight="false" outlineLevel="0" collapsed="false">
      <c r="C350" s="7"/>
      <c r="D350" s="7"/>
      <c r="E350" s="7"/>
      <c r="F350" s="5"/>
      <c r="I350" s="7"/>
      <c r="J350" s="7"/>
      <c r="K350" s="5"/>
      <c r="N350" s="194"/>
      <c r="O350" s="195"/>
    </row>
    <row r="351" customFormat="false" ht="23.25" hidden="false" customHeight="false" outlineLevel="0" collapsed="false">
      <c r="C351" s="7"/>
      <c r="D351" s="7"/>
      <c r="E351" s="7"/>
      <c r="F351" s="5"/>
      <c r="I351" s="7"/>
      <c r="J351" s="7"/>
      <c r="K351" s="5"/>
      <c r="N351" s="194"/>
      <c r="O351" s="195"/>
    </row>
    <row r="352" customFormat="false" ht="23.25" hidden="false" customHeight="false" outlineLevel="0" collapsed="false">
      <c r="C352" s="7"/>
      <c r="D352" s="7"/>
      <c r="E352" s="7"/>
      <c r="F352" s="5"/>
      <c r="I352" s="7"/>
      <c r="J352" s="7"/>
      <c r="K352" s="5"/>
      <c r="N352" s="194"/>
      <c r="O352" s="195"/>
    </row>
    <row r="353" customFormat="false" ht="23.25" hidden="false" customHeight="false" outlineLevel="0" collapsed="false">
      <c r="C353" s="7"/>
      <c r="D353" s="7"/>
      <c r="E353" s="7"/>
      <c r="F353" s="5"/>
      <c r="I353" s="7"/>
      <c r="J353" s="7"/>
      <c r="K353" s="5"/>
      <c r="N353" s="194"/>
      <c r="O353" s="195"/>
    </row>
    <row r="354" customFormat="false" ht="23.25" hidden="false" customHeight="false" outlineLevel="0" collapsed="false">
      <c r="C354" s="7"/>
      <c r="D354" s="7"/>
      <c r="E354" s="7"/>
      <c r="F354" s="5"/>
      <c r="I354" s="7"/>
      <c r="J354" s="7"/>
      <c r="K354" s="5"/>
      <c r="N354" s="194"/>
      <c r="O354" s="195"/>
    </row>
    <row r="355" customFormat="false" ht="23.25" hidden="false" customHeight="false" outlineLevel="0" collapsed="false">
      <c r="C355" s="7"/>
      <c r="D355" s="7"/>
      <c r="E355" s="7"/>
      <c r="F355" s="5"/>
      <c r="I355" s="7"/>
      <c r="J355" s="7"/>
      <c r="K355" s="5"/>
      <c r="N355" s="194"/>
      <c r="O355" s="195"/>
    </row>
    <row r="356" customFormat="false" ht="23.25" hidden="false" customHeight="false" outlineLevel="0" collapsed="false">
      <c r="C356" s="7"/>
      <c r="D356" s="7"/>
      <c r="E356" s="7"/>
      <c r="F356" s="5"/>
      <c r="I356" s="7"/>
      <c r="J356" s="7"/>
      <c r="K356" s="5"/>
      <c r="N356" s="194"/>
      <c r="O356" s="195"/>
    </row>
    <row r="357" customFormat="false" ht="23.25" hidden="false" customHeight="false" outlineLevel="0" collapsed="false">
      <c r="C357" s="7"/>
      <c r="D357" s="7"/>
      <c r="E357" s="7"/>
      <c r="F357" s="5"/>
      <c r="I357" s="7"/>
      <c r="J357" s="7"/>
      <c r="K357" s="5"/>
      <c r="N357" s="194"/>
      <c r="O357" s="195"/>
    </row>
    <row r="358" customFormat="false" ht="23.25" hidden="false" customHeight="false" outlineLevel="0" collapsed="false">
      <c r="C358" s="7"/>
      <c r="D358" s="7"/>
      <c r="E358" s="7"/>
      <c r="F358" s="5"/>
      <c r="I358" s="7"/>
      <c r="J358" s="7"/>
      <c r="K358" s="5"/>
      <c r="N358" s="194"/>
      <c r="O358" s="195"/>
    </row>
    <row r="359" customFormat="false" ht="23.25" hidden="false" customHeight="false" outlineLevel="0" collapsed="false">
      <c r="C359" s="7"/>
      <c r="D359" s="7"/>
      <c r="E359" s="7"/>
      <c r="F359" s="5"/>
      <c r="I359" s="7"/>
      <c r="J359" s="7"/>
      <c r="K359" s="5"/>
      <c r="N359" s="194"/>
      <c r="O359" s="195"/>
    </row>
    <row r="360" customFormat="false" ht="23.25" hidden="false" customHeight="false" outlineLevel="0" collapsed="false">
      <c r="C360" s="7"/>
      <c r="D360" s="7"/>
      <c r="E360" s="7"/>
      <c r="F360" s="5"/>
      <c r="I360" s="7"/>
      <c r="J360" s="7"/>
      <c r="K360" s="5"/>
      <c r="N360" s="194"/>
      <c r="O360" s="195"/>
    </row>
    <row r="361" customFormat="false" ht="23.25" hidden="false" customHeight="false" outlineLevel="0" collapsed="false">
      <c r="C361" s="7"/>
      <c r="D361" s="7"/>
      <c r="E361" s="7"/>
      <c r="F361" s="5"/>
      <c r="I361" s="7"/>
      <c r="J361" s="7"/>
      <c r="K361" s="5"/>
      <c r="N361" s="194"/>
      <c r="O361" s="195"/>
    </row>
    <row r="362" customFormat="false" ht="23.25" hidden="false" customHeight="false" outlineLevel="0" collapsed="false">
      <c r="C362" s="7"/>
      <c r="D362" s="7"/>
      <c r="E362" s="7"/>
      <c r="F362" s="5"/>
      <c r="I362" s="7"/>
      <c r="J362" s="7"/>
      <c r="K362" s="5"/>
      <c r="N362" s="194"/>
      <c r="O362" s="195"/>
    </row>
    <row r="363" customFormat="false" ht="23.25" hidden="false" customHeight="false" outlineLevel="0" collapsed="false">
      <c r="C363" s="7"/>
      <c r="D363" s="7"/>
      <c r="E363" s="7"/>
      <c r="F363" s="5"/>
      <c r="I363" s="7"/>
      <c r="J363" s="7"/>
      <c r="K363" s="5"/>
      <c r="N363" s="194"/>
      <c r="O363" s="195"/>
    </row>
    <row r="364" customFormat="false" ht="23.25" hidden="false" customHeight="false" outlineLevel="0" collapsed="false">
      <c r="C364" s="7"/>
      <c r="D364" s="7"/>
      <c r="E364" s="7"/>
      <c r="F364" s="5"/>
      <c r="I364" s="7"/>
      <c r="J364" s="7"/>
      <c r="K364" s="5"/>
      <c r="N364" s="194"/>
      <c r="O364" s="195"/>
    </row>
    <row r="365" customFormat="false" ht="23.25" hidden="false" customHeight="false" outlineLevel="0" collapsed="false">
      <c r="C365" s="7"/>
      <c r="D365" s="7"/>
      <c r="E365" s="7"/>
      <c r="F365" s="5"/>
      <c r="I365" s="7"/>
      <c r="J365" s="7"/>
      <c r="K365" s="5"/>
      <c r="N365" s="194"/>
      <c r="O365" s="195"/>
    </row>
    <row r="366" customFormat="false" ht="23.25" hidden="false" customHeight="false" outlineLevel="0" collapsed="false">
      <c r="C366" s="7"/>
      <c r="D366" s="7"/>
      <c r="E366" s="7"/>
      <c r="F366" s="5"/>
      <c r="I366" s="7"/>
      <c r="J366" s="7"/>
      <c r="K366" s="5"/>
      <c r="N366" s="194"/>
      <c r="O366" s="195"/>
    </row>
    <row r="367" customFormat="false" ht="23.25" hidden="false" customHeight="false" outlineLevel="0" collapsed="false">
      <c r="C367" s="7"/>
      <c r="D367" s="7"/>
      <c r="E367" s="7"/>
      <c r="F367" s="5"/>
      <c r="I367" s="7"/>
      <c r="J367" s="7"/>
      <c r="K367" s="5"/>
      <c r="N367" s="194"/>
      <c r="O367" s="195"/>
    </row>
    <row r="368" customFormat="false" ht="23.25" hidden="false" customHeight="false" outlineLevel="0" collapsed="false">
      <c r="C368" s="7"/>
      <c r="D368" s="7"/>
      <c r="E368" s="7"/>
      <c r="F368" s="5"/>
      <c r="I368" s="7"/>
      <c r="J368" s="7"/>
      <c r="K368" s="5"/>
      <c r="N368" s="194"/>
      <c r="O368" s="195"/>
    </row>
    <row r="369" customFormat="false" ht="23.25" hidden="false" customHeight="false" outlineLevel="0" collapsed="false">
      <c r="C369" s="7"/>
      <c r="D369" s="7"/>
      <c r="E369" s="7"/>
      <c r="F369" s="5"/>
      <c r="I369" s="7"/>
      <c r="J369" s="7"/>
      <c r="K369" s="5"/>
      <c r="N369" s="194"/>
      <c r="O369" s="195"/>
    </row>
    <row r="370" customFormat="false" ht="23.25" hidden="false" customHeight="false" outlineLevel="0" collapsed="false">
      <c r="C370" s="7"/>
      <c r="D370" s="7"/>
      <c r="E370" s="7"/>
      <c r="F370" s="5"/>
      <c r="I370" s="7"/>
      <c r="J370" s="7"/>
      <c r="K370" s="5"/>
      <c r="N370" s="194"/>
      <c r="O370" s="195"/>
    </row>
    <row r="371" customFormat="false" ht="23.25" hidden="false" customHeight="false" outlineLevel="0" collapsed="false">
      <c r="C371" s="7"/>
      <c r="D371" s="7"/>
      <c r="E371" s="7"/>
      <c r="F371" s="5"/>
      <c r="I371" s="7"/>
      <c r="J371" s="7"/>
      <c r="K371" s="5"/>
      <c r="N371" s="194"/>
      <c r="O371" s="195"/>
    </row>
    <row r="372" customFormat="false" ht="23.25" hidden="false" customHeight="false" outlineLevel="0" collapsed="false">
      <c r="C372" s="7"/>
      <c r="D372" s="7"/>
      <c r="E372" s="7"/>
      <c r="F372" s="5"/>
      <c r="I372" s="7"/>
      <c r="J372" s="7"/>
      <c r="K372" s="5"/>
      <c r="N372" s="194"/>
      <c r="O372" s="195"/>
    </row>
    <row r="373" customFormat="false" ht="23.25" hidden="false" customHeight="false" outlineLevel="0" collapsed="false">
      <c r="C373" s="7"/>
      <c r="D373" s="7"/>
      <c r="E373" s="7"/>
      <c r="F373" s="5"/>
      <c r="I373" s="7"/>
      <c r="J373" s="7"/>
      <c r="K373" s="5"/>
      <c r="N373" s="194"/>
      <c r="O373" s="195"/>
    </row>
    <row r="374" customFormat="false" ht="23.25" hidden="false" customHeight="false" outlineLevel="0" collapsed="false">
      <c r="C374" s="7"/>
      <c r="D374" s="7"/>
      <c r="E374" s="7"/>
      <c r="F374" s="5"/>
      <c r="I374" s="7"/>
      <c r="J374" s="7"/>
      <c r="K374" s="5"/>
      <c r="N374" s="194"/>
      <c r="O374" s="195"/>
    </row>
    <row r="375" customFormat="false" ht="23.25" hidden="false" customHeight="false" outlineLevel="0" collapsed="false">
      <c r="C375" s="7"/>
      <c r="D375" s="7"/>
      <c r="E375" s="7"/>
      <c r="F375" s="5"/>
      <c r="I375" s="7"/>
      <c r="J375" s="7"/>
      <c r="K375" s="5"/>
      <c r="N375" s="194"/>
      <c r="O375" s="195"/>
    </row>
    <row r="376" customFormat="false" ht="23.25" hidden="false" customHeight="false" outlineLevel="0" collapsed="false">
      <c r="N376" s="194"/>
      <c r="O376" s="195"/>
    </row>
    <row r="377" customFormat="false" ht="23.25" hidden="false" customHeight="false" outlineLevel="0" collapsed="false">
      <c r="N377" s="194"/>
      <c r="O377" s="195"/>
    </row>
    <row r="378" customFormat="false" ht="23.25" hidden="false" customHeight="false" outlineLevel="0" collapsed="false">
      <c r="N378" s="194"/>
      <c r="O378" s="195"/>
    </row>
    <row r="379" customFormat="false" ht="23.25" hidden="false" customHeight="false" outlineLevel="0" collapsed="false">
      <c r="N379" s="194"/>
      <c r="O379" s="195"/>
    </row>
    <row r="380" customFormat="false" ht="23.25" hidden="false" customHeight="false" outlineLevel="0" collapsed="false">
      <c r="N380" s="194"/>
      <c r="O380" s="195"/>
    </row>
    <row r="381" customFormat="false" ht="23.25" hidden="false" customHeight="false" outlineLevel="0" collapsed="false">
      <c r="N381" s="194"/>
      <c r="O381" s="195"/>
    </row>
    <row r="382" customFormat="false" ht="23.25" hidden="false" customHeight="false" outlineLevel="0" collapsed="false">
      <c r="N382" s="194"/>
      <c r="O382" s="195"/>
    </row>
    <row r="383" customFormat="false" ht="23.25" hidden="false" customHeight="false" outlineLevel="0" collapsed="false">
      <c r="N383" s="194"/>
      <c r="O383" s="195"/>
    </row>
    <row r="384" customFormat="false" ht="23.25" hidden="false" customHeight="false" outlineLevel="0" collapsed="false">
      <c r="N384" s="194"/>
      <c r="O384" s="195"/>
    </row>
    <row r="385" customFormat="false" ht="23.25" hidden="false" customHeight="false" outlineLevel="0" collapsed="false">
      <c r="N385" s="194"/>
      <c r="O385" s="195"/>
    </row>
    <row r="386" customFormat="false" ht="23.25" hidden="false" customHeight="false" outlineLevel="0" collapsed="false">
      <c r="N386" s="194"/>
      <c r="O386" s="195"/>
    </row>
    <row r="387" customFormat="false" ht="23.25" hidden="false" customHeight="false" outlineLevel="0" collapsed="false">
      <c r="N387" s="194"/>
      <c r="O387" s="195"/>
    </row>
    <row r="388" customFormat="false" ht="23.25" hidden="false" customHeight="false" outlineLevel="0" collapsed="false">
      <c r="N388" s="194"/>
      <c r="O388" s="195"/>
    </row>
    <row r="389" customFormat="false" ht="23.25" hidden="false" customHeight="false" outlineLevel="0" collapsed="false">
      <c r="N389" s="194"/>
      <c r="O389" s="195"/>
    </row>
    <row r="390" customFormat="false" ht="23.25" hidden="false" customHeight="false" outlineLevel="0" collapsed="false">
      <c r="N390" s="194"/>
      <c r="O390" s="195"/>
    </row>
    <row r="391" customFormat="false" ht="23.25" hidden="false" customHeight="false" outlineLevel="0" collapsed="false">
      <c r="N391" s="194"/>
      <c r="O391" s="195"/>
    </row>
    <row r="392" customFormat="false" ht="23.25" hidden="false" customHeight="false" outlineLevel="0" collapsed="false">
      <c r="N392" s="194"/>
      <c r="O392" s="195"/>
    </row>
    <row r="393" customFormat="false" ht="23.25" hidden="false" customHeight="false" outlineLevel="0" collapsed="false">
      <c r="N393" s="194"/>
      <c r="O393" s="195"/>
    </row>
    <row r="394" customFormat="false" ht="23.25" hidden="false" customHeight="false" outlineLevel="0" collapsed="false">
      <c r="N394" s="194"/>
      <c r="O394" s="195"/>
    </row>
    <row r="395" customFormat="false" ht="23.25" hidden="false" customHeight="false" outlineLevel="0" collapsed="false">
      <c r="N395" s="194"/>
      <c r="O395" s="195"/>
    </row>
    <row r="396" customFormat="false" ht="23.25" hidden="false" customHeight="false" outlineLevel="0" collapsed="false">
      <c r="N396" s="194"/>
      <c r="O396" s="195"/>
    </row>
    <row r="397" customFormat="false" ht="23.25" hidden="false" customHeight="false" outlineLevel="0" collapsed="false">
      <c r="N397" s="194"/>
      <c r="O397" s="195"/>
    </row>
    <row r="398" customFormat="false" ht="23.25" hidden="false" customHeight="false" outlineLevel="0" collapsed="false">
      <c r="N398" s="194"/>
      <c r="O398" s="195"/>
    </row>
    <row r="399" customFormat="false" ht="23.25" hidden="false" customHeight="false" outlineLevel="0" collapsed="false">
      <c r="N399" s="194"/>
      <c r="O399" s="195"/>
    </row>
    <row r="400" customFormat="false" ht="23.25" hidden="false" customHeight="false" outlineLevel="0" collapsed="false">
      <c r="N400" s="194"/>
      <c r="O400" s="195"/>
    </row>
    <row r="401" customFormat="false" ht="23.25" hidden="false" customHeight="false" outlineLevel="0" collapsed="false">
      <c r="N401" s="194"/>
      <c r="O401" s="195"/>
    </row>
    <row r="402" customFormat="false" ht="23.25" hidden="false" customHeight="false" outlineLevel="0" collapsed="false">
      <c r="N402" s="194"/>
      <c r="O402" s="195"/>
    </row>
    <row r="403" customFormat="false" ht="23.25" hidden="false" customHeight="false" outlineLevel="0" collapsed="false">
      <c r="N403" s="194"/>
      <c r="O403" s="195"/>
    </row>
    <row r="404" customFormat="false" ht="23.25" hidden="false" customHeight="false" outlineLevel="0" collapsed="false">
      <c r="N404" s="194"/>
      <c r="O404" s="195"/>
    </row>
    <row r="405" customFormat="false" ht="23.25" hidden="false" customHeight="false" outlineLevel="0" collapsed="false">
      <c r="N405" s="194"/>
      <c r="O405" s="195"/>
    </row>
    <row r="406" customFormat="false" ht="23.25" hidden="false" customHeight="false" outlineLevel="0" collapsed="false">
      <c r="N406" s="194"/>
      <c r="O406" s="195"/>
    </row>
    <row r="407" customFormat="false" ht="23.25" hidden="false" customHeight="false" outlineLevel="0" collapsed="false">
      <c r="N407" s="194"/>
      <c r="O407" s="195"/>
    </row>
    <row r="408" customFormat="false" ht="23.25" hidden="false" customHeight="false" outlineLevel="0" collapsed="false">
      <c r="N408" s="194"/>
      <c r="O408" s="195"/>
    </row>
    <row r="409" customFormat="false" ht="23.25" hidden="false" customHeight="false" outlineLevel="0" collapsed="false">
      <c r="N409" s="194"/>
      <c r="O409" s="195"/>
    </row>
    <row r="410" customFormat="false" ht="23.25" hidden="false" customHeight="false" outlineLevel="0" collapsed="false">
      <c r="N410" s="194"/>
      <c r="O410" s="195"/>
    </row>
    <row r="411" customFormat="false" ht="23.25" hidden="false" customHeight="false" outlineLevel="0" collapsed="false">
      <c r="N411" s="194"/>
      <c r="O411" s="195"/>
    </row>
    <row r="412" customFormat="false" ht="23.25" hidden="false" customHeight="false" outlineLevel="0" collapsed="false">
      <c r="N412" s="194"/>
      <c r="O412" s="195"/>
    </row>
    <row r="413" customFormat="false" ht="23.25" hidden="false" customHeight="false" outlineLevel="0" collapsed="false">
      <c r="N413" s="194"/>
      <c r="O413" s="195"/>
    </row>
    <row r="414" customFormat="false" ht="23.25" hidden="false" customHeight="false" outlineLevel="0" collapsed="false">
      <c r="N414" s="194"/>
      <c r="O414" s="195"/>
    </row>
    <row r="415" customFormat="false" ht="23.25" hidden="false" customHeight="false" outlineLevel="0" collapsed="false">
      <c r="N415" s="194"/>
      <c r="O415" s="195"/>
    </row>
    <row r="416" customFormat="false" ht="23.25" hidden="false" customHeight="false" outlineLevel="0" collapsed="false">
      <c r="N416" s="194"/>
      <c r="O416" s="195"/>
    </row>
    <row r="417" customFormat="false" ht="23.25" hidden="false" customHeight="false" outlineLevel="0" collapsed="false">
      <c r="N417" s="194"/>
      <c r="O417" s="195"/>
    </row>
    <row r="418" customFormat="false" ht="23.25" hidden="false" customHeight="false" outlineLevel="0" collapsed="false">
      <c r="N418" s="194"/>
      <c r="O418" s="195"/>
    </row>
    <row r="419" customFormat="false" ht="23.25" hidden="false" customHeight="false" outlineLevel="0" collapsed="false">
      <c r="N419" s="194"/>
      <c r="O419" s="195"/>
    </row>
    <row r="420" customFormat="false" ht="23.25" hidden="false" customHeight="false" outlineLevel="0" collapsed="false">
      <c r="N420" s="194"/>
      <c r="O420" s="195"/>
    </row>
    <row r="421" customFormat="false" ht="23.25" hidden="false" customHeight="false" outlineLevel="0" collapsed="false">
      <c r="N421" s="194"/>
      <c r="O421" s="195"/>
    </row>
    <row r="422" customFormat="false" ht="23.25" hidden="false" customHeight="false" outlineLevel="0" collapsed="false">
      <c r="N422" s="194"/>
      <c r="O422" s="195"/>
    </row>
    <row r="423" customFormat="false" ht="23.25" hidden="false" customHeight="false" outlineLevel="0" collapsed="false">
      <c r="N423" s="194"/>
      <c r="O423" s="195"/>
    </row>
    <row r="424" customFormat="false" ht="23.25" hidden="false" customHeight="false" outlineLevel="0" collapsed="false">
      <c r="N424" s="194"/>
      <c r="O424" s="195"/>
    </row>
    <row r="425" customFormat="false" ht="23.25" hidden="false" customHeight="false" outlineLevel="0" collapsed="false">
      <c r="N425" s="194"/>
      <c r="O425" s="195"/>
    </row>
    <row r="426" customFormat="false" ht="23.25" hidden="false" customHeight="false" outlineLevel="0" collapsed="false">
      <c r="N426" s="194"/>
      <c r="O426" s="195"/>
    </row>
    <row r="427" customFormat="false" ht="23.25" hidden="false" customHeight="false" outlineLevel="0" collapsed="false">
      <c r="N427" s="194"/>
      <c r="O427" s="195"/>
    </row>
    <row r="428" customFormat="false" ht="23.25" hidden="false" customHeight="false" outlineLevel="0" collapsed="false">
      <c r="N428" s="194"/>
      <c r="O428" s="195"/>
    </row>
    <row r="429" customFormat="false" ht="23.25" hidden="false" customHeight="false" outlineLevel="0" collapsed="false">
      <c r="N429" s="194"/>
      <c r="O429" s="195"/>
    </row>
    <row r="430" customFormat="false" ht="23.25" hidden="false" customHeight="false" outlineLevel="0" collapsed="false">
      <c r="N430" s="194"/>
      <c r="O430" s="195"/>
    </row>
    <row r="431" customFormat="false" ht="23.25" hidden="false" customHeight="false" outlineLevel="0" collapsed="false">
      <c r="N431" s="194"/>
      <c r="O431" s="195"/>
    </row>
    <row r="432" customFormat="false" ht="23.25" hidden="false" customHeight="false" outlineLevel="0" collapsed="false">
      <c r="N432" s="194"/>
      <c r="O432" s="195"/>
    </row>
    <row r="433" customFormat="false" ht="23.25" hidden="false" customHeight="false" outlineLevel="0" collapsed="false">
      <c r="N433" s="194"/>
      <c r="O433" s="195"/>
    </row>
    <row r="434" customFormat="false" ht="23.25" hidden="false" customHeight="false" outlineLevel="0" collapsed="false">
      <c r="N434" s="194"/>
      <c r="O434" s="195"/>
    </row>
    <row r="435" customFormat="false" ht="23.25" hidden="false" customHeight="false" outlineLevel="0" collapsed="false">
      <c r="N435" s="194"/>
      <c r="O435" s="195"/>
    </row>
    <row r="436" customFormat="false" ht="23.25" hidden="false" customHeight="false" outlineLevel="0" collapsed="false">
      <c r="N436" s="194"/>
      <c r="O436" s="195"/>
    </row>
    <row r="437" customFormat="false" ht="23.25" hidden="false" customHeight="false" outlineLevel="0" collapsed="false">
      <c r="N437" s="194"/>
      <c r="O437" s="195"/>
    </row>
    <row r="438" customFormat="false" ht="23.25" hidden="false" customHeight="false" outlineLevel="0" collapsed="false">
      <c r="N438" s="194"/>
      <c r="O438" s="195"/>
    </row>
    <row r="439" customFormat="false" ht="23.25" hidden="false" customHeight="false" outlineLevel="0" collapsed="false">
      <c r="N439" s="194"/>
      <c r="O439" s="195"/>
    </row>
    <row r="440" customFormat="false" ht="23.25" hidden="false" customHeight="false" outlineLevel="0" collapsed="false">
      <c r="N440" s="194"/>
      <c r="O440" s="195"/>
    </row>
    <row r="441" customFormat="false" ht="23.25" hidden="false" customHeight="false" outlineLevel="0" collapsed="false">
      <c r="N441" s="194"/>
      <c r="O441" s="195"/>
    </row>
    <row r="442" customFormat="false" ht="23.25" hidden="false" customHeight="false" outlineLevel="0" collapsed="false">
      <c r="N442" s="194"/>
      <c r="O442" s="195"/>
    </row>
    <row r="443" customFormat="false" ht="23.25" hidden="false" customHeight="false" outlineLevel="0" collapsed="false">
      <c r="N443" s="194"/>
      <c r="O443" s="195"/>
    </row>
    <row r="444" customFormat="false" ht="23.25" hidden="false" customHeight="false" outlineLevel="0" collapsed="false">
      <c r="N444" s="194"/>
      <c r="O444" s="195"/>
    </row>
    <row r="445" customFormat="false" ht="23.25" hidden="false" customHeight="false" outlineLevel="0" collapsed="false">
      <c r="N445" s="194"/>
      <c r="O445" s="195"/>
    </row>
    <row r="446" customFormat="false" ht="23.25" hidden="false" customHeight="false" outlineLevel="0" collapsed="false">
      <c r="N446" s="194"/>
      <c r="O446" s="195"/>
    </row>
    <row r="447" customFormat="false" ht="23.25" hidden="false" customHeight="false" outlineLevel="0" collapsed="false">
      <c r="N447" s="194"/>
      <c r="O447" s="195"/>
    </row>
    <row r="448" customFormat="false" ht="23.25" hidden="false" customHeight="false" outlineLevel="0" collapsed="false">
      <c r="N448" s="194"/>
      <c r="O448" s="195"/>
    </row>
    <row r="449" customFormat="false" ht="23.25" hidden="false" customHeight="false" outlineLevel="0" collapsed="false">
      <c r="N449" s="194"/>
      <c r="O449" s="195"/>
    </row>
    <row r="450" customFormat="false" ht="23.25" hidden="false" customHeight="false" outlineLevel="0" collapsed="false">
      <c r="N450" s="194"/>
      <c r="O450" s="195"/>
    </row>
    <row r="451" customFormat="false" ht="23.25" hidden="false" customHeight="false" outlineLevel="0" collapsed="false">
      <c r="N451" s="194"/>
      <c r="O451" s="195"/>
    </row>
    <row r="452" customFormat="false" ht="23.25" hidden="false" customHeight="false" outlineLevel="0" collapsed="false">
      <c r="N452" s="194"/>
      <c r="O452" s="195"/>
    </row>
    <row r="453" customFormat="false" ht="23.25" hidden="false" customHeight="false" outlineLevel="0" collapsed="false">
      <c r="N453" s="194"/>
      <c r="O453" s="195"/>
    </row>
    <row r="454" customFormat="false" ht="23.25" hidden="false" customHeight="false" outlineLevel="0" collapsed="false">
      <c r="N454" s="194"/>
      <c r="O454" s="195"/>
    </row>
    <row r="455" customFormat="false" ht="23.25" hidden="false" customHeight="false" outlineLevel="0" collapsed="false">
      <c r="N455" s="194"/>
      <c r="O455" s="195"/>
    </row>
    <row r="456" customFormat="false" ht="23.25" hidden="false" customHeight="false" outlineLevel="0" collapsed="false">
      <c r="N456" s="194"/>
      <c r="O456" s="195"/>
    </row>
    <row r="457" customFormat="false" ht="23.25" hidden="false" customHeight="false" outlineLevel="0" collapsed="false">
      <c r="N457" s="194"/>
      <c r="O457" s="195"/>
    </row>
    <row r="458" customFormat="false" ht="23.25" hidden="false" customHeight="false" outlineLevel="0" collapsed="false">
      <c r="N458" s="194"/>
      <c r="O458" s="195"/>
    </row>
    <row r="459" customFormat="false" ht="23.25" hidden="false" customHeight="false" outlineLevel="0" collapsed="false">
      <c r="N459" s="194"/>
      <c r="O459" s="195"/>
    </row>
    <row r="460" customFormat="false" ht="23.25" hidden="false" customHeight="false" outlineLevel="0" collapsed="false">
      <c r="N460" s="194"/>
      <c r="O460" s="195"/>
    </row>
    <row r="461" customFormat="false" ht="23.25" hidden="false" customHeight="false" outlineLevel="0" collapsed="false">
      <c r="N461" s="194"/>
      <c r="O461" s="195"/>
    </row>
    <row r="462" customFormat="false" ht="23.25" hidden="false" customHeight="false" outlineLevel="0" collapsed="false">
      <c r="N462" s="194"/>
      <c r="O462" s="195"/>
    </row>
    <row r="463" customFormat="false" ht="23.25" hidden="false" customHeight="false" outlineLevel="0" collapsed="false">
      <c r="N463" s="194"/>
      <c r="O463" s="195"/>
    </row>
    <row r="464" customFormat="false" ht="23.25" hidden="false" customHeight="false" outlineLevel="0" collapsed="false">
      <c r="N464" s="194"/>
      <c r="O464" s="195"/>
    </row>
    <row r="465" customFormat="false" ht="23.25" hidden="false" customHeight="false" outlineLevel="0" collapsed="false">
      <c r="N465" s="194"/>
      <c r="O465" s="195"/>
    </row>
    <row r="466" customFormat="false" ht="23.25" hidden="false" customHeight="false" outlineLevel="0" collapsed="false">
      <c r="N466" s="194"/>
      <c r="O466" s="195"/>
    </row>
    <row r="467" customFormat="false" ht="23.25" hidden="false" customHeight="false" outlineLevel="0" collapsed="false">
      <c r="N467" s="194"/>
      <c r="O467" s="195"/>
    </row>
    <row r="468" customFormat="false" ht="23.25" hidden="false" customHeight="false" outlineLevel="0" collapsed="false">
      <c r="N468" s="194"/>
      <c r="O468" s="195"/>
    </row>
    <row r="469" customFormat="false" ht="23.25" hidden="false" customHeight="false" outlineLevel="0" collapsed="false">
      <c r="N469" s="194"/>
      <c r="O469" s="195"/>
    </row>
    <row r="470" customFormat="false" ht="23.25" hidden="false" customHeight="false" outlineLevel="0" collapsed="false">
      <c r="N470" s="194"/>
      <c r="O470" s="195"/>
    </row>
    <row r="471" customFormat="false" ht="23.25" hidden="false" customHeight="false" outlineLevel="0" collapsed="false">
      <c r="N471" s="194"/>
      <c r="O471" s="195"/>
    </row>
    <row r="472" customFormat="false" ht="23.25" hidden="false" customHeight="false" outlineLevel="0" collapsed="false">
      <c r="N472" s="194"/>
      <c r="O472" s="195"/>
    </row>
    <row r="473" customFormat="false" ht="23.25" hidden="false" customHeight="false" outlineLevel="0" collapsed="false">
      <c r="N473" s="194"/>
      <c r="O473" s="195"/>
    </row>
    <row r="474" customFormat="false" ht="23.25" hidden="false" customHeight="false" outlineLevel="0" collapsed="false">
      <c r="N474" s="194"/>
      <c r="O474" s="195"/>
    </row>
    <row r="475" customFormat="false" ht="23.25" hidden="false" customHeight="false" outlineLevel="0" collapsed="false">
      <c r="N475" s="194"/>
      <c r="O475" s="195"/>
    </row>
    <row r="476" customFormat="false" ht="23.25" hidden="false" customHeight="false" outlineLevel="0" collapsed="false">
      <c r="N476" s="194"/>
      <c r="O476" s="195"/>
    </row>
    <row r="477" customFormat="false" ht="23.25" hidden="false" customHeight="false" outlineLevel="0" collapsed="false">
      <c r="N477" s="194"/>
      <c r="O477" s="195"/>
    </row>
    <row r="478" customFormat="false" ht="23.25" hidden="false" customHeight="false" outlineLevel="0" collapsed="false">
      <c r="N478" s="194"/>
      <c r="O478" s="195"/>
    </row>
    <row r="479" customFormat="false" ht="23.25" hidden="false" customHeight="false" outlineLevel="0" collapsed="false">
      <c r="N479" s="194"/>
      <c r="O479" s="195"/>
    </row>
    <row r="480" customFormat="false" ht="23.25" hidden="false" customHeight="false" outlineLevel="0" collapsed="false">
      <c r="N480" s="194"/>
      <c r="O480" s="195"/>
    </row>
    <row r="481" customFormat="false" ht="23.25" hidden="false" customHeight="false" outlineLevel="0" collapsed="false">
      <c r="N481" s="194"/>
      <c r="O481" s="195"/>
    </row>
    <row r="482" customFormat="false" ht="23.25" hidden="false" customHeight="false" outlineLevel="0" collapsed="false">
      <c r="N482" s="194"/>
      <c r="O482" s="195"/>
    </row>
    <row r="483" customFormat="false" ht="23.25" hidden="false" customHeight="false" outlineLevel="0" collapsed="false">
      <c r="N483" s="194"/>
      <c r="O483" s="195"/>
    </row>
    <row r="484" customFormat="false" ht="23.25" hidden="false" customHeight="false" outlineLevel="0" collapsed="false">
      <c r="N484" s="194"/>
      <c r="O484" s="195"/>
    </row>
    <row r="485" customFormat="false" ht="23.25" hidden="false" customHeight="false" outlineLevel="0" collapsed="false">
      <c r="N485" s="194"/>
      <c r="O485" s="195"/>
    </row>
    <row r="486" customFormat="false" ht="23.25" hidden="false" customHeight="false" outlineLevel="0" collapsed="false">
      <c r="N486" s="194"/>
      <c r="O486" s="195"/>
    </row>
    <row r="487" customFormat="false" ht="23.25" hidden="false" customHeight="false" outlineLevel="0" collapsed="false">
      <c r="N487" s="194"/>
      <c r="O487" s="195"/>
    </row>
    <row r="488" customFormat="false" ht="23.25" hidden="false" customHeight="false" outlineLevel="0" collapsed="false">
      <c r="N488" s="194"/>
      <c r="O488" s="195"/>
    </row>
    <row r="489" customFormat="false" ht="23.25" hidden="false" customHeight="false" outlineLevel="0" collapsed="false">
      <c r="N489" s="194"/>
      <c r="O489" s="195"/>
    </row>
    <row r="490" customFormat="false" ht="23.25" hidden="false" customHeight="false" outlineLevel="0" collapsed="false">
      <c r="N490" s="194"/>
      <c r="O490" s="195"/>
    </row>
    <row r="491" customFormat="false" ht="23.25" hidden="false" customHeight="false" outlineLevel="0" collapsed="false">
      <c r="N491" s="194"/>
      <c r="O491" s="195"/>
    </row>
    <row r="492" customFormat="false" ht="23.25" hidden="false" customHeight="false" outlineLevel="0" collapsed="false">
      <c r="N492" s="194"/>
      <c r="O492" s="195"/>
    </row>
    <row r="493" customFormat="false" ht="23.25" hidden="false" customHeight="false" outlineLevel="0" collapsed="false">
      <c r="N493" s="194"/>
      <c r="O493" s="195"/>
    </row>
    <row r="494" customFormat="false" ht="23.25" hidden="false" customHeight="false" outlineLevel="0" collapsed="false">
      <c r="N494" s="194"/>
      <c r="O494" s="195"/>
    </row>
    <row r="495" customFormat="false" ht="23.25" hidden="false" customHeight="false" outlineLevel="0" collapsed="false">
      <c r="N495" s="194"/>
      <c r="O495" s="195"/>
    </row>
    <row r="496" customFormat="false" ht="23.25" hidden="false" customHeight="false" outlineLevel="0" collapsed="false">
      <c r="N496" s="194"/>
      <c r="O496" s="195"/>
    </row>
    <row r="497" customFormat="false" ht="23.25" hidden="false" customHeight="false" outlineLevel="0" collapsed="false">
      <c r="N497" s="194"/>
      <c r="O497" s="195"/>
    </row>
    <row r="498" customFormat="false" ht="23.25" hidden="false" customHeight="false" outlineLevel="0" collapsed="false">
      <c r="N498" s="194"/>
      <c r="O498" s="195"/>
    </row>
    <row r="499" customFormat="false" ht="23.25" hidden="false" customHeight="false" outlineLevel="0" collapsed="false">
      <c r="N499" s="194"/>
      <c r="O499" s="195"/>
    </row>
    <row r="500" customFormat="false" ht="23.25" hidden="false" customHeight="false" outlineLevel="0" collapsed="false">
      <c r="N500" s="194"/>
      <c r="O500" s="195"/>
    </row>
    <row r="501" customFormat="false" ht="23.25" hidden="false" customHeight="false" outlineLevel="0" collapsed="false">
      <c r="N501" s="194"/>
      <c r="O501" s="195"/>
    </row>
    <row r="502" customFormat="false" ht="23.25" hidden="false" customHeight="false" outlineLevel="0" collapsed="false">
      <c r="N502" s="194"/>
      <c r="O502" s="195"/>
    </row>
    <row r="503" customFormat="false" ht="23.25" hidden="false" customHeight="false" outlineLevel="0" collapsed="false">
      <c r="N503" s="194"/>
      <c r="O503" s="195"/>
    </row>
    <row r="504" customFormat="false" ht="23.25" hidden="false" customHeight="false" outlineLevel="0" collapsed="false">
      <c r="N504" s="194"/>
      <c r="O504" s="195"/>
    </row>
    <row r="505" customFormat="false" ht="23.25" hidden="false" customHeight="false" outlineLevel="0" collapsed="false">
      <c r="N505" s="194"/>
      <c r="O505" s="195"/>
    </row>
    <row r="506" customFormat="false" ht="23.25" hidden="false" customHeight="false" outlineLevel="0" collapsed="false">
      <c r="N506" s="194"/>
      <c r="O506" s="195"/>
    </row>
    <row r="507" customFormat="false" ht="23.25" hidden="false" customHeight="false" outlineLevel="0" collapsed="false">
      <c r="N507" s="194"/>
      <c r="O507" s="195"/>
    </row>
    <row r="508" customFormat="false" ht="23.25" hidden="false" customHeight="false" outlineLevel="0" collapsed="false">
      <c r="N508" s="194"/>
      <c r="O508" s="195"/>
    </row>
    <row r="509" customFormat="false" ht="23.25" hidden="false" customHeight="false" outlineLevel="0" collapsed="false">
      <c r="N509" s="194"/>
      <c r="O509" s="195"/>
    </row>
    <row r="510" customFormat="false" ht="23.25" hidden="false" customHeight="false" outlineLevel="0" collapsed="false">
      <c r="N510" s="194"/>
      <c r="O510" s="195"/>
    </row>
    <row r="511" customFormat="false" ht="23.25" hidden="false" customHeight="false" outlineLevel="0" collapsed="false">
      <c r="N511" s="194"/>
      <c r="O511" s="195"/>
    </row>
    <row r="512" customFormat="false" ht="23.25" hidden="false" customHeight="false" outlineLevel="0" collapsed="false">
      <c r="N512" s="194"/>
      <c r="O512" s="195"/>
    </row>
    <row r="513" customFormat="false" ht="23.25" hidden="false" customHeight="false" outlineLevel="0" collapsed="false">
      <c r="N513" s="194"/>
      <c r="O513" s="195"/>
    </row>
    <row r="514" customFormat="false" ht="23.25" hidden="false" customHeight="false" outlineLevel="0" collapsed="false">
      <c r="N514" s="194"/>
      <c r="O514" s="195"/>
    </row>
    <row r="515" customFormat="false" ht="23.25" hidden="false" customHeight="false" outlineLevel="0" collapsed="false">
      <c r="N515" s="194"/>
      <c r="O515" s="195"/>
    </row>
    <row r="516" customFormat="false" ht="23.25" hidden="false" customHeight="false" outlineLevel="0" collapsed="false">
      <c r="N516" s="194"/>
      <c r="O516" s="195"/>
    </row>
    <row r="517" customFormat="false" ht="23.25" hidden="false" customHeight="false" outlineLevel="0" collapsed="false">
      <c r="N517" s="194"/>
      <c r="O517" s="195"/>
    </row>
    <row r="518" customFormat="false" ht="23.25" hidden="false" customHeight="false" outlineLevel="0" collapsed="false">
      <c r="N518" s="194"/>
      <c r="O518" s="195"/>
    </row>
    <row r="519" customFormat="false" ht="23.25" hidden="false" customHeight="false" outlineLevel="0" collapsed="false">
      <c r="N519" s="194"/>
      <c r="O519" s="195"/>
    </row>
    <row r="520" customFormat="false" ht="23.25" hidden="false" customHeight="false" outlineLevel="0" collapsed="false">
      <c r="N520" s="194"/>
      <c r="O520" s="195"/>
    </row>
    <row r="521" customFormat="false" ht="23.25" hidden="false" customHeight="false" outlineLevel="0" collapsed="false">
      <c r="N521" s="194"/>
      <c r="O521" s="195"/>
    </row>
    <row r="522" customFormat="false" ht="23.25" hidden="false" customHeight="false" outlineLevel="0" collapsed="false">
      <c r="N522" s="194"/>
      <c r="O522" s="195"/>
    </row>
    <row r="523" customFormat="false" ht="23.25" hidden="false" customHeight="false" outlineLevel="0" collapsed="false">
      <c r="N523" s="194"/>
      <c r="O523" s="195"/>
    </row>
    <row r="524" customFormat="false" ht="23.25" hidden="false" customHeight="false" outlineLevel="0" collapsed="false">
      <c r="N524" s="194"/>
      <c r="O524" s="195"/>
    </row>
    <row r="525" customFormat="false" ht="23.25" hidden="false" customHeight="false" outlineLevel="0" collapsed="false">
      <c r="N525" s="194"/>
      <c r="O525" s="195"/>
    </row>
    <row r="526" customFormat="false" ht="23.25" hidden="false" customHeight="false" outlineLevel="0" collapsed="false">
      <c r="N526" s="194"/>
      <c r="O526" s="195"/>
    </row>
    <row r="527" customFormat="false" ht="23.25" hidden="false" customHeight="false" outlineLevel="0" collapsed="false">
      <c r="N527" s="194"/>
      <c r="O527" s="195"/>
    </row>
    <row r="528" customFormat="false" ht="23.25" hidden="false" customHeight="false" outlineLevel="0" collapsed="false">
      <c r="N528" s="194"/>
      <c r="O528" s="195"/>
    </row>
    <row r="529" customFormat="false" ht="23.25" hidden="false" customHeight="false" outlineLevel="0" collapsed="false">
      <c r="N529" s="194"/>
      <c r="O529" s="195"/>
    </row>
    <row r="530" customFormat="false" ht="23.25" hidden="false" customHeight="false" outlineLevel="0" collapsed="false">
      <c r="N530" s="194"/>
      <c r="O530" s="195"/>
    </row>
    <row r="531" customFormat="false" ht="23.25" hidden="false" customHeight="false" outlineLevel="0" collapsed="false">
      <c r="N531" s="194"/>
      <c r="O531" s="195"/>
    </row>
    <row r="532" customFormat="false" ht="23.25" hidden="false" customHeight="false" outlineLevel="0" collapsed="false">
      <c r="N532" s="194"/>
      <c r="O532" s="195"/>
    </row>
    <row r="533" customFormat="false" ht="23.25" hidden="false" customHeight="false" outlineLevel="0" collapsed="false">
      <c r="N533" s="194"/>
      <c r="O533" s="195"/>
    </row>
    <row r="534" customFormat="false" ht="23.25" hidden="false" customHeight="false" outlineLevel="0" collapsed="false">
      <c r="N534" s="194"/>
      <c r="O534" s="195"/>
    </row>
    <row r="535" customFormat="false" ht="23.25" hidden="false" customHeight="false" outlineLevel="0" collapsed="false">
      <c r="N535" s="194"/>
      <c r="O535" s="195"/>
    </row>
    <row r="536" customFormat="false" ht="23.25" hidden="false" customHeight="false" outlineLevel="0" collapsed="false">
      <c r="N536" s="194"/>
      <c r="O536" s="195"/>
    </row>
    <row r="537" customFormat="false" ht="23.25" hidden="false" customHeight="false" outlineLevel="0" collapsed="false">
      <c r="N537" s="194"/>
      <c r="O537" s="195"/>
    </row>
    <row r="538" customFormat="false" ht="23.25" hidden="false" customHeight="false" outlineLevel="0" collapsed="false">
      <c r="N538" s="194"/>
      <c r="O538" s="195"/>
    </row>
    <row r="539" customFormat="false" ht="23.25" hidden="false" customHeight="false" outlineLevel="0" collapsed="false">
      <c r="N539" s="194"/>
      <c r="O539" s="195"/>
    </row>
    <row r="540" customFormat="false" ht="23.25" hidden="false" customHeight="false" outlineLevel="0" collapsed="false">
      <c r="N540" s="194"/>
      <c r="O540" s="195"/>
    </row>
    <row r="541" customFormat="false" ht="23.25" hidden="false" customHeight="false" outlineLevel="0" collapsed="false">
      <c r="N541" s="194"/>
      <c r="O541" s="195"/>
    </row>
    <row r="542" customFormat="false" ht="23.25" hidden="false" customHeight="false" outlineLevel="0" collapsed="false">
      <c r="N542" s="194"/>
      <c r="O542" s="195"/>
    </row>
    <row r="543" customFormat="false" ht="23.25" hidden="false" customHeight="false" outlineLevel="0" collapsed="false">
      <c r="N543" s="194"/>
      <c r="O543" s="195"/>
    </row>
    <row r="544" customFormat="false" ht="23.25" hidden="false" customHeight="false" outlineLevel="0" collapsed="false">
      <c r="N544" s="194"/>
      <c r="O544" s="195"/>
    </row>
    <row r="545" customFormat="false" ht="23.25" hidden="false" customHeight="false" outlineLevel="0" collapsed="false">
      <c r="N545" s="194"/>
      <c r="O545" s="195"/>
    </row>
    <row r="546" customFormat="false" ht="23.25" hidden="false" customHeight="false" outlineLevel="0" collapsed="false">
      <c r="N546" s="194"/>
      <c r="O546" s="195"/>
    </row>
    <row r="547" customFormat="false" ht="23.25" hidden="false" customHeight="false" outlineLevel="0" collapsed="false">
      <c r="N547" s="194"/>
      <c r="O547" s="195"/>
    </row>
    <row r="548" customFormat="false" ht="23.25" hidden="false" customHeight="false" outlineLevel="0" collapsed="false">
      <c r="N548" s="194"/>
      <c r="O548" s="195"/>
    </row>
    <row r="549" customFormat="false" ht="23.25" hidden="false" customHeight="false" outlineLevel="0" collapsed="false">
      <c r="N549" s="194"/>
      <c r="O549" s="195"/>
    </row>
    <row r="550" customFormat="false" ht="23.25" hidden="false" customHeight="false" outlineLevel="0" collapsed="false">
      <c r="N550" s="194"/>
      <c r="O550" s="195"/>
    </row>
    <row r="551" customFormat="false" ht="23.25" hidden="false" customHeight="false" outlineLevel="0" collapsed="false">
      <c r="N551" s="194"/>
      <c r="O551" s="195"/>
    </row>
    <row r="552" customFormat="false" ht="23.25" hidden="false" customHeight="false" outlineLevel="0" collapsed="false">
      <c r="N552" s="194"/>
      <c r="O552" s="195"/>
    </row>
    <row r="553" customFormat="false" ht="23.25" hidden="false" customHeight="false" outlineLevel="0" collapsed="false">
      <c r="N553" s="194"/>
      <c r="O553" s="195"/>
    </row>
    <row r="554" customFormat="false" ht="23.25" hidden="false" customHeight="false" outlineLevel="0" collapsed="false">
      <c r="N554" s="194"/>
      <c r="O554" s="195"/>
    </row>
    <row r="555" customFormat="false" ht="23.25" hidden="false" customHeight="false" outlineLevel="0" collapsed="false">
      <c r="N555" s="194"/>
      <c r="O555" s="195"/>
    </row>
    <row r="556" customFormat="false" ht="23.25" hidden="false" customHeight="false" outlineLevel="0" collapsed="false">
      <c r="N556" s="194"/>
      <c r="O556" s="195"/>
    </row>
    <row r="557" customFormat="false" ht="23.25" hidden="false" customHeight="false" outlineLevel="0" collapsed="false">
      <c r="N557" s="194"/>
      <c r="O557" s="195"/>
    </row>
    <row r="558" customFormat="false" ht="23.25" hidden="false" customHeight="false" outlineLevel="0" collapsed="false">
      <c r="N558" s="194"/>
      <c r="O558" s="195"/>
    </row>
    <row r="559" customFormat="false" ht="23.25" hidden="false" customHeight="false" outlineLevel="0" collapsed="false">
      <c r="N559" s="194"/>
      <c r="O559" s="195"/>
    </row>
    <row r="560" customFormat="false" ht="23.25" hidden="false" customHeight="false" outlineLevel="0" collapsed="false">
      <c r="N560" s="194"/>
      <c r="O560" s="195"/>
    </row>
    <row r="561" customFormat="false" ht="23.25" hidden="false" customHeight="false" outlineLevel="0" collapsed="false">
      <c r="N561" s="194"/>
      <c r="O561" s="195"/>
    </row>
    <row r="562" customFormat="false" ht="23.25" hidden="false" customHeight="false" outlineLevel="0" collapsed="false">
      <c r="N562" s="194"/>
      <c r="O562" s="195"/>
    </row>
    <row r="563" customFormat="false" ht="23.25" hidden="false" customHeight="false" outlineLevel="0" collapsed="false">
      <c r="N563" s="194"/>
      <c r="O563" s="195"/>
    </row>
    <row r="564" customFormat="false" ht="23.25" hidden="false" customHeight="false" outlineLevel="0" collapsed="false">
      <c r="N564" s="194"/>
      <c r="O564" s="195"/>
    </row>
    <row r="565" customFormat="false" ht="23.25" hidden="false" customHeight="false" outlineLevel="0" collapsed="false">
      <c r="N565" s="194"/>
      <c r="O565" s="195"/>
    </row>
    <row r="566" customFormat="false" ht="23.25" hidden="false" customHeight="false" outlineLevel="0" collapsed="false">
      <c r="N566" s="194"/>
      <c r="O566" s="195"/>
    </row>
    <row r="567" customFormat="false" ht="23.25" hidden="false" customHeight="false" outlineLevel="0" collapsed="false">
      <c r="N567" s="194"/>
      <c r="O567" s="195"/>
    </row>
    <row r="568" customFormat="false" ht="23.25" hidden="false" customHeight="false" outlineLevel="0" collapsed="false">
      <c r="N568" s="194"/>
      <c r="O568" s="195"/>
    </row>
    <row r="569" customFormat="false" ht="23.25" hidden="false" customHeight="false" outlineLevel="0" collapsed="false">
      <c r="N569" s="194"/>
      <c r="O569" s="195"/>
    </row>
    <row r="570" customFormat="false" ht="23.25" hidden="false" customHeight="false" outlineLevel="0" collapsed="false">
      <c r="N570" s="194"/>
      <c r="O570" s="195"/>
    </row>
    <row r="571" customFormat="false" ht="23.25" hidden="false" customHeight="false" outlineLevel="0" collapsed="false">
      <c r="N571" s="194"/>
      <c r="O571" s="195"/>
    </row>
    <row r="572" customFormat="false" ht="23.25" hidden="false" customHeight="false" outlineLevel="0" collapsed="false">
      <c r="N572" s="194"/>
      <c r="O572" s="195"/>
    </row>
    <row r="573" customFormat="false" ht="23.25" hidden="false" customHeight="false" outlineLevel="0" collapsed="false">
      <c r="N573" s="194"/>
      <c r="O573" s="195"/>
    </row>
    <row r="574" customFormat="false" ht="23.25" hidden="false" customHeight="false" outlineLevel="0" collapsed="false">
      <c r="N574" s="194"/>
      <c r="O574" s="195"/>
    </row>
    <row r="575" customFormat="false" ht="23.25" hidden="false" customHeight="false" outlineLevel="0" collapsed="false">
      <c r="N575" s="194"/>
      <c r="O575" s="195"/>
    </row>
    <row r="576" customFormat="false" ht="23.25" hidden="false" customHeight="false" outlineLevel="0" collapsed="false">
      <c r="N576" s="194"/>
      <c r="O576" s="195"/>
    </row>
    <row r="577" customFormat="false" ht="23.25" hidden="false" customHeight="false" outlineLevel="0" collapsed="false">
      <c r="N577" s="194"/>
      <c r="O577" s="195"/>
    </row>
    <row r="578" customFormat="false" ht="23.25" hidden="false" customHeight="false" outlineLevel="0" collapsed="false">
      <c r="N578" s="194"/>
      <c r="O578" s="195"/>
    </row>
    <row r="579" customFormat="false" ht="23.25" hidden="false" customHeight="false" outlineLevel="0" collapsed="false">
      <c r="N579" s="194"/>
      <c r="O579" s="195"/>
    </row>
    <row r="580" customFormat="false" ht="23.25" hidden="false" customHeight="false" outlineLevel="0" collapsed="false">
      <c r="N580" s="194"/>
      <c r="O580" s="195"/>
    </row>
    <row r="581" customFormat="false" ht="23.25" hidden="false" customHeight="false" outlineLevel="0" collapsed="false">
      <c r="N581" s="194"/>
      <c r="O581" s="195"/>
    </row>
    <row r="582" customFormat="false" ht="23.25" hidden="false" customHeight="false" outlineLevel="0" collapsed="false">
      <c r="N582" s="194"/>
      <c r="O582" s="195"/>
    </row>
    <row r="583" customFormat="false" ht="23.25" hidden="false" customHeight="false" outlineLevel="0" collapsed="false">
      <c r="N583" s="194"/>
      <c r="O583" s="195"/>
    </row>
    <row r="584" customFormat="false" ht="23.25" hidden="false" customHeight="false" outlineLevel="0" collapsed="false">
      <c r="N584" s="194"/>
      <c r="O584" s="195"/>
    </row>
    <row r="585" customFormat="false" ht="23.25" hidden="false" customHeight="false" outlineLevel="0" collapsed="false">
      <c r="N585" s="194"/>
      <c r="O585" s="195"/>
    </row>
    <row r="586" customFormat="false" ht="23.25" hidden="false" customHeight="false" outlineLevel="0" collapsed="false">
      <c r="N586" s="194"/>
      <c r="O586" s="195"/>
    </row>
    <row r="587" customFormat="false" ht="23.25" hidden="false" customHeight="false" outlineLevel="0" collapsed="false">
      <c r="N587" s="194"/>
      <c r="O587" s="195"/>
    </row>
    <row r="588" customFormat="false" ht="23.25" hidden="false" customHeight="false" outlineLevel="0" collapsed="false">
      <c r="N588" s="194"/>
      <c r="O588" s="195"/>
    </row>
    <row r="589" customFormat="false" ht="23.25" hidden="false" customHeight="false" outlineLevel="0" collapsed="false">
      <c r="N589" s="194"/>
      <c r="O589" s="195"/>
    </row>
    <row r="590" customFormat="false" ht="23.25" hidden="false" customHeight="false" outlineLevel="0" collapsed="false">
      <c r="N590" s="194"/>
      <c r="O590" s="195"/>
    </row>
    <row r="591" customFormat="false" ht="23.25" hidden="false" customHeight="false" outlineLevel="0" collapsed="false">
      <c r="N591" s="194"/>
      <c r="O591" s="195"/>
    </row>
    <row r="592" customFormat="false" ht="23.25" hidden="false" customHeight="false" outlineLevel="0" collapsed="false">
      <c r="N592" s="194"/>
      <c r="O592" s="195"/>
    </row>
    <row r="593" customFormat="false" ht="23.25" hidden="false" customHeight="false" outlineLevel="0" collapsed="false">
      <c r="N593" s="194"/>
      <c r="O593" s="195"/>
    </row>
    <row r="594" customFormat="false" ht="23.25" hidden="false" customHeight="false" outlineLevel="0" collapsed="false">
      <c r="N594" s="194"/>
      <c r="O594" s="195"/>
    </row>
    <row r="595" customFormat="false" ht="23.25" hidden="false" customHeight="false" outlineLevel="0" collapsed="false">
      <c r="N595" s="194"/>
      <c r="O595" s="195"/>
    </row>
    <row r="596" customFormat="false" ht="23.25" hidden="false" customHeight="false" outlineLevel="0" collapsed="false">
      <c r="N596" s="194"/>
      <c r="O596" s="195"/>
    </row>
    <row r="597" customFormat="false" ht="23.25" hidden="false" customHeight="false" outlineLevel="0" collapsed="false">
      <c r="N597" s="194"/>
      <c r="O597" s="195"/>
    </row>
    <row r="598" customFormat="false" ht="23.25" hidden="false" customHeight="false" outlineLevel="0" collapsed="false">
      <c r="N598" s="194"/>
      <c r="O598" s="195"/>
    </row>
    <row r="599" customFormat="false" ht="23.25" hidden="false" customHeight="false" outlineLevel="0" collapsed="false">
      <c r="N599" s="194"/>
      <c r="O599" s="195"/>
    </row>
    <row r="600" customFormat="false" ht="23.25" hidden="false" customHeight="false" outlineLevel="0" collapsed="false">
      <c r="N600" s="194"/>
      <c r="O600" s="195"/>
    </row>
    <row r="601" customFormat="false" ht="23.25" hidden="false" customHeight="false" outlineLevel="0" collapsed="false">
      <c r="N601" s="194"/>
      <c r="O601" s="195"/>
    </row>
    <row r="602" customFormat="false" ht="23.25" hidden="false" customHeight="false" outlineLevel="0" collapsed="false">
      <c r="N602" s="194"/>
      <c r="O602" s="195"/>
    </row>
    <row r="603" customFormat="false" ht="23.25" hidden="false" customHeight="false" outlineLevel="0" collapsed="false">
      <c r="N603" s="194"/>
      <c r="O603" s="195"/>
    </row>
    <row r="604" customFormat="false" ht="23.25" hidden="false" customHeight="false" outlineLevel="0" collapsed="false">
      <c r="N604" s="194"/>
      <c r="O604" s="195"/>
    </row>
    <row r="605" customFormat="false" ht="23.25" hidden="false" customHeight="false" outlineLevel="0" collapsed="false">
      <c r="N605" s="194"/>
      <c r="O605" s="195"/>
    </row>
    <row r="606" customFormat="false" ht="23.25" hidden="false" customHeight="false" outlineLevel="0" collapsed="false">
      <c r="N606" s="194"/>
      <c r="O606" s="195"/>
    </row>
    <row r="607" customFormat="false" ht="23.25" hidden="false" customHeight="false" outlineLevel="0" collapsed="false">
      <c r="N607" s="194"/>
      <c r="O607" s="195"/>
    </row>
    <row r="608" customFormat="false" ht="23.25" hidden="false" customHeight="false" outlineLevel="0" collapsed="false">
      <c r="N608" s="194"/>
      <c r="O608" s="195"/>
    </row>
    <row r="609" customFormat="false" ht="23.25" hidden="false" customHeight="false" outlineLevel="0" collapsed="false">
      <c r="N609" s="194"/>
      <c r="O609" s="195"/>
    </row>
    <row r="610" customFormat="false" ht="23.25" hidden="false" customHeight="false" outlineLevel="0" collapsed="false">
      <c r="N610" s="194"/>
      <c r="O610" s="195"/>
    </row>
    <row r="611" customFormat="false" ht="23.25" hidden="false" customHeight="false" outlineLevel="0" collapsed="false">
      <c r="N611" s="194"/>
      <c r="O611" s="195"/>
    </row>
    <row r="612" customFormat="false" ht="23.25" hidden="false" customHeight="false" outlineLevel="0" collapsed="false">
      <c r="N612" s="194"/>
      <c r="O612" s="195"/>
    </row>
    <row r="613" customFormat="false" ht="23.25" hidden="false" customHeight="false" outlineLevel="0" collapsed="false">
      <c r="N613" s="194"/>
      <c r="O613" s="195"/>
    </row>
    <row r="614" customFormat="false" ht="23.25" hidden="false" customHeight="false" outlineLevel="0" collapsed="false">
      <c r="N614" s="194"/>
      <c r="O614" s="195"/>
    </row>
    <row r="615" customFormat="false" ht="23.25" hidden="false" customHeight="false" outlineLevel="0" collapsed="false">
      <c r="N615" s="194"/>
      <c r="O615" s="195"/>
    </row>
    <row r="616" customFormat="false" ht="23.25" hidden="false" customHeight="false" outlineLevel="0" collapsed="false">
      <c r="N616" s="194"/>
      <c r="O616" s="195"/>
    </row>
    <row r="617" customFormat="false" ht="23.25" hidden="false" customHeight="false" outlineLevel="0" collapsed="false">
      <c r="N617" s="194"/>
      <c r="O617" s="195"/>
    </row>
    <row r="618" customFormat="false" ht="23.25" hidden="false" customHeight="false" outlineLevel="0" collapsed="false">
      <c r="N618" s="194"/>
      <c r="O618" s="195"/>
    </row>
    <row r="619" customFormat="false" ht="23.25" hidden="false" customHeight="false" outlineLevel="0" collapsed="false">
      <c r="N619" s="194"/>
      <c r="O619" s="195"/>
    </row>
    <row r="620" customFormat="false" ht="23.25" hidden="false" customHeight="false" outlineLevel="0" collapsed="false">
      <c r="N620" s="194"/>
      <c r="O620" s="195"/>
    </row>
    <row r="621" customFormat="false" ht="23.25" hidden="false" customHeight="false" outlineLevel="0" collapsed="false">
      <c r="N621" s="194"/>
      <c r="O621" s="195"/>
    </row>
    <row r="622" customFormat="false" ht="23.25" hidden="false" customHeight="false" outlineLevel="0" collapsed="false">
      <c r="N622" s="194"/>
      <c r="O622" s="195"/>
    </row>
    <row r="623" customFormat="false" ht="23.25" hidden="false" customHeight="false" outlineLevel="0" collapsed="false">
      <c r="N623" s="194"/>
      <c r="O623" s="195"/>
    </row>
    <row r="624" customFormat="false" ht="23.25" hidden="false" customHeight="false" outlineLevel="0" collapsed="false">
      <c r="N624" s="194"/>
      <c r="O624" s="195"/>
    </row>
    <row r="625" customFormat="false" ht="23.25" hidden="false" customHeight="false" outlineLevel="0" collapsed="false">
      <c r="N625" s="194"/>
      <c r="O625" s="195"/>
    </row>
    <row r="626" customFormat="false" ht="23.25" hidden="false" customHeight="false" outlineLevel="0" collapsed="false">
      <c r="N626" s="194"/>
      <c r="O626" s="195"/>
    </row>
    <row r="627" customFormat="false" ht="23.25" hidden="false" customHeight="false" outlineLevel="0" collapsed="false">
      <c r="N627" s="194"/>
      <c r="O627" s="195"/>
    </row>
    <row r="628" customFormat="false" ht="23.25" hidden="false" customHeight="false" outlineLevel="0" collapsed="false">
      <c r="N628" s="194"/>
      <c r="O628" s="195"/>
    </row>
    <row r="629" customFormat="false" ht="23.25" hidden="false" customHeight="false" outlineLevel="0" collapsed="false">
      <c r="N629" s="194"/>
      <c r="O629" s="195"/>
    </row>
    <row r="630" customFormat="false" ht="23.25" hidden="false" customHeight="false" outlineLevel="0" collapsed="false">
      <c r="N630" s="194"/>
      <c r="O630" s="195"/>
    </row>
    <row r="631" customFormat="false" ht="23.25" hidden="false" customHeight="false" outlineLevel="0" collapsed="false">
      <c r="N631" s="194"/>
      <c r="O631" s="195"/>
    </row>
    <row r="632" customFormat="false" ht="23.25" hidden="false" customHeight="false" outlineLevel="0" collapsed="false">
      <c r="N632" s="194"/>
      <c r="O632" s="195"/>
    </row>
    <row r="633" customFormat="false" ht="23.25" hidden="false" customHeight="false" outlineLevel="0" collapsed="false">
      <c r="N633" s="194"/>
      <c r="O633" s="195"/>
    </row>
    <row r="634" customFormat="false" ht="23.25" hidden="false" customHeight="false" outlineLevel="0" collapsed="false">
      <c r="N634" s="194"/>
      <c r="O634" s="195"/>
    </row>
    <row r="635" customFormat="false" ht="23.25" hidden="false" customHeight="false" outlineLevel="0" collapsed="false">
      <c r="N635" s="194"/>
      <c r="O635" s="195"/>
    </row>
    <row r="636" customFormat="false" ht="23.25" hidden="false" customHeight="false" outlineLevel="0" collapsed="false">
      <c r="N636" s="194"/>
      <c r="O636" s="195"/>
    </row>
    <row r="637" customFormat="false" ht="23.25" hidden="false" customHeight="false" outlineLevel="0" collapsed="false">
      <c r="N637" s="194"/>
      <c r="O637" s="195"/>
    </row>
    <row r="638" customFormat="false" ht="23.25" hidden="false" customHeight="false" outlineLevel="0" collapsed="false">
      <c r="N638" s="194"/>
      <c r="O638" s="195"/>
    </row>
    <row r="639" customFormat="false" ht="23.25" hidden="false" customHeight="false" outlineLevel="0" collapsed="false">
      <c r="N639" s="194"/>
      <c r="O639" s="195"/>
    </row>
    <row r="640" customFormat="false" ht="23.25" hidden="false" customHeight="false" outlineLevel="0" collapsed="false">
      <c r="N640" s="194"/>
      <c r="O640" s="195"/>
    </row>
    <row r="641" customFormat="false" ht="23.25" hidden="false" customHeight="false" outlineLevel="0" collapsed="false">
      <c r="N641" s="194"/>
      <c r="O641" s="195"/>
    </row>
    <row r="642" customFormat="false" ht="23.25" hidden="false" customHeight="false" outlineLevel="0" collapsed="false">
      <c r="N642" s="194"/>
      <c r="O642" s="195"/>
    </row>
    <row r="643" customFormat="false" ht="23.25" hidden="false" customHeight="false" outlineLevel="0" collapsed="false">
      <c r="N643" s="194"/>
      <c r="O643" s="195"/>
    </row>
    <row r="644" customFormat="false" ht="23.25" hidden="false" customHeight="false" outlineLevel="0" collapsed="false">
      <c r="N644" s="194"/>
      <c r="O644" s="195"/>
    </row>
    <row r="645" customFormat="false" ht="23.25" hidden="false" customHeight="false" outlineLevel="0" collapsed="false">
      <c r="N645" s="194"/>
      <c r="O645" s="195"/>
    </row>
    <row r="646" customFormat="false" ht="23.25" hidden="false" customHeight="false" outlineLevel="0" collapsed="false">
      <c r="N646" s="194"/>
      <c r="O646" s="195"/>
    </row>
    <row r="647" customFormat="false" ht="23.25" hidden="false" customHeight="false" outlineLevel="0" collapsed="false">
      <c r="N647" s="194"/>
      <c r="O647" s="195"/>
    </row>
    <row r="648" customFormat="false" ht="23.25" hidden="false" customHeight="false" outlineLevel="0" collapsed="false">
      <c r="N648" s="194"/>
      <c r="O648" s="195"/>
    </row>
    <row r="649" customFormat="false" ht="23.25" hidden="false" customHeight="false" outlineLevel="0" collapsed="false">
      <c r="N649" s="194"/>
      <c r="O649" s="195"/>
    </row>
    <row r="650" customFormat="false" ht="23.25" hidden="false" customHeight="false" outlineLevel="0" collapsed="false">
      <c r="N650" s="194"/>
      <c r="O650" s="195"/>
    </row>
    <row r="651" customFormat="false" ht="23.25" hidden="false" customHeight="false" outlineLevel="0" collapsed="false">
      <c r="N651" s="194"/>
      <c r="O651" s="195"/>
    </row>
    <row r="652" customFormat="false" ht="23.25" hidden="false" customHeight="false" outlineLevel="0" collapsed="false">
      <c r="N652" s="194"/>
      <c r="O652" s="195"/>
    </row>
    <row r="653" customFormat="false" ht="23.25" hidden="false" customHeight="false" outlineLevel="0" collapsed="false">
      <c r="N653" s="194"/>
      <c r="O653" s="195"/>
    </row>
    <row r="654" customFormat="false" ht="23.25" hidden="false" customHeight="false" outlineLevel="0" collapsed="false">
      <c r="N654" s="194"/>
      <c r="O654" s="195"/>
    </row>
    <row r="655" customFormat="false" ht="23.25" hidden="false" customHeight="false" outlineLevel="0" collapsed="false">
      <c r="N655" s="194"/>
      <c r="O655" s="195"/>
    </row>
    <row r="656" customFormat="false" ht="23.25" hidden="false" customHeight="false" outlineLevel="0" collapsed="false">
      <c r="N656" s="194"/>
      <c r="O656" s="195"/>
    </row>
    <row r="657" customFormat="false" ht="23.25" hidden="false" customHeight="false" outlineLevel="0" collapsed="false">
      <c r="N657" s="194"/>
      <c r="O657" s="195"/>
    </row>
    <row r="658" customFormat="false" ht="23.25" hidden="false" customHeight="false" outlineLevel="0" collapsed="false">
      <c r="N658" s="194"/>
      <c r="O658" s="195"/>
    </row>
    <row r="659" customFormat="false" ht="23.25" hidden="false" customHeight="false" outlineLevel="0" collapsed="false">
      <c r="N659" s="194"/>
      <c r="O659" s="195"/>
    </row>
    <row r="660" customFormat="false" ht="23.25" hidden="false" customHeight="false" outlineLevel="0" collapsed="false">
      <c r="N660" s="194"/>
      <c r="O660" s="195"/>
    </row>
    <row r="661" customFormat="false" ht="23.25" hidden="false" customHeight="false" outlineLevel="0" collapsed="false">
      <c r="N661" s="194"/>
      <c r="O661" s="195"/>
    </row>
    <row r="662" customFormat="false" ht="23.25" hidden="false" customHeight="false" outlineLevel="0" collapsed="false">
      <c r="N662" s="194"/>
      <c r="O662" s="195"/>
    </row>
    <row r="663" customFormat="false" ht="23.25" hidden="false" customHeight="false" outlineLevel="0" collapsed="false">
      <c r="N663" s="194"/>
      <c r="O663" s="195"/>
    </row>
    <row r="664" customFormat="false" ht="23.25" hidden="false" customHeight="false" outlineLevel="0" collapsed="false">
      <c r="N664" s="194"/>
      <c r="O664" s="195"/>
    </row>
    <row r="665" customFormat="false" ht="23.25" hidden="false" customHeight="false" outlineLevel="0" collapsed="false">
      <c r="N665" s="194"/>
      <c r="O665" s="195"/>
    </row>
    <row r="666" customFormat="false" ht="23.25" hidden="false" customHeight="false" outlineLevel="0" collapsed="false">
      <c r="N666" s="194"/>
      <c r="O666" s="195"/>
    </row>
    <row r="667" customFormat="false" ht="23.25" hidden="false" customHeight="false" outlineLevel="0" collapsed="false">
      <c r="N667" s="194"/>
      <c r="O667" s="195"/>
    </row>
    <row r="668" customFormat="false" ht="23.25" hidden="false" customHeight="false" outlineLevel="0" collapsed="false">
      <c r="N668" s="194"/>
      <c r="O668" s="195"/>
    </row>
    <row r="669" customFormat="false" ht="23.25" hidden="false" customHeight="false" outlineLevel="0" collapsed="false">
      <c r="N669" s="194"/>
      <c r="O669" s="195"/>
    </row>
    <row r="670" customFormat="false" ht="23.25" hidden="false" customHeight="false" outlineLevel="0" collapsed="false">
      <c r="N670" s="194"/>
      <c r="O670" s="195"/>
    </row>
    <row r="671" customFormat="false" ht="23.25" hidden="false" customHeight="false" outlineLevel="0" collapsed="false">
      <c r="N671" s="194"/>
      <c r="O671" s="195"/>
    </row>
    <row r="672" customFormat="false" ht="23.25" hidden="false" customHeight="false" outlineLevel="0" collapsed="false">
      <c r="N672" s="194"/>
      <c r="O672" s="195"/>
    </row>
    <row r="673" customFormat="false" ht="23.25" hidden="false" customHeight="false" outlineLevel="0" collapsed="false">
      <c r="N673" s="194"/>
      <c r="O673" s="195"/>
    </row>
    <row r="674" customFormat="false" ht="23.25" hidden="false" customHeight="false" outlineLevel="0" collapsed="false">
      <c r="N674" s="194"/>
      <c r="O674" s="195"/>
    </row>
    <row r="675" customFormat="false" ht="23.25" hidden="false" customHeight="false" outlineLevel="0" collapsed="false">
      <c r="N675" s="194"/>
      <c r="O675" s="195"/>
    </row>
    <row r="676" customFormat="false" ht="23.25" hidden="false" customHeight="false" outlineLevel="0" collapsed="false">
      <c r="N676" s="194"/>
      <c r="O676" s="195"/>
    </row>
    <row r="677" customFormat="false" ht="23.25" hidden="false" customHeight="false" outlineLevel="0" collapsed="false">
      <c r="N677" s="194"/>
      <c r="O677" s="195"/>
    </row>
    <row r="678" customFormat="false" ht="23.25" hidden="false" customHeight="false" outlineLevel="0" collapsed="false">
      <c r="N678" s="194"/>
      <c r="O678" s="195"/>
    </row>
    <row r="679" customFormat="false" ht="23.25" hidden="false" customHeight="false" outlineLevel="0" collapsed="false">
      <c r="N679" s="194"/>
      <c r="O679" s="195"/>
    </row>
    <row r="680" customFormat="false" ht="23.25" hidden="false" customHeight="false" outlineLevel="0" collapsed="false">
      <c r="N680" s="194"/>
      <c r="O680" s="195"/>
    </row>
    <row r="681" customFormat="false" ht="23.25" hidden="false" customHeight="false" outlineLevel="0" collapsed="false">
      <c r="N681" s="194"/>
      <c r="O681" s="195"/>
    </row>
    <row r="682" customFormat="false" ht="23.25" hidden="false" customHeight="false" outlineLevel="0" collapsed="false">
      <c r="N682" s="194"/>
      <c r="O682" s="195"/>
    </row>
    <row r="683" customFormat="false" ht="23.25" hidden="false" customHeight="false" outlineLevel="0" collapsed="false">
      <c r="N683" s="194"/>
      <c r="O683" s="195"/>
    </row>
    <row r="684" customFormat="false" ht="23.25" hidden="false" customHeight="false" outlineLevel="0" collapsed="false">
      <c r="N684" s="194"/>
      <c r="O684" s="195"/>
    </row>
    <row r="685" customFormat="false" ht="23.25" hidden="false" customHeight="false" outlineLevel="0" collapsed="false">
      <c r="N685" s="194"/>
      <c r="O685" s="195"/>
    </row>
    <row r="686" customFormat="false" ht="23.25" hidden="false" customHeight="false" outlineLevel="0" collapsed="false">
      <c r="N686" s="194"/>
      <c r="O686" s="195"/>
    </row>
    <row r="687" customFormat="false" ht="23.25" hidden="false" customHeight="false" outlineLevel="0" collapsed="false">
      <c r="N687" s="194"/>
      <c r="O687" s="195"/>
    </row>
    <row r="688" customFormat="false" ht="23.25" hidden="false" customHeight="false" outlineLevel="0" collapsed="false">
      <c r="N688" s="194"/>
      <c r="O688" s="195"/>
    </row>
    <row r="689" customFormat="false" ht="23.25" hidden="false" customHeight="false" outlineLevel="0" collapsed="false">
      <c r="N689" s="194"/>
      <c r="O689" s="195"/>
    </row>
    <row r="690" customFormat="false" ht="23.25" hidden="false" customHeight="false" outlineLevel="0" collapsed="false">
      <c r="N690" s="194"/>
      <c r="O690" s="195"/>
    </row>
    <row r="691" customFormat="false" ht="23.25" hidden="false" customHeight="false" outlineLevel="0" collapsed="false">
      <c r="N691" s="194"/>
      <c r="O691" s="195"/>
    </row>
    <row r="692" customFormat="false" ht="23.25" hidden="false" customHeight="false" outlineLevel="0" collapsed="false">
      <c r="N692" s="194"/>
      <c r="O692" s="195"/>
    </row>
    <row r="693" customFormat="false" ht="23.25" hidden="false" customHeight="false" outlineLevel="0" collapsed="false">
      <c r="N693" s="194"/>
      <c r="O693" s="195"/>
    </row>
    <row r="694" customFormat="false" ht="23.25" hidden="false" customHeight="false" outlineLevel="0" collapsed="false">
      <c r="N694" s="194"/>
      <c r="O694" s="195"/>
    </row>
    <row r="695" customFormat="false" ht="23.25" hidden="false" customHeight="false" outlineLevel="0" collapsed="false">
      <c r="N695" s="194"/>
      <c r="O695" s="195"/>
    </row>
    <row r="696" customFormat="false" ht="23.25" hidden="false" customHeight="false" outlineLevel="0" collapsed="false">
      <c r="N696" s="194"/>
      <c r="O696" s="195"/>
    </row>
    <row r="697" customFormat="false" ht="23.25" hidden="false" customHeight="false" outlineLevel="0" collapsed="false">
      <c r="N697" s="194"/>
      <c r="O697" s="195"/>
    </row>
    <row r="698" customFormat="false" ht="23.25" hidden="false" customHeight="false" outlineLevel="0" collapsed="false">
      <c r="N698" s="194"/>
      <c r="O698" s="195"/>
    </row>
    <row r="699" customFormat="false" ht="23.25" hidden="false" customHeight="false" outlineLevel="0" collapsed="false">
      <c r="N699" s="194"/>
      <c r="O699" s="195"/>
    </row>
    <row r="700" customFormat="false" ht="23.25" hidden="false" customHeight="false" outlineLevel="0" collapsed="false">
      <c r="N700" s="194"/>
      <c r="O700" s="195"/>
    </row>
    <row r="701" customFormat="false" ht="23.25" hidden="false" customHeight="false" outlineLevel="0" collapsed="false">
      <c r="N701" s="194"/>
      <c r="O701" s="195"/>
    </row>
    <row r="702" customFormat="false" ht="23.25" hidden="false" customHeight="false" outlineLevel="0" collapsed="false">
      <c r="N702" s="194"/>
      <c r="O702" s="195"/>
    </row>
    <row r="703" customFormat="false" ht="23.25" hidden="false" customHeight="false" outlineLevel="0" collapsed="false">
      <c r="N703" s="194"/>
      <c r="O703" s="195"/>
    </row>
    <row r="704" customFormat="false" ht="23.25" hidden="false" customHeight="false" outlineLevel="0" collapsed="false">
      <c r="N704" s="194"/>
      <c r="O704" s="195"/>
    </row>
    <row r="705" customFormat="false" ht="23.25" hidden="false" customHeight="false" outlineLevel="0" collapsed="false">
      <c r="N705" s="194"/>
      <c r="O705" s="195"/>
    </row>
    <row r="706" customFormat="false" ht="23.25" hidden="false" customHeight="false" outlineLevel="0" collapsed="false">
      <c r="N706" s="194"/>
      <c r="O706" s="195"/>
    </row>
    <row r="707" customFormat="false" ht="23.25" hidden="false" customHeight="false" outlineLevel="0" collapsed="false">
      <c r="N707" s="194"/>
      <c r="O707" s="195"/>
    </row>
    <row r="708" customFormat="false" ht="23.25" hidden="false" customHeight="false" outlineLevel="0" collapsed="false">
      <c r="N708" s="194"/>
      <c r="O708" s="195"/>
    </row>
    <row r="709" customFormat="false" ht="23.25" hidden="false" customHeight="false" outlineLevel="0" collapsed="false">
      <c r="N709" s="194"/>
      <c r="O709" s="195"/>
    </row>
    <row r="710" customFormat="false" ht="23.25" hidden="false" customHeight="false" outlineLevel="0" collapsed="false">
      <c r="N710" s="194"/>
      <c r="O710" s="195"/>
    </row>
    <row r="711" customFormat="false" ht="23.25" hidden="false" customHeight="false" outlineLevel="0" collapsed="false">
      <c r="N711" s="194"/>
      <c r="O711" s="195"/>
    </row>
    <row r="712" customFormat="false" ht="23.25" hidden="false" customHeight="false" outlineLevel="0" collapsed="false">
      <c r="N712" s="194"/>
      <c r="O712" s="195"/>
    </row>
    <row r="713" customFormat="false" ht="23.25" hidden="false" customHeight="false" outlineLevel="0" collapsed="false">
      <c r="N713" s="194"/>
      <c r="O713" s="195"/>
    </row>
    <row r="714" customFormat="false" ht="23.25" hidden="false" customHeight="false" outlineLevel="0" collapsed="false">
      <c r="N714" s="194"/>
      <c r="O714" s="195"/>
    </row>
    <row r="715" customFormat="false" ht="23.25" hidden="false" customHeight="false" outlineLevel="0" collapsed="false">
      <c r="N715" s="194"/>
      <c r="O715" s="195"/>
    </row>
    <row r="716" customFormat="false" ht="23.25" hidden="false" customHeight="false" outlineLevel="0" collapsed="false">
      <c r="N716" s="194"/>
      <c r="O716" s="195"/>
    </row>
    <row r="717" customFormat="false" ht="23.25" hidden="false" customHeight="false" outlineLevel="0" collapsed="false">
      <c r="N717" s="194"/>
      <c r="O717" s="195"/>
    </row>
    <row r="718" customFormat="false" ht="23.25" hidden="false" customHeight="false" outlineLevel="0" collapsed="false">
      <c r="N718" s="194"/>
      <c r="O718" s="195"/>
    </row>
    <row r="719" customFormat="false" ht="23.25" hidden="false" customHeight="false" outlineLevel="0" collapsed="false">
      <c r="N719" s="194"/>
      <c r="O719" s="195"/>
    </row>
    <row r="720" customFormat="false" ht="23.25" hidden="false" customHeight="false" outlineLevel="0" collapsed="false">
      <c r="N720" s="194"/>
      <c r="O720" s="195"/>
    </row>
    <row r="721" customFormat="false" ht="23.25" hidden="false" customHeight="false" outlineLevel="0" collapsed="false">
      <c r="N721" s="194"/>
      <c r="O721" s="195"/>
    </row>
    <row r="722" customFormat="false" ht="23.25" hidden="false" customHeight="false" outlineLevel="0" collapsed="false">
      <c r="N722" s="194"/>
      <c r="O722" s="195"/>
    </row>
    <row r="723" customFormat="false" ht="23.25" hidden="false" customHeight="false" outlineLevel="0" collapsed="false">
      <c r="N723" s="194"/>
      <c r="O723" s="195"/>
    </row>
    <row r="724" customFormat="false" ht="23.25" hidden="false" customHeight="false" outlineLevel="0" collapsed="false">
      <c r="N724" s="194"/>
      <c r="O724" s="195"/>
    </row>
    <row r="725" customFormat="false" ht="23.25" hidden="false" customHeight="false" outlineLevel="0" collapsed="false">
      <c r="N725" s="194"/>
      <c r="O725" s="195"/>
    </row>
    <row r="726" customFormat="false" ht="23.25" hidden="false" customHeight="false" outlineLevel="0" collapsed="false">
      <c r="N726" s="194"/>
      <c r="O726" s="195"/>
    </row>
    <row r="727" customFormat="false" ht="23.25" hidden="false" customHeight="false" outlineLevel="0" collapsed="false">
      <c r="N727" s="194"/>
      <c r="O727" s="195"/>
    </row>
    <row r="728" customFormat="false" ht="23.25" hidden="false" customHeight="false" outlineLevel="0" collapsed="false">
      <c r="N728" s="194"/>
      <c r="O728" s="195"/>
    </row>
    <row r="729" customFormat="false" ht="23.25" hidden="false" customHeight="false" outlineLevel="0" collapsed="false">
      <c r="N729" s="194"/>
      <c r="O729" s="195"/>
    </row>
    <row r="730" customFormat="false" ht="23.25" hidden="false" customHeight="false" outlineLevel="0" collapsed="false">
      <c r="N730" s="194"/>
      <c r="O730" s="195"/>
    </row>
    <row r="731" customFormat="false" ht="23.25" hidden="false" customHeight="false" outlineLevel="0" collapsed="false">
      <c r="N731" s="194"/>
      <c r="O731" s="195"/>
    </row>
    <row r="732" customFormat="false" ht="23.25" hidden="false" customHeight="false" outlineLevel="0" collapsed="false">
      <c r="N732" s="194"/>
      <c r="O732" s="195"/>
    </row>
    <row r="733" customFormat="false" ht="23.25" hidden="false" customHeight="false" outlineLevel="0" collapsed="false">
      <c r="N733" s="194"/>
      <c r="O733" s="195"/>
    </row>
    <row r="734" customFormat="false" ht="23.25" hidden="false" customHeight="false" outlineLevel="0" collapsed="false">
      <c r="N734" s="194"/>
      <c r="O734" s="195"/>
    </row>
    <row r="735" customFormat="false" ht="23.25" hidden="false" customHeight="false" outlineLevel="0" collapsed="false">
      <c r="N735" s="194"/>
      <c r="O735" s="195"/>
    </row>
    <row r="736" customFormat="false" ht="23.25" hidden="false" customHeight="false" outlineLevel="0" collapsed="false">
      <c r="N736" s="194"/>
      <c r="O736" s="195"/>
    </row>
    <row r="737" customFormat="false" ht="23.25" hidden="false" customHeight="false" outlineLevel="0" collapsed="false">
      <c r="N737" s="194"/>
      <c r="O737" s="195"/>
    </row>
    <row r="738" customFormat="false" ht="23.25" hidden="false" customHeight="false" outlineLevel="0" collapsed="false">
      <c r="N738" s="194"/>
      <c r="O738" s="195"/>
    </row>
    <row r="739" customFormat="false" ht="23.25" hidden="false" customHeight="false" outlineLevel="0" collapsed="false">
      <c r="N739" s="194"/>
      <c r="O739" s="195"/>
    </row>
    <row r="740" customFormat="false" ht="23.25" hidden="false" customHeight="false" outlineLevel="0" collapsed="false">
      <c r="N740" s="194"/>
      <c r="O740" s="195"/>
    </row>
    <row r="741" customFormat="false" ht="23.25" hidden="false" customHeight="false" outlineLevel="0" collapsed="false">
      <c r="N741" s="194"/>
      <c r="O741" s="195"/>
    </row>
    <row r="742" customFormat="false" ht="23.25" hidden="false" customHeight="false" outlineLevel="0" collapsed="false">
      <c r="N742" s="194"/>
      <c r="O742" s="195"/>
    </row>
    <row r="743" customFormat="false" ht="23.25" hidden="false" customHeight="false" outlineLevel="0" collapsed="false">
      <c r="N743" s="194"/>
      <c r="O743" s="195"/>
    </row>
    <row r="744" customFormat="false" ht="23.25" hidden="false" customHeight="false" outlineLevel="0" collapsed="false">
      <c r="N744" s="194"/>
      <c r="O744" s="195"/>
    </row>
    <row r="745" customFormat="false" ht="23.25" hidden="false" customHeight="false" outlineLevel="0" collapsed="false">
      <c r="N745" s="194"/>
      <c r="O745" s="195"/>
    </row>
    <row r="746" customFormat="false" ht="23.25" hidden="false" customHeight="false" outlineLevel="0" collapsed="false">
      <c r="N746" s="194"/>
      <c r="O746" s="195"/>
    </row>
    <row r="747" customFormat="false" ht="23.25" hidden="false" customHeight="false" outlineLevel="0" collapsed="false">
      <c r="N747" s="194"/>
      <c r="O747" s="195"/>
    </row>
    <row r="748" customFormat="false" ht="23.25" hidden="false" customHeight="false" outlineLevel="0" collapsed="false">
      <c r="N748" s="194"/>
      <c r="O748" s="195"/>
    </row>
    <row r="749" customFormat="false" ht="23.25" hidden="false" customHeight="false" outlineLevel="0" collapsed="false">
      <c r="N749" s="194"/>
      <c r="O749" s="195"/>
    </row>
    <row r="750" customFormat="false" ht="23.25" hidden="false" customHeight="false" outlineLevel="0" collapsed="false">
      <c r="N750" s="194"/>
      <c r="O750" s="195"/>
    </row>
    <row r="751" customFormat="false" ht="23.25" hidden="false" customHeight="false" outlineLevel="0" collapsed="false">
      <c r="N751" s="194"/>
      <c r="O751" s="195"/>
    </row>
    <row r="752" customFormat="false" ht="23.25" hidden="false" customHeight="false" outlineLevel="0" collapsed="false">
      <c r="N752" s="194"/>
      <c r="O752" s="195"/>
    </row>
    <row r="753" customFormat="false" ht="23.25" hidden="false" customHeight="false" outlineLevel="0" collapsed="false">
      <c r="N753" s="194"/>
      <c r="O753" s="195"/>
    </row>
    <row r="754" customFormat="false" ht="23.25" hidden="false" customHeight="false" outlineLevel="0" collapsed="false">
      <c r="N754" s="194"/>
      <c r="O754" s="195"/>
    </row>
    <row r="755" customFormat="false" ht="23.25" hidden="false" customHeight="false" outlineLevel="0" collapsed="false">
      <c r="N755" s="194"/>
      <c r="O755" s="195"/>
    </row>
    <row r="756" customFormat="false" ht="23.25" hidden="false" customHeight="false" outlineLevel="0" collapsed="false">
      <c r="N756" s="194"/>
      <c r="O756" s="195"/>
    </row>
    <row r="757" customFormat="false" ht="23.25" hidden="false" customHeight="false" outlineLevel="0" collapsed="false">
      <c r="N757" s="194"/>
      <c r="O757" s="195"/>
    </row>
    <row r="758" customFormat="false" ht="23.25" hidden="false" customHeight="false" outlineLevel="0" collapsed="false">
      <c r="N758" s="194"/>
      <c r="O758" s="195"/>
    </row>
    <row r="759" customFormat="false" ht="23.25" hidden="false" customHeight="false" outlineLevel="0" collapsed="false">
      <c r="N759" s="194"/>
      <c r="O759" s="195"/>
    </row>
    <row r="760" customFormat="false" ht="23.25" hidden="false" customHeight="false" outlineLevel="0" collapsed="false">
      <c r="N760" s="194"/>
      <c r="O760" s="195"/>
    </row>
    <row r="761" customFormat="false" ht="23.25" hidden="false" customHeight="false" outlineLevel="0" collapsed="false">
      <c r="N761" s="194"/>
      <c r="O761" s="195"/>
    </row>
    <row r="762" customFormat="false" ht="23.25" hidden="false" customHeight="false" outlineLevel="0" collapsed="false">
      <c r="N762" s="194"/>
      <c r="O762" s="195"/>
    </row>
    <row r="763" customFormat="false" ht="23.25" hidden="false" customHeight="false" outlineLevel="0" collapsed="false">
      <c r="N763" s="194"/>
      <c r="O763" s="195"/>
    </row>
    <row r="764" customFormat="false" ht="23.25" hidden="false" customHeight="false" outlineLevel="0" collapsed="false">
      <c r="N764" s="194"/>
      <c r="O764" s="195"/>
    </row>
    <row r="765" customFormat="false" ht="23.25" hidden="false" customHeight="false" outlineLevel="0" collapsed="false">
      <c r="N765" s="194"/>
      <c r="O765" s="195"/>
    </row>
    <row r="766" customFormat="false" ht="23.25" hidden="false" customHeight="false" outlineLevel="0" collapsed="false">
      <c r="N766" s="194"/>
      <c r="O766" s="195"/>
    </row>
    <row r="767" customFormat="false" ht="23.25" hidden="false" customHeight="false" outlineLevel="0" collapsed="false">
      <c r="N767" s="194"/>
      <c r="O767" s="195"/>
    </row>
    <row r="768" customFormat="false" ht="23.25" hidden="false" customHeight="false" outlineLevel="0" collapsed="false">
      <c r="N768" s="194"/>
      <c r="O768" s="195"/>
    </row>
    <row r="769" customFormat="false" ht="23.25" hidden="false" customHeight="false" outlineLevel="0" collapsed="false">
      <c r="N769" s="194"/>
      <c r="O769" s="195"/>
    </row>
    <row r="770" customFormat="false" ht="23.25" hidden="false" customHeight="false" outlineLevel="0" collapsed="false">
      <c r="N770" s="194"/>
      <c r="O770" s="195"/>
    </row>
    <row r="771" customFormat="false" ht="23.25" hidden="false" customHeight="false" outlineLevel="0" collapsed="false">
      <c r="N771" s="194"/>
      <c r="O771" s="195"/>
    </row>
    <row r="772" customFormat="false" ht="23.25" hidden="false" customHeight="false" outlineLevel="0" collapsed="false">
      <c r="N772" s="194"/>
      <c r="O772" s="195"/>
    </row>
    <row r="773" customFormat="false" ht="23.25" hidden="false" customHeight="false" outlineLevel="0" collapsed="false">
      <c r="N773" s="194"/>
      <c r="O773" s="195"/>
    </row>
    <row r="774" customFormat="false" ht="23.25" hidden="false" customHeight="false" outlineLevel="0" collapsed="false">
      <c r="N774" s="194"/>
      <c r="O774" s="195"/>
    </row>
    <row r="775" customFormat="false" ht="23.25" hidden="false" customHeight="false" outlineLevel="0" collapsed="false">
      <c r="N775" s="194"/>
      <c r="O775" s="195"/>
    </row>
    <row r="776" customFormat="false" ht="23.25" hidden="false" customHeight="false" outlineLevel="0" collapsed="false">
      <c r="N776" s="194"/>
      <c r="O776" s="195"/>
    </row>
    <row r="777" customFormat="false" ht="23.25" hidden="false" customHeight="false" outlineLevel="0" collapsed="false">
      <c r="N777" s="194"/>
      <c r="O777" s="195"/>
    </row>
    <row r="778" customFormat="false" ht="23.25" hidden="false" customHeight="false" outlineLevel="0" collapsed="false">
      <c r="N778" s="194"/>
      <c r="O778" s="195"/>
    </row>
    <row r="779" customFormat="false" ht="23.25" hidden="false" customHeight="false" outlineLevel="0" collapsed="false">
      <c r="N779" s="194"/>
      <c r="O779" s="195"/>
    </row>
    <row r="780" customFormat="false" ht="23.25" hidden="false" customHeight="false" outlineLevel="0" collapsed="false">
      <c r="N780" s="194"/>
      <c r="O780" s="195"/>
    </row>
    <row r="781" customFormat="false" ht="23.25" hidden="false" customHeight="false" outlineLevel="0" collapsed="false">
      <c r="N781" s="194"/>
      <c r="O781" s="195"/>
    </row>
    <row r="782" customFormat="false" ht="23.25" hidden="false" customHeight="false" outlineLevel="0" collapsed="false">
      <c r="N782" s="194"/>
      <c r="O782" s="195"/>
    </row>
    <row r="783" customFormat="false" ht="23.25" hidden="false" customHeight="false" outlineLevel="0" collapsed="false">
      <c r="N783" s="194"/>
      <c r="O783" s="195"/>
    </row>
    <row r="784" customFormat="false" ht="23.25" hidden="false" customHeight="false" outlineLevel="0" collapsed="false">
      <c r="N784" s="194"/>
      <c r="O784" s="195"/>
    </row>
    <row r="785" customFormat="false" ht="23.25" hidden="false" customHeight="false" outlineLevel="0" collapsed="false">
      <c r="N785" s="194"/>
      <c r="O785" s="195"/>
    </row>
    <row r="786" customFormat="false" ht="23.25" hidden="false" customHeight="false" outlineLevel="0" collapsed="false">
      <c r="N786" s="194"/>
      <c r="O786" s="195"/>
    </row>
    <row r="787" customFormat="false" ht="23.25" hidden="false" customHeight="false" outlineLevel="0" collapsed="false">
      <c r="N787" s="194"/>
      <c r="O787" s="195"/>
    </row>
    <row r="788" customFormat="false" ht="23.25" hidden="false" customHeight="false" outlineLevel="0" collapsed="false">
      <c r="N788" s="194"/>
      <c r="O788" s="195"/>
    </row>
    <row r="789" customFormat="false" ht="23.25" hidden="false" customHeight="false" outlineLevel="0" collapsed="false">
      <c r="N789" s="194"/>
      <c r="O789" s="195"/>
    </row>
    <row r="790" customFormat="false" ht="23.25" hidden="false" customHeight="false" outlineLevel="0" collapsed="false">
      <c r="N790" s="194"/>
      <c r="O790" s="195"/>
    </row>
    <row r="791" customFormat="false" ht="23.25" hidden="false" customHeight="false" outlineLevel="0" collapsed="false">
      <c r="N791" s="194"/>
      <c r="O791" s="195"/>
    </row>
    <row r="792" customFormat="false" ht="23.25" hidden="false" customHeight="false" outlineLevel="0" collapsed="false">
      <c r="N792" s="194"/>
      <c r="O792" s="195"/>
    </row>
    <row r="793" customFormat="false" ht="23.25" hidden="false" customHeight="false" outlineLevel="0" collapsed="false">
      <c r="N793" s="194"/>
      <c r="O793" s="195"/>
    </row>
    <row r="794" customFormat="false" ht="23.25" hidden="false" customHeight="false" outlineLevel="0" collapsed="false">
      <c r="N794" s="194"/>
      <c r="O794" s="195"/>
    </row>
    <row r="795" customFormat="false" ht="23.25" hidden="false" customHeight="false" outlineLevel="0" collapsed="false">
      <c r="N795" s="194"/>
      <c r="O795" s="195"/>
    </row>
    <row r="796" customFormat="false" ht="23.25" hidden="false" customHeight="false" outlineLevel="0" collapsed="false">
      <c r="N796" s="194"/>
      <c r="O796" s="195"/>
    </row>
    <row r="797" customFormat="false" ht="23.25" hidden="false" customHeight="false" outlineLevel="0" collapsed="false">
      <c r="N797" s="194"/>
      <c r="O797" s="195"/>
    </row>
    <row r="798" customFormat="false" ht="23.25" hidden="false" customHeight="false" outlineLevel="0" collapsed="false">
      <c r="N798" s="194"/>
      <c r="O798" s="195"/>
    </row>
    <row r="799" customFormat="false" ht="23.25" hidden="false" customHeight="false" outlineLevel="0" collapsed="false">
      <c r="N799" s="194"/>
      <c r="O799" s="195"/>
    </row>
    <row r="800" customFormat="false" ht="23.25" hidden="false" customHeight="false" outlineLevel="0" collapsed="false">
      <c r="N800" s="194"/>
      <c r="O800" s="195"/>
    </row>
    <row r="801" customFormat="false" ht="23.25" hidden="false" customHeight="false" outlineLevel="0" collapsed="false">
      <c r="N801" s="194"/>
      <c r="O801" s="195"/>
    </row>
    <row r="802" customFormat="false" ht="23.25" hidden="false" customHeight="false" outlineLevel="0" collapsed="false">
      <c r="N802" s="194"/>
      <c r="O802" s="195"/>
    </row>
    <row r="803" customFormat="false" ht="23.25" hidden="false" customHeight="false" outlineLevel="0" collapsed="false">
      <c r="N803" s="194"/>
      <c r="O803" s="195"/>
    </row>
    <row r="804" customFormat="false" ht="23.25" hidden="false" customHeight="false" outlineLevel="0" collapsed="false">
      <c r="N804" s="194"/>
      <c r="O804" s="195"/>
    </row>
    <row r="805" customFormat="false" ht="23.25" hidden="false" customHeight="false" outlineLevel="0" collapsed="false">
      <c r="N805" s="194"/>
      <c r="O805" s="195"/>
    </row>
    <row r="806" customFormat="false" ht="23.25" hidden="false" customHeight="false" outlineLevel="0" collapsed="false">
      <c r="N806" s="194"/>
      <c r="O806" s="195"/>
    </row>
    <row r="807" customFormat="false" ht="23.25" hidden="false" customHeight="false" outlineLevel="0" collapsed="false">
      <c r="N807" s="194"/>
      <c r="O807" s="195"/>
    </row>
    <row r="808" customFormat="false" ht="23.25" hidden="false" customHeight="false" outlineLevel="0" collapsed="false">
      <c r="N808" s="194"/>
      <c r="O808" s="195"/>
    </row>
    <row r="809" customFormat="false" ht="23.25" hidden="false" customHeight="false" outlineLevel="0" collapsed="false">
      <c r="N809" s="194"/>
      <c r="O809" s="195"/>
    </row>
    <row r="810" customFormat="false" ht="23.25" hidden="false" customHeight="false" outlineLevel="0" collapsed="false">
      <c r="N810" s="194"/>
      <c r="O810" s="195"/>
    </row>
    <row r="811" customFormat="false" ht="23.25" hidden="false" customHeight="false" outlineLevel="0" collapsed="false">
      <c r="N811" s="194"/>
      <c r="O811" s="195"/>
    </row>
    <row r="812" customFormat="false" ht="23.25" hidden="false" customHeight="false" outlineLevel="0" collapsed="false">
      <c r="N812" s="194"/>
      <c r="O812" s="195"/>
    </row>
    <row r="813" customFormat="false" ht="23.25" hidden="false" customHeight="false" outlineLevel="0" collapsed="false">
      <c r="N813" s="194"/>
      <c r="O813" s="195"/>
    </row>
    <row r="814" customFormat="false" ht="23.25" hidden="false" customHeight="false" outlineLevel="0" collapsed="false">
      <c r="N814" s="194"/>
      <c r="O814" s="195"/>
    </row>
    <row r="815" customFormat="false" ht="23.25" hidden="false" customHeight="false" outlineLevel="0" collapsed="false">
      <c r="N815" s="194"/>
      <c r="O815" s="195"/>
    </row>
    <row r="816" customFormat="false" ht="23.25" hidden="false" customHeight="false" outlineLevel="0" collapsed="false">
      <c r="N816" s="194"/>
      <c r="O816" s="195"/>
    </row>
    <row r="817" customFormat="false" ht="23.25" hidden="false" customHeight="false" outlineLevel="0" collapsed="false">
      <c r="N817" s="194"/>
      <c r="O817" s="195"/>
    </row>
    <row r="818" customFormat="false" ht="23.25" hidden="false" customHeight="false" outlineLevel="0" collapsed="false">
      <c r="N818" s="194"/>
      <c r="O818" s="195"/>
    </row>
    <row r="819" customFormat="false" ht="23.25" hidden="false" customHeight="false" outlineLevel="0" collapsed="false">
      <c r="N819" s="194"/>
      <c r="O819" s="195"/>
    </row>
    <row r="820" customFormat="false" ht="23.25" hidden="false" customHeight="false" outlineLevel="0" collapsed="false">
      <c r="N820" s="194"/>
      <c r="O820" s="195"/>
    </row>
    <row r="821" customFormat="false" ht="23.25" hidden="false" customHeight="false" outlineLevel="0" collapsed="false">
      <c r="N821" s="194"/>
      <c r="O821" s="195"/>
    </row>
    <row r="822" customFormat="false" ht="23.25" hidden="false" customHeight="false" outlineLevel="0" collapsed="false">
      <c r="N822" s="194"/>
      <c r="O822" s="195"/>
    </row>
    <row r="823" customFormat="false" ht="23.25" hidden="false" customHeight="false" outlineLevel="0" collapsed="false">
      <c r="N823" s="194"/>
      <c r="O823" s="195"/>
    </row>
    <row r="824" customFormat="false" ht="23.25" hidden="false" customHeight="false" outlineLevel="0" collapsed="false">
      <c r="N824" s="194"/>
      <c r="O824" s="195"/>
    </row>
    <row r="825" customFormat="false" ht="23.25" hidden="false" customHeight="false" outlineLevel="0" collapsed="false">
      <c r="N825" s="194"/>
      <c r="O825" s="195"/>
    </row>
    <row r="826" customFormat="false" ht="23.25" hidden="false" customHeight="false" outlineLevel="0" collapsed="false">
      <c r="N826" s="194"/>
      <c r="O826" s="195"/>
    </row>
    <row r="827" customFormat="false" ht="23.25" hidden="false" customHeight="false" outlineLevel="0" collapsed="false">
      <c r="N827" s="194"/>
      <c r="O827" s="195"/>
    </row>
    <row r="828" customFormat="false" ht="23.25" hidden="false" customHeight="false" outlineLevel="0" collapsed="false">
      <c r="N828" s="194"/>
      <c r="O828" s="195"/>
    </row>
    <row r="829" customFormat="false" ht="23.25" hidden="false" customHeight="false" outlineLevel="0" collapsed="false">
      <c r="N829" s="194"/>
      <c r="O829" s="195"/>
    </row>
    <row r="830" customFormat="false" ht="23.25" hidden="false" customHeight="false" outlineLevel="0" collapsed="false">
      <c r="N830" s="194"/>
      <c r="O830" s="195"/>
    </row>
    <row r="831" customFormat="false" ht="23.25" hidden="false" customHeight="false" outlineLevel="0" collapsed="false">
      <c r="N831" s="194"/>
      <c r="O831" s="195"/>
    </row>
    <row r="832" customFormat="false" ht="23.25" hidden="false" customHeight="false" outlineLevel="0" collapsed="false">
      <c r="N832" s="194"/>
      <c r="O832" s="195"/>
    </row>
    <row r="833" customFormat="false" ht="23.25" hidden="false" customHeight="false" outlineLevel="0" collapsed="false">
      <c r="N833" s="194"/>
      <c r="O833" s="195"/>
    </row>
    <row r="834" customFormat="false" ht="23.25" hidden="false" customHeight="false" outlineLevel="0" collapsed="false">
      <c r="N834" s="194"/>
      <c r="O834" s="195"/>
    </row>
    <row r="835" customFormat="false" ht="23.25" hidden="false" customHeight="false" outlineLevel="0" collapsed="false">
      <c r="N835" s="194"/>
      <c r="O835" s="195"/>
    </row>
    <row r="836" customFormat="false" ht="23.25" hidden="false" customHeight="false" outlineLevel="0" collapsed="false">
      <c r="N836" s="194"/>
      <c r="O836" s="195"/>
    </row>
    <row r="837" customFormat="false" ht="23.25" hidden="false" customHeight="false" outlineLevel="0" collapsed="false">
      <c r="N837" s="194"/>
      <c r="O837" s="195"/>
    </row>
    <row r="838" customFormat="false" ht="23.25" hidden="false" customHeight="false" outlineLevel="0" collapsed="false">
      <c r="N838" s="194"/>
      <c r="O838" s="195"/>
    </row>
    <row r="839" customFormat="false" ht="23.25" hidden="false" customHeight="false" outlineLevel="0" collapsed="false">
      <c r="N839" s="194"/>
      <c r="O839" s="195"/>
    </row>
    <row r="840" customFormat="false" ht="23.25" hidden="false" customHeight="false" outlineLevel="0" collapsed="false">
      <c r="N840" s="194"/>
      <c r="O840" s="195"/>
    </row>
    <row r="841" customFormat="false" ht="23.25" hidden="false" customHeight="false" outlineLevel="0" collapsed="false">
      <c r="N841" s="194"/>
      <c r="O841" s="195"/>
    </row>
    <row r="842" customFormat="false" ht="23.25" hidden="false" customHeight="false" outlineLevel="0" collapsed="false">
      <c r="N842" s="194"/>
      <c r="O842" s="195"/>
    </row>
    <row r="843" customFormat="false" ht="23.25" hidden="false" customHeight="false" outlineLevel="0" collapsed="false">
      <c r="N843" s="194"/>
      <c r="O843" s="195"/>
    </row>
    <row r="844" customFormat="false" ht="23.25" hidden="false" customHeight="false" outlineLevel="0" collapsed="false">
      <c r="N844" s="194"/>
      <c r="O844" s="195"/>
    </row>
    <row r="845" customFormat="false" ht="23.25" hidden="false" customHeight="false" outlineLevel="0" collapsed="false">
      <c r="N845" s="194"/>
      <c r="O845" s="195"/>
    </row>
    <row r="846" customFormat="false" ht="23.25" hidden="false" customHeight="false" outlineLevel="0" collapsed="false">
      <c r="N846" s="194"/>
      <c r="O846" s="195"/>
    </row>
    <row r="847" customFormat="false" ht="23.25" hidden="false" customHeight="false" outlineLevel="0" collapsed="false">
      <c r="N847" s="194"/>
      <c r="O847" s="195"/>
    </row>
    <row r="848" customFormat="false" ht="23.25" hidden="false" customHeight="false" outlineLevel="0" collapsed="false">
      <c r="N848" s="194"/>
      <c r="O848" s="195"/>
    </row>
    <row r="849" customFormat="false" ht="23.25" hidden="false" customHeight="false" outlineLevel="0" collapsed="false">
      <c r="N849" s="194"/>
      <c r="O849" s="195"/>
    </row>
    <row r="850" customFormat="false" ht="23.25" hidden="false" customHeight="false" outlineLevel="0" collapsed="false">
      <c r="N850" s="194"/>
      <c r="O850" s="195"/>
    </row>
    <row r="851" customFormat="false" ht="23.25" hidden="false" customHeight="false" outlineLevel="0" collapsed="false">
      <c r="N851" s="194"/>
      <c r="O851" s="195"/>
    </row>
    <row r="852" customFormat="false" ht="23.25" hidden="false" customHeight="false" outlineLevel="0" collapsed="false">
      <c r="N852" s="194"/>
      <c r="O852" s="195"/>
    </row>
    <row r="853" customFormat="false" ht="23.25" hidden="false" customHeight="false" outlineLevel="0" collapsed="false">
      <c r="N853" s="194"/>
      <c r="O853" s="195"/>
    </row>
    <row r="854" customFormat="false" ht="23.25" hidden="false" customHeight="false" outlineLevel="0" collapsed="false">
      <c r="N854" s="194"/>
      <c r="O854" s="195"/>
    </row>
    <row r="855" customFormat="false" ht="23.25" hidden="false" customHeight="false" outlineLevel="0" collapsed="false">
      <c r="N855" s="194"/>
      <c r="O855" s="195"/>
    </row>
    <row r="856" customFormat="false" ht="23.25" hidden="false" customHeight="false" outlineLevel="0" collapsed="false">
      <c r="N856" s="194"/>
      <c r="O856" s="195"/>
    </row>
    <row r="857" customFormat="false" ht="23.25" hidden="false" customHeight="false" outlineLevel="0" collapsed="false">
      <c r="N857" s="194"/>
      <c r="O857" s="195"/>
    </row>
    <row r="858" customFormat="false" ht="23.25" hidden="false" customHeight="false" outlineLevel="0" collapsed="false">
      <c r="N858" s="194"/>
      <c r="O858" s="195"/>
    </row>
    <row r="859" customFormat="false" ht="23.25" hidden="false" customHeight="false" outlineLevel="0" collapsed="false">
      <c r="N859" s="194"/>
      <c r="O859" s="195"/>
    </row>
    <row r="860" customFormat="false" ht="23.25" hidden="false" customHeight="false" outlineLevel="0" collapsed="false">
      <c r="N860" s="194"/>
      <c r="O860" s="195"/>
    </row>
    <row r="861" customFormat="false" ht="23.25" hidden="false" customHeight="false" outlineLevel="0" collapsed="false">
      <c r="N861" s="194"/>
      <c r="O861" s="195"/>
    </row>
    <row r="862" customFormat="false" ht="23.25" hidden="false" customHeight="false" outlineLevel="0" collapsed="false">
      <c r="N862" s="194"/>
      <c r="O862" s="195"/>
    </row>
    <row r="863" customFormat="false" ht="23.25" hidden="false" customHeight="false" outlineLevel="0" collapsed="false">
      <c r="N863" s="194"/>
      <c r="O863" s="195"/>
    </row>
    <row r="864" customFormat="false" ht="23.25" hidden="false" customHeight="false" outlineLevel="0" collapsed="false">
      <c r="N864" s="194"/>
      <c r="O864" s="195"/>
    </row>
    <row r="865" customFormat="false" ht="23.25" hidden="false" customHeight="false" outlineLevel="0" collapsed="false">
      <c r="N865" s="194"/>
      <c r="O865" s="195"/>
    </row>
    <row r="866" customFormat="false" ht="23.25" hidden="false" customHeight="false" outlineLevel="0" collapsed="false">
      <c r="N866" s="194"/>
      <c r="O866" s="195"/>
    </row>
    <row r="867" customFormat="false" ht="23.25" hidden="false" customHeight="false" outlineLevel="0" collapsed="false">
      <c r="N867" s="194"/>
      <c r="O867" s="195"/>
    </row>
    <row r="868" customFormat="false" ht="23.25" hidden="false" customHeight="false" outlineLevel="0" collapsed="false">
      <c r="N868" s="194"/>
      <c r="O868" s="195"/>
    </row>
    <row r="869" customFormat="false" ht="23.25" hidden="false" customHeight="false" outlineLevel="0" collapsed="false">
      <c r="N869" s="194"/>
      <c r="O869" s="195"/>
    </row>
    <row r="870" customFormat="false" ht="23.25" hidden="false" customHeight="false" outlineLevel="0" collapsed="false">
      <c r="N870" s="194"/>
      <c r="O870" s="195"/>
    </row>
    <row r="871" customFormat="false" ht="23.25" hidden="false" customHeight="false" outlineLevel="0" collapsed="false">
      <c r="N871" s="194"/>
      <c r="O871" s="195"/>
    </row>
    <row r="872" customFormat="false" ht="23.25" hidden="false" customHeight="false" outlineLevel="0" collapsed="false">
      <c r="N872" s="194"/>
      <c r="O872" s="195"/>
    </row>
    <row r="873" customFormat="false" ht="23.25" hidden="false" customHeight="false" outlineLevel="0" collapsed="false">
      <c r="N873" s="194"/>
      <c r="O873" s="195"/>
    </row>
    <row r="874" customFormat="false" ht="23.25" hidden="false" customHeight="false" outlineLevel="0" collapsed="false">
      <c r="N874" s="194"/>
      <c r="O874" s="195"/>
    </row>
    <row r="875" customFormat="false" ht="23.25" hidden="false" customHeight="false" outlineLevel="0" collapsed="false">
      <c r="N875" s="194"/>
      <c r="O875" s="195"/>
    </row>
    <row r="876" customFormat="false" ht="23.25" hidden="false" customHeight="false" outlineLevel="0" collapsed="false">
      <c r="N876" s="194"/>
      <c r="O876" s="195"/>
    </row>
    <row r="877" customFormat="false" ht="23.25" hidden="false" customHeight="false" outlineLevel="0" collapsed="false">
      <c r="N877" s="194"/>
      <c r="O877" s="195"/>
    </row>
    <row r="878" customFormat="false" ht="23.25" hidden="false" customHeight="false" outlineLevel="0" collapsed="false">
      <c r="N878" s="194"/>
      <c r="O878" s="195"/>
    </row>
    <row r="879" customFormat="false" ht="23.25" hidden="false" customHeight="false" outlineLevel="0" collapsed="false">
      <c r="N879" s="194"/>
      <c r="O879" s="195"/>
    </row>
    <row r="880" customFormat="false" ht="23.25" hidden="false" customHeight="false" outlineLevel="0" collapsed="false">
      <c r="N880" s="194"/>
      <c r="O880" s="195"/>
    </row>
    <row r="881" customFormat="false" ht="23.25" hidden="false" customHeight="false" outlineLevel="0" collapsed="false">
      <c r="N881" s="194"/>
      <c r="O881" s="195"/>
    </row>
    <row r="882" customFormat="false" ht="23.25" hidden="false" customHeight="false" outlineLevel="0" collapsed="false">
      <c r="N882" s="194"/>
      <c r="O882" s="195"/>
    </row>
    <row r="883" customFormat="false" ht="23.25" hidden="false" customHeight="false" outlineLevel="0" collapsed="false">
      <c r="N883" s="194"/>
      <c r="O883" s="195"/>
    </row>
    <row r="884" customFormat="false" ht="23.25" hidden="false" customHeight="false" outlineLevel="0" collapsed="false">
      <c r="N884" s="194"/>
      <c r="O884" s="195"/>
    </row>
    <row r="885" customFormat="false" ht="23.25" hidden="false" customHeight="false" outlineLevel="0" collapsed="false">
      <c r="N885" s="194"/>
      <c r="O885" s="195"/>
    </row>
    <row r="886" customFormat="false" ht="23.25" hidden="false" customHeight="false" outlineLevel="0" collapsed="false">
      <c r="N886" s="194"/>
      <c r="O886" s="195"/>
    </row>
    <row r="887" customFormat="false" ht="23.25" hidden="false" customHeight="false" outlineLevel="0" collapsed="false">
      <c r="N887" s="194"/>
      <c r="O887" s="195"/>
    </row>
    <row r="888" customFormat="false" ht="23.25" hidden="false" customHeight="false" outlineLevel="0" collapsed="false">
      <c r="N888" s="194"/>
      <c r="O888" s="195"/>
    </row>
    <row r="889" customFormat="false" ht="23.25" hidden="false" customHeight="false" outlineLevel="0" collapsed="false">
      <c r="N889" s="194"/>
      <c r="O889" s="195"/>
    </row>
    <row r="890" customFormat="false" ht="23.25" hidden="false" customHeight="false" outlineLevel="0" collapsed="false">
      <c r="N890" s="194"/>
      <c r="O890" s="195"/>
    </row>
    <row r="891" customFormat="false" ht="23.25" hidden="false" customHeight="false" outlineLevel="0" collapsed="false">
      <c r="N891" s="194"/>
      <c r="O891" s="195"/>
    </row>
    <row r="892" customFormat="false" ht="23.25" hidden="false" customHeight="false" outlineLevel="0" collapsed="false">
      <c r="N892" s="194"/>
      <c r="O892" s="195"/>
    </row>
    <row r="893" customFormat="false" ht="23.25" hidden="false" customHeight="false" outlineLevel="0" collapsed="false">
      <c r="N893" s="194"/>
      <c r="O893" s="195"/>
    </row>
    <row r="894" customFormat="false" ht="23.25" hidden="false" customHeight="false" outlineLevel="0" collapsed="false">
      <c r="N894" s="194"/>
      <c r="O894" s="195"/>
    </row>
    <row r="895" customFormat="false" ht="23.25" hidden="false" customHeight="false" outlineLevel="0" collapsed="false">
      <c r="N895" s="194"/>
      <c r="O895" s="195"/>
    </row>
    <row r="896" customFormat="false" ht="23.25" hidden="false" customHeight="false" outlineLevel="0" collapsed="false">
      <c r="N896" s="194"/>
      <c r="O896" s="195"/>
    </row>
    <row r="897" customFormat="false" ht="23.25" hidden="false" customHeight="false" outlineLevel="0" collapsed="false">
      <c r="N897" s="194"/>
      <c r="O897" s="195"/>
    </row>
    <row r="898" customFormat="false" ht="23.25" hidden="false" customHeight="false" outlineLevel="0" collapsed="false">
      <c r="N898" s="194"/>
      <c r="O898" s="195"/>
    </row>
    <row r="899" customFormat="false" ht="23.25" hidden="false" customHeight="false" outlineLevel="0" collapsed="false">
      <c r="N899" s="194"/>
      <c r="O899" s="195"/>
    </row>
    <row r="900" customFormat="false" ht="23.25" hidden="false" customHeight="false" outlineLevel="0" collapsed="false">
      <c r="N900" s="194"/>
      <c r="O900" s="195"/>
    </row>
    <row r="901" customFormat="false" ht="23.25" hidden="false" customHeight="false" outlineLevel="0" collapsed="false">
      <c r="N901" s="194"/>
      <c r="O901" s="195"/>
    </row>
    <row r="902" customFormat="false" ht="23.25" hidden="false" customHeight="false" outlineLevel="0" collapsed="false">
      <c r="N902" s="194"/>
      <c r="O902" s="195"/>
    </row>
    <row r="903" customFormat="false" ht="23.25" hidden="false" customHeight="false" outlineLevel="0" collapsed="false">
      <c r="N903" s="194"/>
      <c r="O903" s="195"/>
    </row>
    <row r="904" customFormat="false" ht="23.25" hidden="false" customHeight="false" outlineLevel="0" collapsed="false">
      <c r="N904" s="194"/>
      <c r="O904" s="195"/>
    </row>
    <row r="905" customFormat="false" ht="23.25" hidden="false" customHeight="false" outlineLevel="0" collapsed="false">
      <c r="N905" s="194"/>
      <c r="O905" s="195"/>
    </row>
    <row r="906" customFormat="false" ht="23.25" hidden="false" customHeight="false" outlineLevel="0" collapsed="false">
      <c r="N906" s="194"/>
      <c r="O906" s="195"/>
    </row>
    <row r="907" customFormat="false" ht="23.25" hidden="false" customHeight="false" outlineLevel="0" collapsed="false">
      <c r="N907" s="194"/>
      <c r="O907" s="195"/>
    </row>
    <row r="908" customFormat="false" ht="23.25" hidden="false" customHeight="false" outlineLevel="0" collapsed="false">
      <c r="N908" s="194"/>
      <c r="O908" s="195"/>
    </row>
    <row r="909" customFormat="false" ht="23.25" hidden="false" customHeight="false" outlineLevel="0" collapsed="false">
      <c r="N909" s="194"/>
      <c r="O909" s="195"/>
    </row>
    <row r="910" customFormat="false" ht="23.25" hidden="false" customHeight="false" outlineLevel="0" collapsed="false">
      <c r="N910" s="194"/>
      <c r="O910" s="195"/>
    </row>
    <row r="911" customFormat="false" ht="23.25" hidden="false" customHeight="false" outlineLevel="0" collapsed="false">
      <c r="N911" s="194"/>
      <c r="O911" s="195"/>
    </row>
    <row r="912" customFormat="false" ht="23.25" hidden="false" customHeight="false" outlineLevel="0" collapsed="false">
      <c r="N912" s="194"/>
      <c r="O912" s="195"/>
    </row>
    <row r="913" customFormat="false" ht="23.25" hidden="false" customHeight="false" outlineLevel="0" collapsed="false">
      <c r="N913" s="194"/>
      <c r="O913" s="195"/>
    </row>
    <row r="914" customFormat="false" ht="23.25" hidden="false" customHeight="false" outlineLevel="0" collapsed="false">
      <c r="N914" s="194"/>
      <c r="O914" s="195"/>
    </row>
    <row r="915" customFormat="false" ht="23.25" hidden="false" customHeight="false" outlineLevel="0" collapsed="false">
      <c r="N915" s="194"/>
      <c r="O915" s="195"/>
    </row>
    <row r="916" customFormat="false" ht="23.25" hidden="false" customHeight="false" outlineLevel="0" collapsed="false">
      <c r="N916" s="194"/>
      <c r="O916" s="195"/>
    </row>
    <row r="917" customFormat="false" ht="23.25" hidden="false" customHeight="false" outlineLevel="0" collapsed="false">
      <c r="N917" s="194"/>
      <c r="O917" s="195"/>
    </row>
    <row r="918" customFormat="false" ht="23.25" hidden="false" customHeight="false" outlineLevel="0" collapsed="false">
      <c r="N918" s="194"/>
      <c r="O918" s="195"/>
    </row>
    <row r="919" customFormat="false" ht="23.25" hidden="false" customHeight="false" outlineLevel="0" collapsed="false">
      <c r="N919" s="194"/>
      <c r="O919" s="195"/>
    </row>
    <row r="920" customFormat="false" ht="23.25" hidden="false" customHeight="false" outlineLevel="0" collapsed="false">
      <c r="N920" s="194"/>
      <c r="O920" s="195"/>
    </row>
    <row r="921" customFormat="false" ht="23.25" hidden="false" customHeight="false" outlineLevel="0" collapsed="false">
      <c r="N921" s="194"/>
      <c r="O921" s="195"/>
    </row>
    <row r="922" customFormat="false" ht="23.25" hidden="false" customHeight="false" outlineLevel="0" collapsed="false">
      <c r="N922" s="194"/>
      <c r="O922" s="195"/>
    </row>
    <row r="923" customFormat="false" ht="23.25" hidden="false" customHeight="false" outlineLevel="0" collapsed="false">
      <c r="N923" s="194"/>
      <c r="O923" s="195"/>
    </row>
    <row r="924" customFormat="false" ht="23.25" hidden="false" customHeight="false" outlineLevel="0" collapsed="false">
      <c r="N924" s="194"/>
      <c r="O924" s="195"/>
    </row>
    <row r="925" customFormat="false" ht="23.25" hidden="false" customHeight="false" outlineLevel="0" collapsed="false">
      <c r="N925" s="194"/>
      <c r="O925" s="195"/>
    </row>
    <row r="926" customFormat="false" ht="23.25" hidden="false" customHeight="false" outlineLevel="0" collapsed="false">
      <c r="N926" s="194"/>
      <c r="O926" s="195"/>
    </row>
    <row r="927" customFormat="false" ht="23.25" hidden="false" customHeight="false" outlineLevel="0" collapsed="false">
      <c r="N927" s="194"/>
      <c r="O927" s="195"/>
    </row>
  </sheetData>
  <mergeCells count="15">
    <mergeCell ref="N3:P3"/>
    <mergeCell ref="B4:M4"/>
    <mergeCell ref="A6:A9"/>
    <mergeCell ref="B6:B9"/>
    <mergeCell ref="C6:H6"/>
    <mergeCell ref="I6:L6"/>
    <mergeCell ref="M6:P6"/>
    <mergeCell ref="C7:D8"/>
    <mergeCell ref="E7:F8"/>
    <mergeCell ref="G7:H8"/>
    <mergeCell ref="I7:J8"/>
    <mergeCell ref="K7:L8"/>
    <mergeCell ref="M7:N8"/>
    <mergeCell ref="O7:P8"/>
    <mergeCell ref="A145:L145"/>
  </mergeCells>
  <printOptions headings="false" gridLines="false" gridLinesSet="true" horizontalCentered="false" verticalCentered="false"/>
  <pageMargins left="0.0395833333333333" right="0.0395833333333333" top="0.7875" bottom="0.39375" header="0.511811023622047" footer="0"/>
  <pageSetup paperSize="9" scale="14"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9" man="true" max="16383" min="0"/>
    <brk id="81" man="true" max="16383" min="0"/>
    <brk id="128"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7-11-23T07:30:49Z</cp:lastPrinted>
  <dcterms:modified xsi:type="dcterms:W3CDTF">2017-12-07T09:28:12Z</dcterms:modified>
  <cp:revision>0</cp:revision>
  <dc:subject/>
  <dc:title/>
</cp:coreProperties>
</file>