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9-ть міс" sheetId="1" state="visible" r:id="rId2"/>
  </sheets>
  <definedNames>
    <definedName function="false" hidden="false" localSheetId="0" name="_xlnm.Print_Area" vbProcedure="false">'міськ.Дрогобич 9-ть міс'!$A$2:$P$135</definedName>
    <definedName function="false" hidden="false" localSheetId="0" name="_xlnm.Print_Titles" vbProcedure="false">'міськ.Дрогобич 9-ть міс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3">
  <si>
    <t xml:space="preserve"> </t>
  </si>
  <si>
    <t xml:space="preserve">Додаток 
до рішення сесії
від 26.04.2018 № 1182</t>
  </si>
  <si>
    <t xml:space="preserve">Звіт про виконання  міського бюджету м.Дрогобича за 2018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8 рік</t>
  </si>
  <si>
    <t xml:space="preserve">За січень-березень 2018</t>
  </si>
  <si>
    <t xml:space="preserve">Виконано у відсотках</t>
  </si>
  <si>
    <t xml:space="preserve">На 2018рік</t>
  </si>
  <si>
    <t xml:space="preserve">Виконано за січень-березень 2018 рік</t>
  </si>
  <si>
    <t xml:space="preserve">Виконано за січень-березень 2018 року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8 рік</t>
  </si>
  <si>
    <t xml:space="preserve">до уточненого   плану на  січень-березень 2018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, що справлявся до 01.01.2015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Реалізація інших заходів щодо соціально-економічного розвитку територій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8700</t>
  </si>
  <si>
    <t xml:space="preserve">Резервний фонд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8881</t>
  </si>
  <si>
    <t xml:space="preserve">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викон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  О.Савран</t>
  </si>
  <si>
    <t xml:space="preserve">передані </t>
  </si>
  <si>
    <t xml:space="preserve">вілз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52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sz val="48"/>
      <name val="Arial Cyr"/>
      <family val="0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46"/>
      <color rgb="FF000000"/>
      <name val="Times New Roman"/>
      <family val="1"/>
      <charset val="204"/>
    </font>
    <font>
      <i val="true"/>
      <sz val="46"/>
      <name val="Times New Roman"/>
      <family val="1"/>
      <charset val="204"/>
    </font>
    <font>
      <sz val="52"/>
      <name val="Arial Cyr"/>
      <family val="0"/>
      <charset val="204"/>
    </font>
    <font>
      <sz val="24"/>
      <name val="Arial Cyr"/>
      <family val="0"/>
      <charset val="204"/>
    </font>
    <font>
      <b val="true"/>
      <sz val="42"/>
      <name val="Times New Roman"/>
      <family val="1"/>
      <charset val="204"/>
    </font>
    <font>
      <sz val="24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6"/>
      <name val="Arial Cyr"/>
      <family val="2"/>
      <charset val="204"/>
    </font>
    <font>
      <sz val="35"/>
      <name val="Arial Cyr"/>
      <family val="2"/>
      <charset val="204"/>
    </font>
    <font>
      <sz val="3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17"/>
  <sheetViews>
    <sheetView showFormulas="false" showGridLines="true" showRowColHeaders="true" showZeros="true" rightToLeft="false" tabSelected="true" showOutlineSymbols="true" defaultGridColor="true" view="pageBreakPreview" topLeftCell="I1" colorId="64" zoomScale="25" zoomScaleNormal="100" zoomScalePageLayoutView="25" workbookViewId="0">
      <selection pane="topLeft" activeCell="N2" activeCellId="0" sqref="N2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55.28"/>
    <col collapsed="false" customWidth="true" hidden="false" outlineLevel="0" max="3" min="3" style="3" width="78.7"/>
    <col collapsed="false" customWidth="true" hidden="false" outlineLevel="0" max="4" min="4" style="3" width="77.28"/>
    <col collapsed="false" customWidth="true" hidden="false" outlineLevel="0" max="5" min="5" style="3" width="76.7"/>
    <col collapsed="false" customWidth="true" hidden="false" outlineLevel="0" max="6" min="6" style="4" width="70.7"/>
    <col collapsed="false" customWidth="true" hidden="false" outlineLevel="0" max="7" min="7" style="5" width="50.13"/>
    <col collapsed="false" customWidth="true" hidden="false" outlineLevel="0" max="8" min="8" style="5" width="48.99"/>
    <col collapsed="false" customWidth="true" hidden="false" outlineLevel="0" max="9" min="9" style="3" width="61.28"/>
    <col collapsed="false" customWidth="true" hidden="false" outlineLevel="0" max="10" min="10" style="3" width="66.14"/>
    <col collapsed="false" customWidth="true" hidden="false" outlineLevel="0" max="11" min="11" style="4" width="58.28"/>
    <col collapsed="false" customWidth="true" hidden="false" outlineLevel="0" max="12" min="12" style="6" width="43.7"/>
    <col collapsed="false" customWidth="true" hidden="false" outlineLevel="0" max="13" min="13" style="7" width="70.42"/>
    <col collapsed="false" customWidth="true" hidden="false" outlineLevel="0" max="14" min="14" style="7" width="69.42"/>
    <col collapsed="false" customWidth="true" hidden="false" outlineLevel="0" max="15" min="15" style="8" width="78.41"/>
    <col collapsed="false" customWidth="true" hidden="false" outlineLevel="0" max="16" min="16" style="9" width="56.99"/>
    <col collapsed="false" customWidth="false" hidden="false" outlineLevel="0" max="257" min="17" style="10" width="9.14"/>
  </cols>
  <sheetData>
    <row r="2" customFormat="false" ht="89.25" hidden="false" customHeight="true" outlineLevel="0" collapsed="false">
      <c r="A2" s="11"/>
      <c r="B2" s="12"/>
      <c r="C2" s="13"/>
      <c r="D2" s="13"/>
      <c r="E2" s="13"/>
      <c r="F2" s="14"/>
      <c r="G2" s="14"/>
      <c r="H2" s="14" t="s">
        <v>0</v>
      </c>
      <c r="I2" s="13"/>
      <c r="J2" s="13"/>
      <c r="K2" s="14"/>
      <c r="L2" s="15"/>
      <c r="M2" s="13"/>
      <c r="N2" s="16" t="s">
        <v>1</v>
      </c>
      <c r="O2" s="16"/>
      <c r="P2" s="16"/>
    </row>
    <row r="3" customFormat="false" ht="134.25" hidden="false" customHeight="true" outlineLevel="0" collapsed="false">
      <c r="A3" s="11"/>
      <c r="B3" s="12"/>
      <c r="C3" s="13"/>
      <c r="D3" s="13"/>
      <c r="E3" s="13"/>
      <c r="F3" s="14"/>
      <c r="G3" s="14"/>
      <c r="H3" s="14"/>
      <c r="I3" s="13"/>
      <c r="J3" s="13"/>
      <c r="K3" s="14"/>
      <c r="L3" s="15"/>
      <c r="M3" s="13"/>
      <c r="N3" s="16"/>
      <c r="O3" s="16"/>
      <c r="P3" s="16"/>
      <c r="Q3" s="17"/>
      <c r="R3" s="17"/>
      <c r="S3" s="17"/>
    </row>
    <row r="4" customFormat="false" ht="65.25" hidden="false" customHeight="true" outlineLevel="0" collapsed="false">
      <c r="A4" s="11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13"/>
      <c r="P4" s="15"/>
      <c r="Q4" s="19"/>
      <c r="R4" s="19"/>
      <c r="S4" s="19"/>
    </row>
    <row r="5" customFormat="false" ht="45.75" hidden="false" customHeight="false" outlineLevel="0" collapsed="false">
      <c r="A5" s="11"/>
      <c r="B5" s="20"/>
      <c r="C5" s="21"/>
      <c r="D5" s="21"/>
      <c r="E5" s="21"/>
      <c r="F5" s="20"/>
      <c r="G5" s="20"/>
      <c r="H5" s="20"/>
      <c r="I5" s="21"/>
      <c r="J5" s="21"/>
      <c r="K5" s="20"/>
      <c r="L5" s="22"/>
      <c r="M5" s="23"/>
      <c r="N5" s="23"/>
      <c r="O5" s="13" t="s">
        <v>3</v>
      </c>
      <c r="P5" s="15"/>
      <c r="Q5" s="19"/>
      <c r="R5" s="19"/>
      <c r="S5" s="19"/>
    </row>
    <row r="6" s="31" customFormat="true" ht="57.75" hidden="false" customHeight="true" outlineLevel="0" collapsed="false">
      <c r="A6" s="24" t="s">
        <v>0</v>
      </c>
      <c r="B6" s="25" t="s">
        <v>4</v>
      </c>
      <c r="C6" s="26" t="s">
        <v>5</v>
      </c>
      <c r="D6" s="26"/>
      <c r="E6" s="26"/>
      <c r="F6" s="26"/>
      <c r="G6" s="26"/>
      <c r="H6" s="27"/>
      <c r="I6" s="28" t="s">
        <v>6</v>
      </c>
      <c r="J6" s="28"/>
      <c r="K6" s="28"/>
      <c r="L6" s="28"/>
      <c r="M6" s="28" t="s">
        <v>7</v>
      </c>
      <c r="N6" s="28"/>
      <c r="O6" s="28"/>
      <c r="P6" s="28"/>
      <c r="Q6" s="29"/>
      <c r="R6" s="30"/>
      <c r="S6" s="30"/>
    </row>
    <row r="7" s="31" customFormat="true" ht="35.25" hidden="false" customHeight="true" outlineLevel="0" collapsed="false">
      <c r="A7" s="24"/>
      <c r="B7" s="25"/>
      <c r="C7" s="32" t="s">
        <v>8</v>
      </c>
      <c r="D7" s="32"/>
      <c r="E7" s="32" t="s">
        <v>9</v>
      </c>
      <c r="F7" s="32"/>
      <c r="G7" s="32" t="s">
        <v>10</v>
      </c>
      <c r="H7" s="32"/>
      <c r="I7" s="33" t="s">
        <v>11</v>
      </c>
      <c r="J7" s="33"/>
      <c r="K7" s="33" t="s">
        <v>12</v>
      </c>
      <c r="L7" s="33"/>
      <c r="M7" s="33" t="s">
        <v>8</v>
      </c>
      <c r="N7" s="33"/>
      <c r="O7" s="33" t="s">
        <v>13</v>
      </c>
      <c r="P7" s="33"/>
      <c r="Q7" s="29"/>
      <c r="R7" s="30"/>
      <c r="S7" s="30"/>
    </row>
    <row r="8" s="36" customFormat="true" ht="116.25" hidden="false" customHeight="true" outlineLevel="0" collapsed="false">
      <c r="A8" s="24"/>
      <c r="B8" s="25"/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4"/>
      <c r="R8" s="35"/>
      <c r="S8" s="35"/>
    </row>
    <row r="9" s="36" customFormat="true" ht="346.5" hidden="false" customHeight="false" outlineLevel="0" collapsed="false">
      <c r="A9" s="24"/>
      <c r="B9" s="25"/>
      <c r="C9" s="37" t="s">
        <v>14</v>
      </c>
      <c r="D9" s="37" t="s">
        <v>15</v>
      </c>
      <c r="E9" s="37" t="s">
        <v>15</v>
      </c>
      <c r="F9" s="38" t="s">
        <v>16</v>
      </c>
      <c r="G9" s="39" t="s">
        <v>17</v>
      </c>
      <c r="H9" s="39" t="s">
        <v>18</v>
      </c>
      <c r="I9" s="37" t="s">
        <v>14</v>
      </c>
      <c r="J9" s="37" t="s">
        <v>19</v>
      </c>
      <c r="K9" s="40" t="s">
        <v>20</v>
      </c>
      <c r="L9" s="41" t="s">
        <v>21</v>
      </c>
      <c r="M9" s="37" t="s">
        <v>14</v>
      </c>
      <c r="N9" s="37" t="s">
        <v>19</v>
      </c>
      <c r="O9" s="37" t="s">
        <v>22</v>
      </c>
      <c r="P9" s="41" t="s">
        <v>23</v>
      </c>
      <c r="Q9" s="34"/>
      <c r="R9" s="35"/>
      <c r="S9" s="35"/>
    </row>
    <row r="10" s="45" customFormat="true" ht="57.75" hidden="false" customHeight="false" outlineLevel="0" collapsed="false">
      <c r="A10" s="42" t="s">
        <v>24</v>
      </c>
      <c r="B10" s="43" t="s">
        <v>25</v>
      </c>
      <c r="C10" s="44" t="s">
        <v>26</v>
      </c>
      <c r="D10" s="44" t="s">
        <v>27</v>
      </c>
      <c r="E10" s="44" t="s">
        <v>28</v>
      </c>
      <c r="F10" s="44" t="s">
        <v>29</v>
      </c>
      <c r="G10" s="44" t="s">
        <v>30</v>
      </c>
      <c r="H10" s="44" t="s">
        <v>31</v>
      </c>
      <c r="I10" s="44" t="s">
        <v>32</v>
      </c>
      <c r="J10" s="44" t="s">
        <v>33</v>
      </c>
      <c r="K10" s="44" t="s">
        <v>34</v>
      </c>
      <c r="L10" s="44" t="s">
        <v>35</v>
      </c>
      <c r="M10" s="44" t="s">
        <v>36</v>
      </c>
      <c r="N10" s="44" t="s">
        <v>37</v>
      </c>
      <c r="O10" s="44" t="s">
        <v>38</v>
      </c>
      <c r="P10" s="44" t="s">
        <v>39</v>
      </c>
      <c r="Q10" s="19"/>
      <c r="R10" s="19"/>
      <c r="S10" s="1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45" customFormat="true" ht="57.75" hidden="false" customHeight="false" outlineLevel="0" collapsed="false">
      <c r="A11" s="42"/>
      <c r="B11" s="43"/>
      <c r="C11" s="44"/>
      <c r="D11" s="44"/>
      <c r="E11" s="44"/>
      <c r="F11" s="43"/>
      <c r="G11" s="43"/>
      <c r="H11" s="43"/>
      <c r="I11" s="44"/>
      <c r="J11" s="44"/>
      <c r="K11" s="43"/>
      <c r="L11" s="46"/>
      <c r="M11" s="44"/>
      <c r="N11" s="44"/>
      <c r="O11" s="44"/>
      <c r="P11" s="46"/>
      <c r="Q11" s="19"/>
      <c r="R11" s="19"/>
      <c r="S11" s="1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51" customFormat="true" ht="57.75" hidden="false" customHeight="false" outlineLevel="0" collapsed="false">
      <c r="A12" s="42" t="s">
        <v>40</v>
      </c>
      <c r="B12" s="47" t="s">
        <v>41</v>
      </c>
      <c r="C12" s="44" t="n">
        <f aca="false">C13+C17+C21+C16+C26</f>
        <v>249775400</v>
      </c>
      <c r="D12" s="44" t="n">
        <f aca="false">D13+D17+D21+D16+D26</f>
        <v>249775400</v>
      </c>
      <c r="E12" s="44" t="n">
        <f aca="false">E13+E17+E21+E16+E26</f>
        <v>58061000</v>
      </c>
      <c r="F12" s="44" t="n">
        <f aca="false">F13+F17+F21+F16+F26</f>
        <v>61176337.78</v>
      </c>
      <c r="G12" s="46" t="n">
        <f aca="false">F12/D12*100</f>
        <v>24.4925392092256</v>
      </c>
      <c r="H12" s="46" t="n">
        <f aca="false">F12/E12*100</f>
        <v>105.365628873082</v>
      </c>
      <c r="I12" s="44" t="n">
        <f aca="false">I21+I26</f>
        <v>80000</v>
      </c>
      <c r="J12" s="44" t="n">
        <f aca="false">J21+J26</f>
        <v>80000</v>
      </c>
      <c r="K12" s="44" t="n">
        <f aca="false">K21+K26</f>
        <v>24389.69</v>
      </c>
      <c r="L12" s="46" t="n">
        <f aca="false">K12/J12*100</f>
        <v>30.4871125</v>
      </c>
      <c r="M12" s="44" t="n">
        <f aca="false">C12+I12</f>
        <v>249855400</v>
      </c>
      <c r="N12" s="44" t="n">
        <f aca="false">D12+J12</f>
        <v>249855400</v>
      </c>
      <c r="O12" s="44" t="n">
        <f aca="false">F12+K12</f>
        <v>61200727.47</v>
      </c>
      <c r="P12" s="46" t="n">
        <f aca="false">O12/N12*100</f>
        <v>24.4944585828443</v>
      </c>
      <c r="Q12" s="48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s="54" customFormat="true" ht="115.5" hidden="false" customHeight="false" outlineLevel="0" collapsed="false">
      <c r="A13" s="42" t="s">
        <v>42</v>
      </c>
      <c r="B13" s="52" t="s">
        <v>43</v>
      </c>
      <c r="C13" s="44" t="n">
        <f aca="false">C14+C15</f>
        <v>153180000</v>
      </c>
      <c r="D13" s="44" t="n">
        <f aca="false">D14+D15</f>
        <v>153180000</v>
      </c>
      <c r="E13" s="44" t="n">
        <f aca="false">E14+E15</f>
        <v>36796000</v>
      </c>
      <c r="F13" s="44" t="n">
        <f aca="false">F14+F15</f>
        <v>37810656.59</v>
      </c>
      <c r="G13" s="46" t="n">
        <f aca="false">F13/D13*100</f>
        <v>24.6838076707142</v>
      </c>
      <c r="H13" s="46" t="n">
        <f aca="false">F13/E13*100</f>
        <v>102.757518724861</v>
      </c>
      <c r="I13" s="44"/>
      <c r="J13" s="44"/>
      <c r="K13" s="44"/>
      <c r="L13" s="46"/>
      <c r="M13" s="44" t="n">
        <f aca="false">C13+I13</f>
        <v>153180000</v>
      </c>
      <c r="N13" s="44" t="n">
        <f aca="false">D13+J13</f>
        <v>153180000</v>
      </c>
      <c r="O13" s="44" t="n">
        <f aca="false">F13+K13</f>
        <v>37810656.59</v>
      </c>
      <c r="P13" s="46" t="n">
        <f aca="false">O13/N13*100</f>
        <v>24.6838076707142</v>
      </c>
      <c r="Q13" s="48"/>
      <c r="R13" s="49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</row>
    <row r="14" s="59" customFormat="true" ht="57.75" hidden="false" customHeight="false" outlineLevel="0" collapsed="false">
      <c r="A14" s="42" t="s">
        <v>44</v>
      </c>
      <c r="B14" s="55" t="s">
        <v>45</v>
      </c>
      <c r="C14" s="44" t="n">
        <v>152500000</v>
      </c>
      <c r="D14" s="44" t="n">
        <v>152500000</v>
      </c>
      <c r="E14" s="44" t="n">
        <v>36116000</v>
      </c>
      <c r="F14" s="44" t="n">
        <v>36262169.75</v>
      </c>
      <c r="G14" s="46" t="n">
        <f aca="false">F14/D14*100</f>
        <v>23.7784719672131</v>
      </c>
      <c r="H14" s="46" t="n">
        <f aca="false">F14/E14*100</f>
        <v>100.404722975966</v>
      </c>
      <c r="I14" s="44"/>
      <c r="J14" s="44"/>
      <c r="K14" s="44"/>
      <c r="L14" s="46"/>
      <c r="M14" s="44" t="n">
        <f aca="false">C14+I14</f>
        <v>152500000</v>
      </c>
      <c r="N14" s="44" t="n">
        <f aca="false">D14+J14</f>
        <v>152500000</v>
      </c>
      <c r="O14" s="44" t="n">
        <f aca="false">F14+K14</f>
        <v>36262169.75</v>
      </c>
      <c r="P14" s="46" t="n">
        <f aca="false">O14/N14*100</f>
        <v>23.7784719672131</v>
      </c>
      <c r="Q14" s="56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</row>
    <row r="15" s="59" customFormat="true" ht="57.75" hidden="false" customHeight="false" outlineLevel="0" collapsed="false">
      <c r="A15" s="42" t="s">
        <v>46</v>
      </c>
      <c r="B15" s="52" t="s">
        <v>47</v>
      </c>
      <c r="C15" s="44" t="n">
        <v>680000</v>
      </c>
      <c r="D15" s="44" t="n">
        <v>680000</v>
      </c>
      <c r="E15" s="44" t="n">
        <v>680000</v>
      </c>
      <c r="F15" s="44" t="n">
        <v>1548486.84</v>
      </c>
      <c r="G15" s="46" t="n">
        <f aca="false">F15/D15*100</f>
        <v>227.718652941177</v>
      </c>
      <c r="H15" s="46" t="n">
        <f aca="false">F15/E15*100</f>
        <v>227.718652941177</v>
      </c>
      <c r="I15" s="44"/>
      <c r="J15" s="44"/>
      <c r="K15" s="44"/>
      <c r="L15" s="46"/>
      <c r="M15" s="44" t="n">
        <f aca="false">C15+I15</f>
        <v>680000</v>
      </c>
      <c r="N15" s="44" t="n">
        <f aca="false">D15+J15</f>
        <v>680000</v>
      </c>
      <c r="O15" s="44" t="n">
        <f aca="false">F15+K15</f>
        <v>1548486.84</v>
      </c>
      <c r="P15" s="46" t="n">
        <f aca="false">O15/N15*100</f>
        <v>227.718652941177</v>
      </c>
      <c r="Q15" s="56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</row>
    <row r="16" s="59" customFormat="true" ht="115.5" hidden="false" customHeight="false" outlineLevel="0" collapsed="false">
      <c r="A16" s="42" t="s">
        <v>48</v>
      </c>
      <c r="B16" s="52" t="s">
        <v>49</v>
      </c>
      <c r="C16" s="44" t="n">
        <v>0</v>
      </c>
      <c r="D16" s="44" t="n">
        <v>0</v>
      </c>
      <c r="E16" s="44" t="n">
        <v>0</v>
      </c>
      <c r="F16" s="44" t="n">
        <v>2606</v>
      </c>
      <c r="G16" s="46"/>
      <c r="H16" s="46"/>
      <c r="I16" s="44"/>
      <c r="J16" s="44"/>
      <c r="K16" s="44"/>
      <c r="L16" s="46"/>
      <c r="M16" s="44" t="n">
        <f aca="false">C16+I16</f>
        <v>0</v>
      </c>
      <c r="N16" s="44" t="n">
        <f aca="false">D16+J16</f>
        <v>0</v>
      </c>
      <c r="O16" s="44" t="n">
        <f aca="false">F16+K16</f>
        <v>2606</v>
      </c>
      <c r="P16" s="46" t="e">
        <f aca="false">O16/N16*100</f>
        <v>#DIV/0!</v>
      </c>
      <c r="Q16" s="56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</row>
    <row r="17" s="54" customFormat="true" ht="57.75" hidden="false" customHeight="false" outlineLevel="0" collapsed="false">
      <c r="A17" s="42" t="s">
        <v>50</v>
      </c>
      <c r="B17" s="55" t="s">
        <v>51</v>
      </c>
      <c r="C17" s="44" t="n">
        <f aca="false">C20+C18+C19</f>
        <v>24200000</v>
      </c>
      <c r="D17" s="44" t="n">
        <f aca="false">D18+D19+D20</f>
        <v>24200000</v>
      </c>
      <c r="E17" s="44" t="n">
        <f aca="false">E18+E19+E20</f>
        <v>4840000</v>
      </c>
      <c r="F17" s="44" t="n">
        <f aca="false">F20+F18+F19</f>
        <v>5020749.97</v>
      </c>
      <c r="G17" s="46" t="n">
        <f aca="false">F17/D17*100</f>
        <v>20.7469007024793</v>
      </c>
      <c r="H17" s="46" t="n">
        <f aca="false">F17/E17*100</f>
        <v>103.734503512397</v>
      </c>
      <c r="I17" s="44"/>
      <c r="J17" s="44"/>
      <c r="K17" s="44"/>
      <c r="L17" s="46"/>
      <c r="M17" s="44" t="n">
        <f aca="false">C17+I17</f>
        <v>24200000</v>
      </c>
      <c r="N17" s="44" t="n">
        <f aca="false">D17+J17</f>
        <v>24200000</v>
      </c>
      <c r="O17" s="44" t="n">
        <f aca="false">F17+K17</f>
        <v>5020749.97</v>
      </c>
      <c r="P17" s="46" t="n">
        <f aca="false">O17/N17*100</f>
        <v>20.7469007024793</v>
      </c>
      <c r="Q17" s="48"/>
      <c r="R17" s="49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</row>
    <row r="18" s="54" customFormat="true" ht="57.75" hidden="false" customHeight="false" outlineLevel="0" collapsed="false">
      <c r="A18" s="42" t="s">
        <v>52</v>
      </c>
      <c r="B18" s="55" t="s">
        <v>53</v>
      </c>
      <c r="C18" s="44" t="n">
        <v>2200000</v>
      </c>
      <c r="D18" s="46" t="n">
        <v>2200000</v>
      </c>
      <c r="E18" s="44" t="n">
        <v>490000</v>
      </c>
      <c r="F18" s="44" t="n">
        <v>609092.98</v>
      </c>
      <c r="G18" s="46" t="n">
        <f aca="false">F18/D18*100</f>
        <v>27.6860445454545</v>
      </c>
      <c r="H18" s="46" t="n">
        <f aca="false">F18/E18*100</f>
        <v>124.304689795918</v>
      </c>
      <c r="I18" s="44"/>
      <c r="J18" s="44"/>
      <c r="K18" s="44"/>
      <c r="L18" s="46"/>
      <c r="M18" s="44" t="n">
        <f aca="false">C18+I18</f>
        <v>2200000</v>
      </c>
      <c r="N18" s="44" t="n">
        <f aca="false">D18+J18</f>
        <v>2200000</v>
      </c>
      <c r="O18" s="44" t="n">
        <f aca="false">F18+K18</f>
        <v>609092.98</v>
      </c>
      <c r="P18" s="46" t="n">
        <f aca="false">O18/N18*100</f>
        <v>27.6860445454545</v>
      </c>
      <c r="Q18" s="48"/>
      <c r="R18" s="49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</row>
    <row r="19" s="54" customFormat="true" ht="115.5" hidden="false" customHeight="false" outlineLevel="0" collapsed="false">
      <c r="A19" s="42" t="s">
        <v>54</v>
      </c>
      <c r="B19" s="52" t="s">
        <v>55</v>
      </c>
      <c r="C19" s="44" t="n">
        <v>8700000</v>
      </c>
      <c r="D19" s="44" t="n">
        <v>8700000</v>
      </c>
      <c r="E19" s="44" t="n">
        <v>1900000</v>
      </c>
      <c r="F19" s="44" t="n">
        <v>1986062.71</v>
      </c>
      <c r="G19" s="46" t="n">
        <f aca="false">F19/D19*100</f>
        <v>22.8283070114943</v>
      </c>
      <c r="H19" s="46" t="n">
        <f aca="false">F19/E19*100</f>
        <v>104.529616315789</v>
      </c>
      <c r="I19" s="44"/>
      <c r="J19" s="44"/>
      <c r="K19" s="44"/>
      <c r="L19" s="46"/>
      <c r="M19" s="44" t="n">
        <f aca="false">C19+I19</f>
        <v>8700000</v>
      </c>
      <c r="N19" s="44" t="n">
        <f aca="false">D19+J19</f>
        <v>8700000</v>
      </c>
      <c r="O19" s="44" t="n">
        <f aca="false">F19+K19</f>
        <v>1986062.71</v>
      </c>
      <c r="P19" s="46" t="n">
        <f aca="false">O19/N19*100</f>
        <v>22.8283070114943</v>
      </c>
      <c r="Q19" s="48"/>
      <c r="R19" s="49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</row>
    <row r="20" s="59" customFormat="true" ht="115.5" hidden="false" customHeight="false" outlineLevel="0" collapsed="false">
      <c r="A20" s="42" t="s">
        <v>56</v>
      </c>
      <c r="B20" s="52" t="s">
        <v>57</v>
      </c>
      <c r="C20" s="44" t="n">
        <v>13300000</v>
      </c>
      <c r="D20" s="44" t="n">
        <v>13300000</v>
      </c>
      <c r="E20" s="44" t="n">
        <v>2450000</v>
      </c>
      <c r="F20" s="44" t="n">
        <v>2425594.28</v>
      </c>
      <c r="G20" s="46" t="n">
        <f aca="false">F20/D20*100</f>
        <v>18.2375509774436</v>
      </c>
      <c r="H20" s="46" t="n">
        <f aca="false">F20/E20*100</f>
        <v>99.0038481632653</v>
      </c>
      <c r="I20" s="44"/>
      <c r="J20" s="44"/>
      <c r="K20" s="44"/>
      <c r="L20" s="46"/>
      <c r="M20" s="44" t="n">
        <f aca="false">C20+I20</f>
        <v>13300000</v>
      </c>
      <c r="N20" s="44" t="n">
        <f aca="false">D20+J20</f>
        <v>13300000</v>
      </c>
      <c r="O20" s="44" t="n">
        <f aca="false">F20+K20</f>
        <v>2425594.28</v>
      </c>
      <c r="P20" s="46" t="n">
        <f aca="false">O20/N20*100</f>
        <v>18.2375509774436</v>
      </c>
      <c r="Q20" s="56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</row>
    <row r="21" s="54" customFormat="true" ht="57.75" hidden="false" customHeight="false" outlineLevel="0" collapsed="false">
      <c r="A21" s="42" t="s">
        <v>58</v>
      </c>
      <c r="B21" s="52" t="s">
        <v>59</v>
      </c>
      <c r="C21" s="44" t="n">
        <f aca="false">C22+C23+C25+C24</f>
        <v>72395400</v>
      </c>
      <c r="D21" s="44" t="n">
        <f aca="false">D22+D23+D25+D24</f>
        <v>72395400</v>
      </c>
      <c r="E21" s="44" t="n">
        <f aca="false">E22+E23+E25+E24</f>
        <v>16425000</v>
      </c>
      <c r="F21" s="44" t="n">
        <f aca="false">F22+F23+F25+F24</f>
        <v>18342325.22</v>
      </c>
      <c r="G21" s="46" t="n">
        <f aca="false">F21/D21*100</f>
        <v>25.3363131082914</v>
      </c>
      <c r="H21" s="46" t="n">
        <f aca="false">F21/E21*100</f>
        <v>111.673212907154</v>
      </c>
      <c r="I21" s="44"/>
      <c r="J21" s="44"/>
      <c r="K21" s="44"/>
      <c r="L21" s="46"/>
      <c r="M21" s="44" t="n">
        <f aca="false">C21+I21</f>
        <v>72395400</v>
      </c>
      <c r="N21" s="44" t="n">
        <f aca="false">D21+J21</f>
        <v>72395400</v>
      </c>
      <c r="O21" s="44" t="n">
        <f aca="false">F21+K21</f>
        <v>18342325.22</v>
      </c>
      <c r="P21" s="46" t="n">
        <f aca="false">O21/N21*100</f>
        <v>25.3363131082914</v>
      </c>
      <c r="Q21" s="48"/>
      <c r="R21" s="49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</row>
    <row r="22" s="61" customFormat="true" ht="57.75" hidden="false" customHeight="false" outlineLevel="0" collapsed="false">
      <c r="A22" s="42" t="s">
        <v>60</v>
      </c>
      <c r="B22" s="52" t="s">
        <v>61</v>
      </c>
      <c r="C22" s="44" t="n">
        <v>44850000</v>
      </c>
      <c r="D22" s="44" t="n">
        <v>44850000</v>
      </c>
      <c r="E22" s="44" t="n">
        <v>8657000</v>
      </c>
      <c r="F22" s="44" t="n">
        <v>9605454.58</v>
      </c>
      <c r="G22" s="46" t="n">
        <f aca="false">F22/D22*100</f>
        <v>21.4168441025641</v>
      </c>
      <c r="H22" s="46" t="n">
        <f aca="false">F22/E22*100</f>
        <v>110.955926764468</v>
      </c>
      <c r="I22" s="44"/>
      <c r="J22" s="44"/>
      <c r="K22" s="44"/>
      <c r="L22" s="46"/>
      <c r="M22" s="44" t="n">
        <f aca="false">C22+I22</f>
        <v>44850000</v>
      </c>
      <c r="N22" s="44" t="n">
        <f aca="false">D22+J22</f>
        <v>44850000</v>
      </c>
      <c r="O22" s="44" t="n">
        <f aca="false">F22+K22</f>
        <v>9605454.58</v>
      </c>
      <c r="P22" s="46" t="n">
        <f aca="false">O22/N22*100</f>
        <v>21.4168441025641</v>
      </c>
      <c r="Q22" s="48"/>
      <c r="R22" s="35"/>
      <c r="S22" s="35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</row>
    <row r="23" s="59" customFormat="true" ht="57.75" hidden="false" customHeight="false" outlineLevel="0" collapsed="false">
      <c r="A23" s="42" t="s">
        <v>62</v>
      </c>
      <c r="B23" s="52" t="s">
        <v>63</v>
      </c>
      <c r="C23" s="44" t="n">
        <v>45400</v>
      </c>
      <c r="D23" s="44" t="n">
        <v>45400</v>
      </c>
      <c r="E23" s="44" t="n">
        <v>8000</v>
      </c>
      <c r="F23" s="44" t="n">
        <v>13231.69</v>
      </c>
      <c r="G23" s="46" t="n">
        <f aca="false">F23/D23*100</f>
        <v>29.144691629956</v>
      </c>
      <c r="H23" s="46" t="n">
        <f aca="false">F23/E23*100</f>
        <v>165.396125</v>
      </c>
      <c r="I23" s="44"/>
      <c r="J23" s="44"/>
      <c r="K23" s="44"/>
      <c r="L23" s="46"/>
      <c r="M23" s="44" t="n">
        <f aca="false">C23+I23</f>
        <v>45400</v>
      </c>
      <c r="N23" s="44" t="n">
        <f aca="false">D23+J23</f>
        <v>45400</v>
      </c>
      <c r="O23" s="44" t="n">
        <f aca="false">F23+K23</f>
        <v>13231.69</v>
      </c>
      <c r="P23" s="46" t="n">
        <f aca="false">O23/N23*100</f>
        <v>29.144691629956</v>
      </c>
      <c r="Q23" s="56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</row>
    <row r="24" s="59" customFormat="true" ht="115.5" hidden="false" customHeight="false" outlineLevel="0" collapsed="false">
      <c r="A24" s="42" t="s">
        <v>64</v>
      </c>
      <c r="B24" s="52" t="s">
        <v>65</v>
      </c>
      <c r="C24" s="44" t="n">
        <v>0</v>
      </c>
      <c r="D24" s="44" t="n">
        <v>0</v>
      </c>
      <c r="E24" s="44" t="n">
        <v>0</v>
      </c>
      <c r="F24" s="44" t="n">
        <v>70</v>
      </c>
      <c r="G24" s="46"/>
      <c r="H24" s="46"/>
      <c r="I24" s="44"/>
      <c r="J24" s="44"/>
      <c r="K24" s="44"/>
      <c r="L24" s="46"/>
      <c r="M24" s="44" t="n">
        <f aca="false">C24+I24</f>
        <v>0</v>
      </c>
      <c r="N24" s="44" t="n">
        <f aca="false">D24+J24</f>
        <v>0</v>
      </c>
      <c r="O24" s="44" t="n">
        <f aca="false">F24+K24</f>
        <v>70</v>
      </c>
      <c r="P24" s="46" t="e">
        <f aca="false">O24/N24*100</f>
        <v>#DIV/0!</v>
      </c>
      <c r="Q24" s="56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</row>
    <row r="25" s="59" customFormat="true" ht="57.75" hidden="false" customHeight="false" outlineLevel="0" collapsed="false">
      <c r="A25" s="42" t="s">
        <v>66</v>
      </c>
      <c r="B25" s="52" t="s">
        <v>67</v>
      </c>
      <c r="C25" s="44" t="n">
        <v>27500000</v>
      </c>
      <c r="D25" s="44" t="n">
        <v>27500000</v>
      </c>
      <c r="E25" s="44" t="n">
        <v>7760000</v>
      </c>
      <c r="F25" s="44" t="n">
        <v>8723568.95</v>
      </c>
      <c r="G25" s="46" t="n">
        <f aca="false">F25/D25*100</f>
        <v>31.7220689090909</v>
      </c>
      <c r="H25" s="46" t="n">
        <f aca="false">F25/E25*100</f>
        <v>112.41712564433</v>
      </c>
      <c r="I25" s="44"/>
      <c r="J25" s="44"/>
      <c r="K25" s="44"/>
      <c r="L25" s="46"/>
      <c r="M25" s="44" t="n">
        <f aca="false">C25+I25</f>
        <v>27500000</v>
      </c>
      <c r="N25" s="44" t="n">
        <f aca="false">D25+J25</f>
        <v>27500000</v>
      </c>
      <c r="O25" s="44" t="n">
        <f aca="false">F25+K25</f>
        <v>8723568.95</v>
      </c>
      <c r="P25" s="46" t="n">
        <f aca="false">O25/N25*100</f>
        <v>31.7220689090909</v>
      </c>
      <c r="Q25" s="56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s="59" customFormat="true" ht="57.75" hidden="false" customHeight="false" outlineLevel="0" collapsed="false">
      <c r="A26" s="42" t="s">
        <v>68</v>
      </c>
      <c r="B26" s="52" t="s">
        <v>69</v>
      </c>
      <c r="C26" s="44"/>
      <c r="D26" s="44"/>
      <c r="E26" s="44"/>
      <c r="F26" s="44"/>
      <c r="G26" s="46"/>
      <c r="H26" s="46"/>
      <c r="I26" s="44" t="n">
        <f aca="false">I27</f>
        <v>80000</v>
      </c>
      <c r="J26" s="44" t="n">
        <f aca="false">J27</f>
        <v>80000</v>
      </c>
      <c r="K26" s="44" t="n">
        <f aca="false">K27</f>
        <v>24389.69</v>
      </c>
      <c r="L26" s="46" t="n">
        <f aca="false">K26/J26*100</f>
        <v>30.4871125</v>
      </c>
      <c r="M26" s="44" t="n">
        <f aca="false">C26+I26</f>
        <v>80000</v>
      </c>
      <c r="N26" s="44" t="n">
        <f aca="false">D26+J26</f>
        <v>80000</v>
      </c>
      <c r="O26" s="44" t="n">
        <f aca="false">F26+K26</f>
        <v>24389.69</v>
      </c>
      <c r="P26" s="46" t="n">
        <f aca="false">O26/N26*100</f>
        <v>30.4871125</v>
      </c>
      <c r="Q26" s="62"/>
      <c r="R26" s="62"/>
      <c r="S26" s="57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s="59" customFormat="true" ht="57.75" hidden="false" customHeight="false" outlineLevel="0" collapsed="false">
      <c r="A27" s="42" t="s">
        <v>70</v>
      </c>
      <c r="B27" s="52" t="s">
        <v>71</v>
      </c>
      <c r="C27" s="44"/>
      <c r="D27" s="44"/>
      <c r="E27" s="44"/>
      <c r="F27" s="44"/>
      <c r="G27" s="46"/>
      <c r="H27" s="46"/>
      <c r="I27" s="44" t="n">
        <v>80000</v>
      </c>
      <c r="J27" s="44" t="n">
        <v>80000</v>
      </c>
      <c r="K27" s="44" t="n">
        <v>24389.69</v>
      </c>
      <c r="L27" s="46" t="n">
        <f aca="false">K27/J27*100</f>
        <v>30.4871125</v>
      </c>
      <c r="M27" s="44" t="n">
        <f aca="false">C27+I27</f>
        <v>80000</v>
      </c>
      <c r="N27" s="44" t="n">
        <f aca="false">D27+J27</f>
        <v>80000</v>
      </c>
      <c r="O27" s="44" t="n">
        <f aca="false">F27+K27</f>
        <v>24389.69</v>
      </c>
      <c r="P27" s="46" t="n">
        <f aca="false">O27/N27*100</f>
        <v>30.4871125</v>
      </c>
      <c r="Q27" s="56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s="51" customFormat="true" ht="57.75" hidden="false" customHeight="false" outlineLevel="0" collapsed="false">
      <c r="A28" s="42" t="s">
        <v>72</v>
      </c>
      <c r="B28" s="28" t="s">
        <v>73</v>
      </c>
      <c r="C28" s="44" t="n">
        <f aca="false">C29+C32+C37</f>
        <v>8430000</v>
      </c>
      <c r="D28" s="44" t="n">
        <f aca="false">D29+D32+D37</f>
        <v>8430000</v>
      </c>
      <c r="E28" s="44" t="n">
        <f aca="false">E29+E32+E37</f>
        <v>2447000</v>
      </c>
      <c r="F28" s="44" t="n">
        <f aca="false">F29+F32+F37+F40</f>
        <v>3687214.23</v>
      </c>
      <c r="G28" s="46" t="n">
        <f aca="false">F28/D28*100</f>
        <v>43.7391960854093</v>
      </c>
      <c r="H28" s="46" t="n">
        <f aca="false">F28/E28*100</f>
        <v>150.683049856968</v>
      </c>
      <c r="I28" s="44" t="n">
        <f aca="false">I29+I32+I37+I40+I39</f>
        <v>11438000</v>
      </c>
      <c r="J28" s="44" t="n">
        <f aca="false">J29+J32+J37+J40+J39</f>
        <v>11438000</v>
      </c>
      <c r="K28" s="44" t="n">
        <f aca="false">K29+K32+K37+K40+K39</f>
        <v>3890910.18</v>
      </c>
      <c r="L28" s="46" t="n">
        <f aca="false">K28/J28*100</f>
        <v>34.0173997202308</v>
      </c>
      <c r="M28" s="44" t="n">
        <f aca="false">C28+I28</f>
        <v>19868000</v>
      </c>
      <c r="N28" s="44" t="n">
        <f aca="false">D28+J28</f>
        <v>19868000</v>
      </c>
      <c r="O28" s="44" t="n">
        <f aca="false">F28+K28</f>
        <v>7578124.41</v>
      </c>
      <c r="P28" s="46" t="n">
        <f aca="false">O28/N28*100</f>
        <v>38.1423616368029</v>
      </c>
      <c r="Q28" s="48"/>
      <c r="R28" s="49"/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</row>
    <row r="29" s="54" customFormat="true" ht="57.75" hidden="false" customHeight="false" outlineLevel="0" collapsed="false">
      <c r="A29" s="42" t="s">
        <v>74</v>
      </c>
      <c r="B29" s="52" t="s">
        <v>75</v>
      </c>
      <c r="C29" s="44" t="n">
        <f aca="false">C30+C31</f>
        <v>375000</v>
      </c>
      <c r="D29" s="44" t="n">
        <f aca="false">D30+D31</f>
        <v>375000</v>
      </c>
      <c r="E29" s="44" t="n">
        <f aca="false">E30+E31</f>
        <v>375000</v>
      </c>
      <c r="F29" s="44" t="n">
        <f aca="false">F30+F31</f>
        <v>1027934.76</v>
      </c>
      <c r="G29" s="46" t="n">
        <f aca="false">F29/D29*100</f>
        <v>274.115936</v>
      </c>
      <c r="H29" s="46" t="n">
        <f aca="false">F29/E29*100</f>
        <v>274.115936</v>
      </c>
      <c r="I29" s="44"/>
      <c r="J29" s="44"/>
      <c r="K29" s="44"/>
      <c r="L29" s="46"/>
      <c r="M29" s="44" t="n">
        <f aca="false">C29+I29</f>
        <v>375000</v>
      </c>
      <c r="N29" s="44" t="n">
        <f aca="false">D29+J29</f>
        <v>375000</v>
      </c>
      <c r="O29" s="44" t="n">
        <f aca="false">F29+K29</f>
        <v>1027934.76</v>
      </c>
      <c r="P29" s="46" t="n">
        <f aca="false">O29/N29*100</f>
        <v>274.115936</v>
      </c>
      <c r="Q29" s="48"/>
      <c r="R29" s="49"/>
      <c r="S29" s="49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</row>
    <row r="30" s="54" customFormat="true" ht="115.5" hidden="false" customHeight="false" outlineLevel="0" collapsed="false">
      <c r="A30" s="42" t="s">
        <v>76</v>
      </c>
      <c r="B30" s="63" t="s">
        <v>77</v>
      </c>
      <c r="C30" s="44" t="n">
        <v>375000</v>
      </c>
      <c r="D30" s="44" t="n">
        <v>375000</v>
      </c>
      <c r="E30" s="44" t="n">
        <v>375000</v>
      </c>
      <c r="F30" s="44" t="n">
        <v>921007.25</v>
      </c>
      <c r="G30" s="46" t="n">
        <f aca="false">F30/D30*100</f>
        <v>245.601933333333</v>
      </c>
      <c r="H30" s="46" t="n">
        <f aca="false">F30/E30*100</f>
        <v>245.601933333333</v>
      </c>
      <c r="I30" s="44"/>
      <c r="J30" s="44"/>
      <c r="K30" s="44"/>
      <c r="L30" s="46"/>
      <c r="M30" s="44" t="n">
        <f aca="false">C30+I30</f>
        <v>375000</v>
      </c>
      <c r="N30" s="44" t="n">
        <f aca="false">D30+J30</f>
        <v>375000</v>
      </c>
      <c r="O30" s="44" t="n">
        <f aca="false">F30+K30</f>
        <v>921007.25</v>
      </c>
      <c r="P30" s="46" t="n">
        <f aca="false">O30/N30*100</f>
        <v>245.601933333333</v>
      </c>
      <c r="Q30" s="48"/>
      <c r="R30" s="49"/>
      <c r="S30" s="49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</row>
    <row r="31" s="59" customFormat="true" ht="57.75" hidden="false" customHeight="false" outlineLevel="0" collapsed="false">
      <c r="A31" s="42" t="s">
        <v>78</v>
      </c>
      <c r="B31" s="52" t="s">
        <v>79</v>
      </c>
      <c r="C31" s="44" t="n">
        <v>0</v>
      </c>
      <c r="D31" s="44" t="n">
        <v>0</v>
      </c>
      <c r="E31" s="44" t="n">
        <v>0</v>
      </c>
      <c r="F31" s="44" t="n">
        <v>106927.51</v>
      </c>
      <c r="G31" s="46"/>
      <c r="H31" s="46"/>
      <c r="I31" s="44"/>
      <c r="J31" s="44"/>
      <c r="K31" s="44"/>
      <c r="L31" s="46"/>
      <c r="M31" s="44" t="n">
        <f aca="false">C31+I31</f>
        <v>0</v>
      </c>
      <c r="N31" s="44" t="n">
        <f aca="false">D31+J31</f>
        <v>0</v>
      </c>
      <c r="O31" s="44" t="n">
        <f aca="false">F31+K31</f>
        <v>106927.51</v>
      </c>
      <c r="P31" s="46" t="e">
        <f aca="false">O31/N31*100</f>
        <v>#DIV/0!</v>
      </c>
      <c r="Q31" s="56"/>
      <c r="R31" s="57"/>
      <c r="S31" s="57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s="54" customFormat="true" ht="115.5" hidden="false" customHeight="false" outlineLevel="0" collapsed="false">
      <c r="A32" s="42" t="s">
        <v>80</v>
      </c>
      <c r="B32" s="52" t="s">
        <v>81</v>
      </c>
      <c r="C32" s="44" t="n">
        <f aca="false">C33+C34+C35+C36</f>
        <v>7506200</v>
      </c>
      <c r="D32" s="44" t="n">
        <f aca="false">D33+D34+D35+D36</f>
        <v>7506200</v>
      </c>
      <c r="E32" s="44" t="n">
        <f aca="false">E33+E34+E35+E36</f>
        <v>1982000</v>
      </c>
      <c r="F32" s="44" t="n">
        <f aca="false">F33+F34+F35+F36</f>
        <v>2414518.51</v>
      </c>
      <c r="G32" s="46" t="n">
        <f aca="false">F32/D32*100</f>
        <v>32.1669887559617</v>
      </c>
      <c r="H32" s="46" t="n">
        <f aca="false">F32/E32*100</f>
        <v>121.822326437941</v>
      </c>
      <c r="I32" s="44"/>
      <c r="J32" s="44"/>
      <c r="K32" s="44"/>
      <c r="L32" s="46"/>
      <c r="M32" s="44" t="n">
        <f aca="false">C32+I32</f>
        <v>7506200</v>
      </c>
      <c r="N32" s="44" t="n">
        <f aca="false">D32+J32</f>
        <v>7506200</v>
      </c>
      <c r="O32" s="44" t="n">
        <f aca="false">F32+K32</f>
        <v>2414518.51</v>
      </c>
      <c r="P32" s="46" t="n">
        <f aca="false">O32/N32*100</f>
        <v>32.1669887559617</v>
      </c>
      <c r="Q32" s="48"/>
      <c r="R32" s="49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</row>
    <row r="33" s="61" customFormat="true" ht="57.75" hidden="false" customHeight="false" outlineLevel="0" collapsed="false">
      <c r="A33" s="42" t="s">
        <v>82</v>
      </c>
      <c r="B33" s="52" t="s">
        <v>83</v>
      </c>
      <c r="C33" s="44" t="n">
        <v>6300000</v>
      </c>
      <c r="D33" s="44" t="n">
        <v>6300000</v>
      </c>
      <c r="E33" s="44" t="n">
        <v>1755000</v>
      </c>
      <c r="F33" s="44" t="n">
        <v>2135698.19</v>
      </c>
      <c r="G33" s="46" t="n">
        <f aca="false">F33/D33*100</f>
        <v>33.8999712698413</v>
      </c>
      <c r="H33" s="46" t="n">
        <f aca="false">F33/E33*100</f>
        <v>121.692204558405</v>
      </c>
      <c r="I33" s="44"/>
      <c r="J33" s="44"/>
      <c r="K33" s="44"/>
      <c r="L33" s="46"/>
      <c r="M33" s="44" t="n">
        <f aca="false">C33+I33</f>
        <v>6300000</v>
      </c>
      <c r="N33" s="44" t="n">
        <f aca="false">D33+J33</f>
        <v>6300000</v>
      </c>
      <c r="O33" s="44" t="n">
        <f aca="false">F33+K33</f>
        <v>2135698.19</v>
      </c>
      <c r="P33" s="46" t="n">
        <f aca="false">O33/N33*100</f>
        <v>33.8999712698413</v>
      </c>
      <c r="Q33" s="48"/>
      <c r="R33" s="35"/>
      <c r="S33" s="35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</row>
    <row r="34" s="59" customFormat="true" ht="115.5" hidden="false" customHeight="false" outlineLevel="0" collapsed="false">
      <c r="A34" s="42" t="s">
        <v>84</v>
      </c>
      <c r="B34" s="52" t="s">
        <v>85</v>
      </c>
      <c r="C34" s="44" t="n">
        <v>1100000</v>
      </c>
      <c r="D34" s="44" t="n">
        <v>1100000</v>
      </c>
      <c r="E34" s="44" t="n">
        <v>205000</v>
      </c>
      <c r="F34" s="44" t="n">
        <v>242698.02</v>
      </c>
      <c r="G34" s="46" t="n">
        <f aca="false">F34/D34*100</f>
        <v>22.0634563636364</v>
      </c>
      <c r="H34" s="46" t="n">
        <f aca="false">F34/E34*100</f>
        <v>118.38927804878</v>
      </c>
      <c r="I34" s="44"/>
      <c r="J34" s="44"/>
      <c r="K34" s="44"/>
      <c r="L34" s="46"/>
      <c r="M34" s="44" t="n">
        <f aca="false">C34+I34</f>
        <v>1100000</v>
      </c>
      <c r="N34" s="44" t="n">
        <f aca="false">D34+J34</f>
        <v>1100000</v>
      </c>
      <c r="O34" s="44" t="n">
        <f aca="false">F34+K34</f>
        <v>242698.02</v>
      </c>
      <c r="P34" s="46" t="n">
        <f aca="false">O34/N34*100</f>
        <v>22.0634563636364</v>
      </c>
      <c r="Q34" s="56"/>
      <c r="R34" s="57"/>
      <c r="S34" s="57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</row>
    <row r="35" s="59" customFormat="true" ht="57.75" hidden="false" customHeight="false" outlineLevel="0" collapsed="false">
      <c r="A35" s="42" t="s">
        <v>86</v>
      </c>
      <c r="B35" s="55" t="s">
        <v>87</v>
      </c>
      <c r="C35" s="44" t="n">
        <v>100000</v>
      </c>
      <c r="D35" s="44" t="n">
        <v>100000</v>
      </c>
      <c r="E35" s="44" t="n">
        <v>22000</v>
      </c>
      <c r="F35" s="44" t="n">
        <v>29849.3</v>
      </c>
      <c r="G35" s="46" t="n">
        <f aca="false">F35/D35*100</f>
        <v>29.8493</v>
      </c>
      <c r="H35" s="46" t="n">
        <f aca="false">F35/E35*100</f>
        <v>135.678636363636</v>
      </c>
      <c r="I35" s="44"/>
      <c r="J35" s="44"/>
      <c r="K35" s="44"/>
      <c r="L35" s="46"/>
      <c r="M35" s="44" t="n">
        <f aca="false">C35+I35</f>
        <v>100000</v>
      </c>
      <c r="N35" s="44" t="n">
        <f aca="false">D35+J35</f>
        <v>100000</v>
      </c>
      <c r="O35" s="44" t="n">
        <f aca="false">F35+K35</f>
        <v>29849.3</v>
      </c>
      <c r="P35" s="46" t="n">
        <f aca="false">O35/N35*100</f>
        <v>29.8493</v>
      </c>
      <c r="Q35" s="56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s="59" customFormat="true" ht="57.75" hidden="false" customHeight="false" outlineLevel="0" collapsed="false">
      <c r="A36" s="42" t="s">
        <v>88</v>
      </c>
      <c r="B36" s="55" t="s">
        <v>89</v>
      </c>
      <c r="C36" s="44" t="n">
        <v>6200</v>
      </c>
      <c r="D36" s="44" t="n">
        <v>6200</v>
      </c>
      <c r="E36" s="44" t="n">
        <v>0</v>
      </c>
      <c r="F36" s="44" t="n">
        <v>6273</v>
      </c>
      <c r="G36" s="46" t="n">
        <f aca="false">F36/D36*100</f>
        <v>101.177419354839</v>
      </c>
      <c r="H36" s="46"/>
      <c r="I36" s="44"/>
      <c r="J36" s="44"/>
      <c r="K36" s="44"/>
      <c r="L36" s="46"/>
      <c r="M36" s="44" t="n">
        <f aca="false">C36+I36</f>
        <v>6200</v>
      </c>
      <c r="N36" s="44" t="n">
        <f aca="false">D36+J36</f>
        <v>6200</v>
      </c>
      <c r="O36" s="44" t="n">
        <f aca="false">F36+K36</f>
        <v>6273</v>
      </c>
      <c r="P36" s="46" t="n">
        <f aca="false">O36/N36*100</f>
        <v>101.177419354839</v>
      </c>
      <c r="Q36" s="56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</row>
    <row r="37" s="54" customFormat="true" ht="57.75" hidden="false" customHeight="false" outlineLevel="0" collapsed="false">
      <c r="A37" s="42" t="s">
        <v>90</v>
      </c>
      <c r="B37" s="52" t="s">
        <v>91</v>
      </c>
      <c r="C37" s="44" t="n">
        <f aca="false">C38</f>
        <v>548800</v>
      </c>
      <c r="D37" s="44" t="n">
        <f aca="false">D38</f>
        <v>548800</v>
      </c>
      <c r="E37" s="44" t="n">
        <f aca="false">E38</f>
        <v>90000</v>
      </c>
      <c r="F37" s="44" t="n">
        <f aca="false">F38</f>
        <v>244760.96</v>
      </c>
      <c r="G37" s="46" t="n">
        <f aca="false">F37/D37*100</f>
        <v>44.5993002915452</v>
      </c>
      <c r="H37" s="46" t="n">
        <f aca="false">F37/E37*100</f>
        <v>271.956622222222</v>
      </c>
      <c r="I37" s="44" t="n">
        <f aca="false">I38</f>
        <v>0</v>
      </c>
      <c r="J37" s="44" t="n">
        <f aca="false">J38</f>
        <v>0</v>
      </c>
      <c r="K37" s="44" t="n">
        <f aca="false">K38</f>
        <v>16.73</v>
      </c>
      <c r="L37" s="46"/>
      <c r="M37" s="44" t="n">
        <f aca="false">C37+I37</f>
        <v>548800</v>
      </c>
      <c r="N37" s="44" t="n">
        <f aca="false">D37+J37</f>
        <v>548800</v>
      </c>
      <c r="O37" s="44" t="n">
        <f aca="false">F37+K37</f>
        <v>244777.69</v>
      </c>
      <c r="P37" s="46" t="n">
        <f aca="false">O37/N37*100</f>
        <v>44.602348760933</v>
      </c>
      <c r="Q37" s="48"/>
      <c r="R37" s="49"/>
      <c r="S37" s="49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</row>
    <row r="38" s="59" customFormat="true" ht="57.75" hidden="false" customHeight="false" outlineLevel="0" collapsed="false">
      <c r="A38" s="42" t="s">
        <v>92</v>
      </c>
      <c r="B38" s="52" t="s">
        <v>79</v>
      </c>
      <c r="C38" s="44" t="n">
        <v>548800</v>
      </c>
      <c r="D38" s="44" t="n">
        <v>548800</v>
      </c>
      <c r="E38" s="44" t="n">
        <v>90000</v>
      </c>
      <c r="F38" s="44" t="n">
        <v>244760.96</v>
      </c>
      <c r="G38" s="46" t="n">
        <f aca="false">F38/D38*100</f>
        <v>44.5993002915452</v>
      </c>
      <c r="H38" s="46" t="n">
        <f aca="false">F38/E38*100</f>
        <v>271.956622222222</v>
      </c>
      <c r="I38" s="44" t="n">
        <v>0</v>
      </c>
      <c r="J38" s="44" t="n">
        <v>0</v>
      </c>
      <c r="K38" s="44" t="n">
        <v>16.73</v>
      </c>
      <c r="L38" s="46"/>
      <c r="M38" s="44" t="n">
        <f aca="false">C38+I38</f>
        <v>548800</v>
      </c>
      <c r="N38" s="44" t="n">
        <f aca="false">D38+J38</f>
        <v>548800</v>
      </c>
      <c r="O38" s="44" t="n">
        <f aca="false">F38+K38</f>
        <v>244777.69</v>
      </c>
      <c r="P38" s="46" t="n">
        <f aca="false">O38/N38*100</f>
        <v>44.602348760933</v>
      </c>
      <c r="Q38" s="56"/>
      <c r="R38" s="57"/>
      <c r="S38" s="57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s="59" customFormat="true" ht="57.75" hidden="false" customHeight="false" outlineLevel="0" collapsed="false">
      <c r="A39" s="42" t="s">
        <v>93</v>
      </c>
      <c r="B39" s="52" t="s">
        <v>94</v>
      </c>
      <c r="C39" s="44"/>
      <c r="D39" s="44"/>
      <c r="E39" s="44"/>
      <c r="F39" s="44"/>
      <c r="G39" s="46"/>
      <c r="H39" s="46"/>
      <c r="I39" s="44" t="n">
        <v>300000</v>
      </c>
      <c r="J39" s="44" t="n">
        <v>300000</v>
      </c>
      <c r="K39" s="44" t="n">
        <v>291394.34</v>
      </c>
      <c r="L39" s="46" t="n">
        <f aca="false">K39/J39*100</f>
        <v>97.1314466666667</v>
      </c>
      <c r="M39" s="44" t="n">
        <f aca="false">C39+I39</f>
        <v>300000</v>
      </c>
      <c r="N39" s="44" t="n">
        <f aca="false">D39+J39</f>
        <v>300000</v>
      </c>
      <c r="O39" s="44" t="n">
        <f aca="false">F39+K39</f>
        <v>291394.34</v>
      </c>
      <c r="P39" s="46" t="n">
        <f aca="false">O39/N39*100</f>
        <v>97.1314466666667</v>
      </c>
      <c r="Q39" s="56"/>
      <c r="R39" s="57"/>
      <c r="S39" s="57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</row>
    <row r="40" s="54" customFormat="true" ht="57.75" hidden="false" customHeight="false" outlineLevel="0" collapsed="false">
      <c r="A40" s="42" t="s">
        <v>95</v>
      </c>
      <c r="B40" s="52" t="s">
        <v>96</v>
      </c>
      <c r="C40" s="44"/>
      <c r="D40" s="44"/>
      <c r="E40" s="44"/>
      <c r="F40" s="44"/>
      <c r="G40" s="46"/>
      <c r="H40" s="46"/>
      <c r="I40" s="44" t="n">
        <v>11138000</v>
      </c>
      <c r="J40" s="44" t="n">
        <v>11138000</v>
      </c>
      <c r="K40" s="44" t="n">
        <v>3599499.11</v>
      </c>
      <c r="L40" s="46" t="n">
        <f aca="false">K40/J40*100</f>
        <v>32.3172841623272</v>
      </c>
      <c r="M40" s="44" t="n">
        <f aca="false">C40+I40</f>
        <v>11138000</v>
      </c>
      <c r="N40" s="44" t="n">
        <f aca="false">D40+J40</f>
        <v>11138000</v>
      </c>
      <c r="O40" s="44" t="n">
        <f aca="false">F40+K40</f>
        <v>3599499.11</v>
      </c>
      <c r="P40" s="46" t="n">
        <f aca="false">O40/N40*100</f>
        <v>32.3172841623272</v>
      </c>
      <c r="Q40" s="48"/>
      <c r="R40" s="49"/>
      <c r="S40" s="49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</row>
    <row r="41" s="54" customFormat="true" ht="57.75" hidden="false" customHeight="false" outlineLevel="0" collapsed="false">
      <c r="A41" s="42" t="s">
        <v>97</v>
      </c>
      <c r="B41" s="28" t="s">
        <v>98</v>
      </c>
      <c r="C41" s="44" t="n">
        <f aca="false">C42</f>
        <v>0</v>
      </c>
      <c r="D41" s="44" t="n">
        <f aca="false">D42</f>
        <v>0</v>
      </c>
      <c r="E41" s="44" t="n">
        <f aca="false">E42</f>
        <v>0</v>
      </c>
      <c r="F41" s="44" t="n">
        <f aca="false">F42</f>
        <v>532.27</v>
      </c>
      <c r="G41" s="46"/>
      <c r="H41" s="46"/>
      <c r="I41" s="44" t="n">
        <f aca="false">I44+I43</f>
        <v>1700000</v>
      </c>
      <c r="J41" s="44" t="n">
        <f aca="false">J44+J43</f>
        <v>1700000</v>
      </c>
      <c r="K41" s="44" t="n">
        <f aca="false">K44+K43</f>
        <v>435141.72</v>
      </c>
      <c r="L41" s="46" t="n">
        <f aca="false">K41/J41*100</f>
        <v>25.5965717647059</v>
      </c>
      <c r="M41" s="44" t="n">
        <f aca="false">C41+I41</f>
        <v>1700000</v>
      </c>
      <c r="N41" s="44" t="n">
        <f aca="false">D41+J41</f>
        <v>1700000</v>
      </c>
      <c r="O41" s="44" t="n">
        <f aca="false">F41+K41</f>
        <v>435673.99</v>
      </c>
      <c r="P41" s="46" t="n">
        <f aca="false">O41/N41*100</f>
        <v>25.6278817647059</v>
      </c>
      <c r="Q41" s="48"/>
      <c r="R41" s="49"/>
      <c r="S41" s="49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</row>
    <row r="42" s="54" customFormat="true" ht="231" hidden="false" customHeight="false" outlineLevel="0" collapsed="false">
      <c r="A42" s="42" t="s">
        <v>99</v>
      </c>
      <c r="B42" s="63" t="s">
        <v>100</v>
      </c>
      <c r="C42" s="44" t="n">
        <v>0</v>
      </c>
      <c r="D42" s="44" t="n">
        <v>0</v>
      </c>
      <c r="E42" s="44" t="n">
        <v>0</v>
      </c>
      <c r="F42" s="44" t="n">
        <v>532.27</v>
      </c>
      <c r="G42" s="46"/>
      <c r="H42" s="46"/>
      <c r="I42" s="44"/>
      <c r="J42" s="44"/>
      <c r="K42" s="44"/>
      <c r="L42" s="46"/>
      <c r="M42" s="44" t="n">
        <f aca="false">C42+I42</f>
        <v>0</v>
      </c>
      <c r="N42" s="44" t="n">
        <f aca="false">D42+J42</f>
        <v>0</v>
      </c>
      <c r="O42" s="44" t="n">
        <f aca="false">F42+K42</f>
        <v>532.27</v>
      </c>
      <c r="P42" s="46" t="e">
        <f aca="false">O42/N42*100</f>
        <v>#DIV/0!</v>
      </c>
      <c r="Q42" s="48"/>
      <c r="R42" s="49"/>
      <c r="S42" s="49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</row>
    <row r="43" s="54" customFormat="true" ht="173.25" hidden="false" customHeight="false" outlineLevel="0" collapsed="false">
      <c r="A43" s="42" t="s">
        <v>101</v>
      </c>
      <c r="B43" s="63" t="s">
        <v>102</v>
      </c>
      <c r="C43" s="44"/>
      <c r="D43" s="44"/>
      <c r="E43" s="44"/>
      <c r="F43" s="44"/>
      <c r="G43" s="46"/>
      <c r="H43" s="46"/>
      <c r="I43" s="44" t="n">
        <v>800000</v>
      </c>
      <c r="J43" s="44" t="n">
        <v>800000</v>
      </c>
      <c r="K43" s="44" t="n">
        <v>42.5</v>
      </c>
      <c r="L43" s="46" t="n">
        <f aca="false">K43/J43*100</f>
        <v>0.0053125</v>
      </c>
      <c r="M43" s="44" t="n">
        <f aca="false">C43+I43</f>
        <v>800000</v>
      </c>
      <c r="N43" s="44" t="n">
        <f aca="false">D43+J43</f>
        <v>800000</v>
      </c>
      <c r="O43" s="44" t="n">
        <f aca="false">F43+K43</f>
        <v>42.5</v>
      </c>
      <c r="P43" s="46" t="n">
        <f aca="false">O43/N43*100</f>
        <v>0.0053125</v>
      </c>
      <c r="Q43" s="48"/>
      <c r="R43" s="49"/>
      <c r="S43" s="49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</row>
    <row r="44" s="54" customFormat="true" ht="57.75" hidden="false" customHeight="false" outlineLevel="0" collapsed="false">
      <c r="A44" s="42" t="s">
        <v>103</v>
      </c>
      <c r="B44" s="52" t="s">
        <v>104</v>
      </c>
      <c r="C44" s="44"/>
      <c r="D44" s="44"/>
      <c r="E44" s="44"/>
      <c r="F44" s="44"/>
      <c r="G44" s="46"/>
      <c r="H44" s="46"/>
      <c r="I44" s="44" t="n">
        <f aca="false">I45</f>
        <v>900000</v>
      </c>
      <c r="J44" s="44" t="n">
        <f aca="false">J45</f>
        <v>900000</v>
      </c>
      <c r="K44" s="44" t="n">
        <f aca="false">K45</f>
        <v>435099.22</v>
      </c>
      <c r="L44" s="46" t="n">
        <f aca="false">K44/J44*100</f>
        <v>48.3443577777778</v>
      </c>
      <c r="M44" s="44" t="n">
        <f aca="false">C44+I44</f>
        <v>900000</v>
      </c>
      <c r="N44" s="44" t="n">
        <f aca="false">D44+J44</f>
        <v>900000</v>
      </c>
      <c r="O44" s="44" t="n">
        <f aca="false">F44+K44</f>
        <v>435099.22</v>
      </c>
      <c r="P44" s="46" t="n">
        <f aca="false">O44/N44*100</f>
        <v>48.3443577777778</v>
      </c>
      <c r="Q44" s="48"/>
      <c r="R44" s="49"/>
      <c r="S44" s="49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</row>
    <row r="45" s="59" customFormat="true" ht="57.75" hidden="false" customHeight="false" outlineLevel="0" collapsed="false">
      <c r="A45" s="42" t="s">
        <v>105</v>
      </c>
      <c r="B45" s="52" t="s">
        <v>106</v>
      </c>
      <c r="C45" s="64"/>
      <c r="D45" s="64"/>
      <c r="E45" s="64"/>
      <c r="F45" s="64"/>
      <c r="G45" s="46"/>
      <c r="H45" s="46"/>
      <c r="I45" s="44" t="n">
        <v>900000</v>
      </c>
      <c r="J45" s="44" t="n">
        <v>900000</v>
      </c>
      <c r="K45" s="44" t="n">
        <v>435099.22</v>
      </c>
      <c r="L45" s="46" t="n">
        <f aca="false">K45/J45*100</f>
        <v>48.3443577777778</v>
      </c>
      <c r="M45" s="44" t="n">
        <f aca="false">C45+I45</f>
        <v>900000</v>
      </c>
      <c r="N45" s="44" t="n">
        <f aca="false">D45+J45</f>
        <v>900000</v>
      </c>
      <c r="O45" s="44" t="n">
        <f aca="false">F45+K45</f>
        <v>435099.22</v>
      </c>
      <c r="P45" s="46" t="n">
        <f aca="false">O45/N45*100</f>
        <v>48.3443577777778</v>
      </c>
      <c r="Q45" s="56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</row>
    <row r="46" s="70" customFormat="true" ht="65.25" hidden="false" customHeight="false" outlineLevel="0" collapsed="false">
      <c r="A46" s="65"/>
      <c r="B46" s="66" t="s">
        <v>107</v>
      </c>
      <c r="C46" s="67" t="n">
        <f aca="false">C12+C28</f>
        <v>258205400</v>
      </c>
      <c r="D46" s="67" t="n">
        <f aca="false">D12+D28+D41</f>
        <v>258205400</v>
      </c>
      <c r="E46" s="67" t="n">
        <f aca="false">E12+E28+E41</f>
        <v>60508000</v>
      </c>
      <c r="F46" s="67" t="n">
        <f aca="false">F12+F28+F41</f>
        <v>64864084.28</v>
      </c>
      <c r="G46" s="46" t="n">
        <f aca="false">F46/D46*100</f>
        <v>25.121118411931</v>
      </c>
      <c r="H46" s="46" t="n">
        <f aca="false">F46/E46*100</f>
        <v>107.199187347128</v>
      </c>
      <c r="I46" s="67" t="n">
        <f aca="false">I12+I28+I41</f>
        <v>13218000</v>
      </c>
      <c r="J46" s="67" t="n">
        <f aca="false">J12+J28+J41</f>
        <v>13218000</v>
      </c>
      <c r="K46" s="67" t="n">
        <f aca="false">K12+K28+K41</f>
        <v>4350441.59</v>
      </c>
      <c r="L46" s="46" t="n">
        <f aca="false">K46/J46*100</f>
        <v>32.9130094568013</v>
      </c>
      <c r="M46" s="44" t="n">
        <f aca="false">C46+I46</f>
        <v>271423400</v>
      </c>
      <c r="N46" s="44" t="n">
        <f aca="false">D46+J46</f>
        <v>271423400</v>
      </c>
      <c r="O46" s="44" t="n">
        <f aca="false">F46+K46</f>
        <v>69214525.87</v>
      </c>
      <c r="P46" s="46" t="n">
        <f aca="false">O46/N46*100</f>
        <v>25.5005743314688</v>
      </c>
      <c r="Q46" s="68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</row>
    <row r="47" s="59" customFormat="true" ht="57.75" hidden="false" customHeight="false" outlineLevel="0" collapsed="false">
      <c r="A47" s="42" t="s">
        <v>108</v>
      </c>
      <c r="B47" s="28" t="s">
        <v>109</v>
      </c>
      <c r="C47" s="64" t="n">
        <f aca="false">C48+C50+C53+C55</f>
        <v>538903100</v>
      </c>
      <c r="D47" s="64" t="n">
        <f aca="false">D48+D50+D53+D55</f>
        <v>542903100</v>
      </c>
      <c r="E47" s="64" t="n">
        <f aca="false">E48+E50+E53+E55</f>
        <v>189646302.3</v>
      </c>
      <c r="F47" s="64" t="n">
        <f aca="false">F48+F50+F53+F55</f>
        <v>186134419.96</v>
      </c>
      <c r="G47" s="46" t="n">
        <f aca="false">F47/D47*100</f>
        <v>34.2850169689582</v>
      </c>
      <c r="H47" s="46" t="n">
        <f aca="false">F47/E47*100</f>
        <v>98.1481936123149</v>
      </c>
      <c r="I47" s="64"/>
      <c r="J47" s="64"/>
      <c r="K47" s="64"/>
      <c r="L47" s="46"/>
      <c r="M47" s="44" t="n">
        <f aca="false">C47+I47</f>
        <v>538903100</v>
      </c>
      <c r="N47" s="44" t="n">
        <f aca="false">D47+J47</f>
        <v>542903100</v>
      </c>
      <c r="O47" s="44" t="n">
        <f aca="false">F47+K47</f>
        <v>186134419.96</v>
      </c>
      <c r="P47" s="46" t="n">
        <f aca="false">O47/N47*100</f>
        <v>34.2850169689582</v>
      </c>
      <c r="Q47" s="56"/>
      <c r="R47" s="57"/>
      <c r="S47" s="57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</row>
    <row r="48" s="54" customFormat="true" ht="57.75" hidden="false" customHeight="false" outlineLevel="0" collapsed="false">
      <c r="A48" s="42" t="s">
        <v>110</v>
      </c>
      <c r="B48" s="52" t="s">
        <v>111</v>
      </c>
      <c r="C48" s="64" t="n">
        <f aca="false">C49</f>
        <v>28123300</v>
      </c>
      <c r="D48" s="64" t="n">
        <f aca="false">D49</f>
        <v>28123300</v>
      </c>
      <c r="E48" s="64" t="n">
        <f aca="false">E49</f>
        <v>7030800</v>
      </c>
      <c r="F48" s="64" t="n">
        <f aca="false">F49</f>
        <v>7030800</v>
      </c>
      <c r="G48" s="46" t="n">
        <f aca="false">F48/D48*100</f>
        <v>24.9999111057379</v>
      </c>
      <c r="H48" s="46" t="n">
        <f aca="false">F48/E48*100</f>
        <v>100</v>
      </c>
      <c r="I48" s="64"/>
      <c r="J48" s="64"/>
      <c r="K48" s="64"/>
      <c r="L48" s="46"/>
      <c r="M48" s="44" t="n">
        <f aca="false">C48+I48</f>
        <v>28123300</v>
      </c>
      <c r="N48" s="44" t="n">
        <f aca="false">D48+J48</f>
        <v>28123300</v>
      </c>
      <c r="O48" s="44" t="n">
        <f aca="false">F48+K48</f>
        <v>7030800</v>
      </c>
      <c r="P48" s="46" t="n">
        <f aca="false">O48/N48*100</f>
        <v>24.9999111057379</v>
      </c>
      <c r="Q48" s="48"/>
      <c r="R48" s="49"/>
      <c r="S48" s="49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</row>
    <row r="49" s="61" customFormat="true" ht="57.75" hidden="false" customHeight="false" outlineLevel="0" collapsed="false">
      <c r="A49" s="42" t="s">
        <v>112</v>
      </c>
      <c r="B49" s="52" t="s">
        <v>113</v>
      </c>
      <c r="C49" s="64" t="n">
        <v>28123300</v>
      </c>
      <c r="D49" s="64" t="n">
        <v>28123300</v>
      </c>
      <c r="E49" s="64" t="n">
        <v>7030800</v>
      </c>
      <c r="F49" s="64" t="n">
        <v>7030800</v>
      </c>
      <c r="G49" s="46" t="n">
        <f aca="false">F49/D49*100</f>
        <v>24.9999111057379</v>
      </c>
      <c r="H49" s="46" t="n">
        <f aca="false">F49/E49*100</f>
        <v>100</v>
      </c>
      <c r="I49" s="64"/>
      <c r="J49" s="64"/>
      <c r="K49" s="64"/>
      <c r="L49" s="46"/>
      <c r="M49" s="44" t="n">
        <f aca="false">C49+I49</f>
        <v>28123300</v>
      </c>
      <c r="N49" s="44" t="n">
        <f aca="false">D49+J49</f>
        <v>28123300</v>
      </c>
      <c r="O49" s="44" t="n">
        <f aca="false">F49+K49</f>
        <v>7030800</v>
      </c>
      <c r="P49" s="46" t="n">
        <f aca="false">O49/N49*100</f>
        <v>24.9999111057379</v>
      </c>
      <c r="Q49" s="48"/>
      <c r="R49" s="35"/>
      <c r="S49" s="35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</row>
    <row r="50" s="61" customFormat="true" ht="57.75" hidden="false" customHeight="false" outlineLevel="0" collapsed="false">
      <c r="A50" s="42" t="s">
        <v>114</v>
      </c>
      <c r="B50" s="52" t="s">
        <v>115</v>
      </c>
      <c r="C50" s="64" t="n">
        <f aca="false">C51+C52</f>
        <v>174913200</v>
      </c>
      <c r="D50" s="64" t="n">
        <f aca="false">D51+D52</f>
        <v>174913200</v>
      </c>
      <c r="E50" s="64" t="n">
        <f aca="false">E51+E52</f>
        <v>45114900</v>
      </c>
      <c r="F50" s="64" t="n">
        <f aca="false">F51+F52</f>
        <v>45114900</v>
      </c>
      <c r="G50" s="46" t="n">
        <f aca="false">F50/D50*100</f>
        <v>25.7927360542258</v>
      </c>
      <c r="H50" s="46" t="n">
        <f aca="false">F50/E50*100</f>
        <v>100</v>
      </c>
      <c r="I50" s="64"/>
      <c r="J50" s="64"/>
      <c r="K50" s="64"/>
      <c r="L50" s="46"/>
      <c r="M50" s="44" t="n">
        <f aca="false">C50+I50</f>
        <v>174913200</v>
      </c>
      <c r="N50" s="44" t="n">
        <f aca="false">D50+J50</f>
        <v>174913200</v>
      </c>
      <c r="O50" s="44" t="n">
        <f aca="false">F50+K50</f>
        <v>45114900</v>
      </c>
      <c r="P50" s="46" t="n">
        <f aca="false">O50/N50*100</f>
        <v>25.7927360542258</v>
      </c>
      <c r="Q50" s="48"/>
      <c r="R50" s="35"/>
      <c r="S50" s="35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</row>
    <row r="51" s="61" customFormat="true" ht="115.5" hidden="false" customHeight="false" outlineLevel="0" collapsed="false">
      <c r="A51" s="42" t="s">
        <v>116</v>
      </c>
      <c r="B51" s="52" t="s">
        <v>117</v>
      </c>
      <c r="C51" s="64" t="n">
        <v>97488900</v>
      </c>
      <c r="D51" s="64" t="n">
        <v>97488900</v>
      </c>
      <c r="E51" s="64" t="n">
        <v>22519800</v>
      </c>
      <c r="F51" s="64" t="n">
        <v>22519800</v>
      </c>
      <c r="G51" s="46" t="n">
        <f aca="false">F51/D51*100</f>
        <v>23.0998605995144</v>
      </c>
      <c r="H51" s="46" t="n">
        <f aca="false">F51/E51*100</f>
        <v>100</v>
      </c>
      <c r="I51" s="64"/>
      <c r="J51" s="64"/>
      <c r="K51" s="64"/>
      <c r="L51" s="46"/>
      <c r="M51" s="44" t="n">
        <f aca="false">C51+I51</f>
        <v>97488900</v>
      </c>
      <c r="N51" s="44" t="n">
        <f aca="false">D51+J51</f>
        <v>97488900</v>
      </c>
      <c r="O51" s="44" t="n">
        <f aca="false">F51+K51</f>
        <v>22519800</v>
      </c>
      <c r="P51" s="46" t="n">
        <f aca="false">O51/N51*100</f>
        <v>23.0998605995144</v>
      </c>
      <c r="Q51" s="48"/>
      <c r="R51" s="35"/>
      <c r="S51" s="35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</row>
    <row r="52" s="61" customFormat="true" ht="115.5" hidden="false" customHeight="false" outlineLevel="0" collapsed="false">
      <c r="A52" s="42" t="s">
        <v>118</v>
      </c>
      <c r="B52" s="52" t="s">
        <v>119</v>
      </c>
      <c r="C52" s="64" t="n">
        <v>77424300</v>
      </c>
      <c r="D52" s="64" t="n">
        <v>77424300</v>
      </c>
      <c r="E52" s="64" t="n">
        <v>22595100</v>
      </c>
      <c r="F52" s="64" t="n">
        <v>22595100</v>
      </c>
      <c r="G52" s="46" t="n">
        <f aca="false">F52/D52*100</f>
        <v>29.1834734056362</v>
      </c>
      <c r="H52" s="46" t="n">
        <f aca="false">F52/E52*100</f>
        <v>100</v>
      </c>
      <c r="I52" s="64"/>
      <c r="J52" s="64"/>
      <c r="K52" s="64"/>
      <c r="L52" s="46"/>
      <c r="M52" s="44" t="n">
        <f aca="false">C52+I52</f>
        <v>77424300</v>
      </c>
      <c r="N52" s="44" t="n">
        <f aca="false">D52+J52</f>
        <v>77424300</v>
      </c>
      <c r="O52" s="44" t="n">
        <f aca="false">F52+K52</f>
        <v>22595100</v>
      </c>
      <c r="P52" s="46" t="n">
        <f aca="false">O52/N52*100</f>
        <v>29.1834734056362</v>
      </c>
      <c r="Q52" s="48"/>
      <c r="R52" s="35"/>
      <c r="S52" s="35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</row>
    <row r="53" s="61" customFormat="true" ht="57.75" hidden="false" customHeight="false" outlineLevel="0" collapsed="false">
      <c r="A53" s="42" t="s">
        <v>120</v>
      </c>
      <c r="B53" s="52" t="s">
        <v>121</v>
      </c>
      <c r="C53" s="64" t="n">
        <f aca="false">C54</f>
        <v>9500900</v>
      </c>
      <c r="D53" s="64" t="n">
        <f aca="false">D54</f>
        <v>9500900</v>
      </c>
      <c r="E53" s="64" t="n">
        <f aca="false">E54</f>
        <v>1662657.5</v>
      </c>
      <c r="F53" s="64" t="n">
        <f aca="false">F54</f>
        <v>1662657.5</v>
      </c>
      <c r="G53" s="46" t="n">
        <f aca="false">F53/D53*100</f>
        <v>17.5</v>
      </c>
      <c r="H53" s="46" t="n">
        <f aca="false">F53/E53*100</f>
        <v>100</v>
      </c>
      <c r="I53" s="64"/>
      <c r="J53" s="64"/>
      <c r="K53" s="64"/>
      <c r="L53" s="46"/>
      <c r="M53" s="44" t="n">
        <f aca="false">C53+I53</f>
        <v>9500900</v>
      </c>
      <c r="N53" s="44" t="n">
        <f aca="false">D53+J53</f>
        <v>9500900</v>
      </c>
      <c r="O53" s="44" t="n">
        <f aca="false">F53+K53</f>
        <v>1662657.5</v>
      </c>
      <c r="P53" s="46" t="n">
        <f aca="false">O53/N53*100</f>
        <v>17.5</v>
      </c>
      <c r="Q53" s="48"/>
      <c r="R53" s="35"/>
      <c r="S53" s="35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</row>
    <row r="54" s="61" customFormat="true" ht="243" hidden="false" customHeight="true" outlineLevel="0" collapsed="false">
      <c r="A54" s="42" t="s">
        <v>122</v>
      </c>
      <c r="B54" s="52" t="s">
        <v>123</v>
      </c>
      <c r="C54" s="64" t="n">
        <v>9500900</v>
      </c>
      <c r="D54" s="64" t="n">
        <v>9500900</v>
      </c>
      <c r="E54" s="64" t="n">
        <v>1662657.5</v>
      </c>
      <c r="F54" s="64" t="n">
        <v>1662657.5</v>
      </c>
      <c r="G54" s="46" t="n">
        <f aca="false">F54/D54*100</f>
        <v>17.5</v>
      </c>
      <c r="H54" s="46" t="n">
        <f aca="false">F54/E54*100</f>
        <v>100</v>
      </c>
      <c r="I54" s="64"/>
      <c r="J54" s="64"/>
      <c r="K54" s="64"/>
      <c r="L54" s="46"/>
      <c r="M54" s="44" t="n">
        <f aca="false">C54+I54</f>
        <v>9500900</v>
      </c>
      <c r="N54" s="44" t="n">
        <f aca="false">D54+J54</f>
        <v>9500900</v>
      </c>
      <c r="O54" s="44" t="n">
        <f aca="false">F54+K54</f>
        <v>1662657.5</v>
      </c>
      <c r="P54" s="46" t="n">
        <f aca="false">O54/N54*100</f>
        <v>17.5</v>
      </c>
      <c r="Q54" s="48"/>
      <c r="R54" s="35"/>
      <c r="S54" s="35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s="61" customFormat="true" ht="102.75" hidden="false" customHeight="true" outlineLevel="0" collapsed="false">
      <c r="A55" s="42" t="s">
        <v>124</v>
      </c>
      <c r="B55" s="52" t="s">
        <v>125</v>
      </c>
      <c r="C55" s="64" t="n">
        <f aca="false">SUM(C56:C60)</f>
        <v>326365700</v>
      </c>
      <c r="D55" s="64" t="n">
        <f aca="false">SUM(D56:D60)</f>
        <v>330365700</v>
      </c>
      <c r="E55" s="64" t="n">
        <f aca="false">SUM(E56:E60)</f>
        <v>135837944.8</v>
      </c>
      <c r="F55" s="64" t="n">
        <f aca="false">SUM(F56:F60)</f>
        <v>132326062.46</v>
      </c>
      <c r="G55" s="46" t="n">
        <f aca="false">F55/D55*100</f>
        <v>40.0544192269355</v>
      </c>
      <c r="H55" s="46" t="n">
        <f aca="false">F55/E55*100</f>
        <v>97.4146529195721</v>
      </c>
      <c r="I55" s="64"/>
      <c r="J55" s="64"/>
      <c r="K55" s="64"/>
      <c r="L55" s="46"/>
      <c r="M55" s="44" t="n">
        <f aca="false">C55+I55</f>
        <v>326365700</v>
      </c>
      <c r="N55" s="44" t="n">
        <f aca="false">D55+J55</f>
        <v>330365700</v>
      </c>
      <c r="O55" s="44" t="n">
        <f aca="false">F55+K55</f>
        <v>132326062.46</v>
      </c>
      <c r="P55" s="46" t="n">
        <f aca="false">O55/N55*100</f>
        <v>40.0544192269355</v>
      </c>
      <c r="Q55" s="48"/>
      <c r="R55" s="35"/>
      <c r="S55" s="35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</row>
    <row r="56" s="61" customFormat="true" ht="393" hidden="false" customHeight="true" outlineLevel="0" collapsed="false">
      <c r="A56" s="42" t="s">
        <v>126</v>
      </c>
      <c r="B56" s="52" t="s">
        <v>127</v>
      </c>
      <c r="C56" s="64" t="n">
        <v>193104000</v>
      </c>
      <c r="D56" s="64" t="n">
        <v>193104000</v>
      </c>
      <c r="E56" s="64" t="n">
        <v>102991645.8</v>
      </c>
      <c r="F56" s="64" t="n">
        <v>102991597.97</v>
      </c>
      <c r="G56" s="46" t="n">
        <f aca="false">F56/D56*100</f>
        <v>53.3347822779435</v>
      </c>
      <c r="H56" s="46" t="n">
        <f aca="false">F56/E56*100</f>
        <v>99.99995355934</v>
      </c>
      <c r="I56" s="64"/>
      <c r="J56" s="64"/>
      <c r="K56" s="64"/>
      <c r="L56" s="46"/>
      <c r="M56" s="44" t="n">
        <f aca="false">C56+I56</f>
        <v>193104000</v>
      </c>
      <c r="N56" s="44" t="n">
        <f aca="false">D56+J56</f>
        <v>193104000</v>
      </c>
      <c r="O56" s="44" t="n">
        <f aca="false">F56+K56</f>
        <v>102991597.97</v>
      </c>
      <c r="P56" s="46" t="n">
        <f aca="false">O56/N56*100</f>
        <v>53.3347822779435</v>
      </c>
      <c r="Q56" s="48"/>
      <c r="R56" s="35"/>
      <c r="S56" s="35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</row>
    <row r="57" s="61" customFormat="true" ht="409.6" hidden="false" customHeight="true" outlineLevel="0" collapsed="false">
      <c r="A57" s="42" t="s">
        <v>128</v>
      </c>
      <c r="B57" s="52" t="s">
        <v>129</v>
      </c>
      <c r="C57" s="64" t="n">
        <v>130000000</v>
      </c>
      <c r="D57" s="64" t="n">
        <v>130000000</v>
      </c>
      <c r="E57" s="64" t="n">
        <v>30602700</v>
      </c>
      <c r="F57" s="64" t="n">
        <v>28143221.67</v>
      </c>
      <c r="G57" s="46" t="n">
        <f aca="false">F57/D57*100</f>
        <v>21.6486320538462</v>
      </c>
      <c r="H57" s="46" t="n">
        <f aca="false">F57/E57*100</f>
        <v>91.9631982472135</v>
      </c>
      <c r="I57" s="64"/>
      <c r="J57" s="64"/>
      <c r="K57" s="64"/>
      <c r="L57" s="46" t="e">
        <f aca="false">K57/J57*100</f>
        <v>#DIV/0!</v>
      </c>
      <c r="M57" s="44" t="n">
        <f aca="false">C57+I57</f>
        <v>130000000</v>
      </c>
      <c r="N57" s="44" t="n">
        <f aca="false">D57+J57</f>
        <v>130000000</v>
      </c>
      <c r="O57" s="44" t="n">
        <f aca="false">F57+K57</f>
        <v>28143221.67</v>
      </c>
      <c r="P57" s="46" t="n">
        <f aca="false">O57/N57*100</f>
        <v>21.6486320538462</v>
      </c>
      <c r="Q57" s="48"/>
      <c r="R57" s="35"/>
      <c r="S57" s="35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</row>
    <row r="58" s="61" customFormat="true" ht="349.5" hidden="false" customHeight="true" outlineLevel="0" collapsed="false">
      <c r="A58" s="42" t="s">
        <v>130</v>
      </c>
      <c r="B58" s="71" t="s">
        <v>131</v>
      </c>
      <c r="C58" s="64" t="n">
        <v>434800</v>
      </c>
      <c r="D58" s="64" t="n">
        <v>434800</v>
      </c>
      <c r="E58" s="64" t="n">
        <v>119800</v>
      </c>
      <c r="F58" s="64" t="n">
        <v>67442.82</v>
      </c>
      <c r="G58" s="46" t="n">
        <f aca="false">F58/D58*100</f>
        <v>15.511228150874</v>
      </c>
      <c r="H58" s="46" t="n">
        <f aca="false">F58/E58*100</f>
        <v>56.2961769616027</v>
      </c>
      <c r="I58" s="64"/>
      <c r="J58" s="64"/>
      <c r="K58" s="64"/>
      <c r="L58" s="46"/>
      <c r="M58" s="44" t="n">
        <f aca="false">C58+I58</f>
        <v>434800</v>
      </c>
      <c r="N58" s="44" t="n">
        <f aca="false">D58+J58</f>
        <v>434800</v>
      </c>
      <c r="O58" s="44" t="n">
        <f aca="false">F58+K58</f>
        <v>67442.82</v>
      </c>
      <c r="P58" s="46" t="n">
        <f aca="false">O58/N58*100</f>
        <v>15.511228150874</v>
      </c>
      <c r="Q58" s="48"/>
      <c r="R58" s="35"/>
      <c r="S58" s="35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</row>
    <row r="59" s="61" customFormat="true" ht="173.25" hidden="false" customHeight="false" outlineLevel="0" collapsed="false">
      <c r="A59" s="42" t="s">
        <v>132</v>
      </c>
      <c r="B59" s="71" t="s">
        <v>133</v>
      </c>
      <c r="C59" s="64" t="n">
        <v>1409000</v>
      </c>
      <c r="D59" s="64" t="n">
        <v>5409000</v>
      </c>
      <c r="E59" s="64" t="n">
        <v>1352199</v>
      </c>
      <c r="F59" s="64" t="n">
        <v>352200</v>
      </c>
      <c r="G59" s="46" t="n">
        <f aca="false">F59/D59*100</f>
        <v>6.51136993899057</v>
      </c>
      <c r="H59" s="46" t="n">
        <f aca="false">F59/E59*100</f>
        <v>26.0464620961855</v>
      </c>
      <c r="I59" s="64"/>
      <c r="J59" s="64"/>
      <c r="K59" s="64"/>
      <c r="L59" s="46"/>
      <c r="M59" s="44" t="n">
        <f aca="false">C59+I59</f>
        <v>1409000</v>
      </c>
      <c r="N59" s="44" t="n">
        <f aca="false">D59+J59</f>
        <v>5409000</v>
      </c>
      <c r="O59" s="44" t="n">
        <f aca="false">F59+K59</f>
        <v>352200</v>
      </c>
      <c r="P59" s="46" t="n">
        <f aca="false">O59/N59*100</f>
        <v>6.51136993899057</v>
      </c>
      <c r="Q59" s="48"/>
      <c r="R59" s="35"/>
      <c r="S59" s="35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</row>
    <row r="60" s="61" customFormat="true" ht="173.25" hidden="false" customHeight="false" outlineLevel="0" collapsed="false">
      <c r="A60" s="42" t="s">
        <v>134</v>
      </c>
      <c r="B60" s="71" t="s">
        <v>135</v>
      </c>
      <c r="C60" s="64" t="n">
        <v>1417900</v>
      </c>
      <c r="D60" s="64" t="n">
        <v>1417900</v>
      </c>
      <c r="E60" s="64" t="n">
        <v>771600</v>
      </c>
      <c r="F60" s="64" t="n">
        <v>771600</v>
      </c>
      <c r="G60" s="46" t="n">
        <f aca="false">F60/D60*100</f>
        <v>54.4185062416249</v>
      </c>
      <c r="H60" s="46" t="n">
        <f aca="false">F60/E60*100</f>
        <v>100</v>
      </c>
      <c r="I60" s="64"/>
      <c r="J60" s="64"/>
      <c r="K60" s="64"/>
      <c r="L60" s="46"/>
      <c r="M60" s="44" t="n">
        <f aca="false">C60+I60</f>
        <v>1417900</v>
      </c>
      <c r="N60" s="44" t="n">
        <f aca="false">D60+J60</f>
        <v>1417900</v>
      </c>
      <c r="O60" s="44" t="n">
        <f aca="false">F60+K60</f>
        <v>771600</v>
      </c>
      <c r="P60" s="46" t="n">
        <f aca="false">O60/N60*100</f>
        <v>54.4185062416249</v>
      </c>
      <c r="Q60" s="48"/>
      <c r="R60" s="35"/>
      <c r="S60" s="35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</row>
    <row r="61" s="74" customFormat="true" ht="108" hidden="false" customHeight="true" outlineLevel="0" collapsed="false">
      <c r="A61" s="42"/>
      <c r="B61" s="47" t="s">
        <v>136</v>
      </c>
      <c r="C61" s="64" t="n">
        <f aca="false">C46+C47</f>
        <v>797108500</v>
      </c>
      <c r="D61" s="64" t="n">
        <f aca="false">D46+D47</f>
        <v>801108500</v>
      </c>
      <c r="E61" s="64" t="n">
        <f aca="false">E46+E47</f>
        <v>250154302.3</v>
      </c>
      <c r="F61" s="64" t="n">
        <f aca="false">F46+F47</f>
        <v>250998504.24</v>
      </c>
      <c r="G61" s="46" t="n">
        <f aca="false">F61/D61*100</f>
        <v>31.3313994596238</v>
      </c>
      <c r="H61" s="46" t="n">
        <f aca="false">F61/E61*100</f>
        <v>100.337472484878</v>
      </c>
      <c r="I61" s="64" t="n">
        <f aca="false">I46+I47</f>
        <v>13218000</v>
      </c>
      <c r="J61" s="64" t="n">
        <f aca="false">J46+J47</f>
        <v>13218000</v>
      </c>
      <c r="K61" s="64" t="n">
        <f aca="false">K46+K47</f>
        <v>4350441.59</v>
      </c>
      <c r="L61" s="46" t="n">
        <f aca="false">K61/J61*100</f>
        <v>32.9130094568013</v>
      </c>
      <c r="M61" s="44" t="n">
        <f aca="false">C61+I61</f>
        <v>810326500</v>
      </c>
      <c r="N61" s="44" t="n">
        <f aca="false">D61+J61</f>
        <v>814326500</v>
      </c>
      <c r="O61" s="44" t="n">
        <f aca="false">F61+K61</f>
        <v>255348945.83</v>
      </c>
      <c r="P61" s="46" t="n">
        <f aca="false">O61/N61*100</f>
        <v>31.3570718661372</v>
      </c>
      <c r="Q61" s="72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</row>
    <row r="62" s="79" customFormat="true" ht="57.75" hidden="false" customHeight="false" outlineLevel="0" collapsed="false">
      <c r="A62" s="42"/>
      <c r="B62" s="28" t="s">
        <v>137</v>
      </c>
      <c r="C62" s="75"/>
      <c r="D62" s="64"/>
      <c r="E62" s="75"/>
      <c r="F62" s="64"/>
      <c r="G62" s="46"/>
      <c r="H62" s="46"/>
      <c r="I62" s="76"/>
      <c r="J62" s="44"/>
      <c r="K62" s="76"/>
      <c r="L62" s="46"/>
      <c r="M62" s="44"/>
      <c r="N62" s="44"/>
      <c r="O62" s="44"/>
      <c r="P62" s="46"/>
      <c r="Q62" s="77"/>
      <c r="R62" s="78"/>
      <c r="S62" s="78"/>
    </row>
    <row r="63" s="82" customFormat="true" ht="57.75" hidden="false" customHeight="false" outlineLevel="0" collapsed="false">
      <c r="A63" s="42" t="s">
        <v>138</v>
      </c>
      <c r="B63" s="52" t="s">
        <v>139</v>
      </c>
      <c r="C63" s="64" t="n">
        <f aca="false">C65+C64</f>
        <v>44414700</v>
      </c>
      <c r="D63" s="64" t="n">
        <f aca="false">D65+D64</f>
        <v>44699719</v>
      </c>
      <c r="E63" s="64" t="n">
        <f aca="false">E65+E64</f>
        <v>12544534</v>
      </c>
      <c r="F63" s="64" t="n">
        <f aca="false">F65+F64</f>
        <v>11174713.24</v>
      </c>
      <c r="G63" s="46" t="n">
        <f aca="false">F63/D63*100</f>
        <v>24.999515634539</v>
      </c>
      <c r="H63" s="46" t="n">
        <f aca="false">F63/E63*100</f>
        <v>89.0803376195561</v>
      </c>
      <c r="I63" s="64" t="n">
        <f aca="false">I65+I64</f>
        <v>10000</v>
      </c>
      <c r="J63" s="64" t="n">
        <f aca="false">J65+J64</f>
        <v>950030</v>
      </c>
      <c r="K63" s="64" t="n">
        <f aca="false">K65+K64</f>
        <v>42923</v>
      </c>
      <c r="L63" s="46" t="n">
        <f aca="false">K63/J63*100</f>
        <v>4.51806785048893</v>
      </c>
      <c r="M63" s="44" t="n">
        <f aca="false">C63+I63</f>
        <v>44424700</v>
      </c>
      <c r="N63" s="44" t="n">
        <f aca="false">D63+J63</f>
        <v>45649749</v>
      </c>
      <c r="O63" s="44" t="n">
        <f aca="false">F63+K63</f>
        <v>11217636.24</v>
      </c>
      <c r="P63" s="46" t="n">
        <f aca="false">O63/N63*100</f>
        <v>24.573270359055</v>
      </c>
      <c r="Q63" s="80"/>
      <c r="R63" s="81"/>
      <c r="S63" s="81"/>
    </row>
    <row r="64" s="82" customFormat="true" ht="118.5" hidden="false" customHeight="false" outlineLevel="0" collapsed="false">
      <c r="A64" s="83" t="s">
        <v>140</v>
      </c>
      <c r="B64" s="84" t="s">
        <v>141</v>
      </c>
      <c r="C64" s="85" t="n">
        <v>43496200</v>
      </c>
      <c r="D64" s="85" t="n">
        <v>43541200</v>
      </c>
      <c r="E64" s="85" t="n">
        <v>11933015</v>
      </c>
      <c r="F64" s="85" t="n">
        <v>10856124.32</v>
      </c>
      <c r="G64" s="46" t="n">
        <f aca="false">F64/D64*100</f>
        <v>24.9329929354267</v>
      </c>
      <c r="H64" s="46" t="n">
        <f aca="false">F64/E64*100</f>
        <v>90.9755356881727</v>
      </c>
      <c r="I64" s="85" t="n">
        <v>10000</v>
      </c>
      <c r="J64" s="85" t="n">
        <v>950030</v>
      </c>
      <c r="K64" s="85" t="n">
        <v>42923</v>
      </c>
      <c r="L64" s="46" t="n">
        <f aca="false">K64/J64*100</f>
        <v>4.51806785048893</v>
      </c>
      <c r="M64" s="44" t="n">
        <f aca="false">C64+I64</f>
        <v>43506200</v>
      </c>
      <c r="N64" s="44" t="n">
        <f aca="false">D64+J64</f>
        <v>44491230</v>
      </c>
      <c r="O64" s="44" t="n">
        <f aca="false">F64+K64</f>
        <v>10899047.32</v>
      </c>
      <c r="P64" s="46" t="n">
        <f aca="false">O64/N64*100</f>
        <v>24.4970690178716</v>
      </c>
      <c r="Q64" s="80"/>
      <c r="R64" s="81"/>
      <c r="S64" s="81"/>
    </row>
    <row r="65" s="89" customFormat="true" ht="59.25" hidden="false" customHeight="false" outlineLevel="0" collapsed="false">
      <c r="A65" s="83" t="s">
        <v>142</v>
      </c>
      <c r="B65" s="84" t="s">
        <v>143</v>
      </c>
      <c r="C65" s="86" t="n">
        <v>918500</v>
      </c>
      <c r="D65" s="85" t="n">
        <v>1158519</v>
      </c>
      <c r="E65" s="86" t="n">
        <v>611519</v>
      </c>
      <c r="F65" s="85" t="n">
        <v>318588.92</v>
      </c>
      <c r="G65" s="46" t="n">
        <f aca="false">F65/D65*100</f>
        <v>27.4996715634357</v>
      </c>
      <c r="H65" s="46" t="n">
        <f aca="false">F65/E65*100</f>
        <v>52.0979593438634</v>
      </c>
      <c r="I65" s="86"/>
      <c r="J65" s="86"/>
      <c r="K65" s="86"/>
      <c r="L65" s="46"/>
      <c r="M65" s="44" t="n">
        <f aca="false">C65+I65</f>
        <v>918500</v>
      </c>
      <c r="N65" s="44" t="n">
        <f aca="false">D65+J65</f>
        <v>1158519</v>
      </c>
      <c r="O65" s="44" t="n">
        <f aca="false">F65+K65</f>
        <v>318588.92</v>
      </c>
      <c r="P65" s="46" t="n">
        <f aca="false">O65/N65*100</f>
        <v>27.4996715634357</v>
      </c>
      <c r="Q65" s="87"/>
      <c r="R65" s="88"/>
      <c r="S65" s="88"/>
    </row>
    <row r="66" s="82" customFormat="true" ht="57.75" hidden="false" customHeight="false" outlineLevel="0" collapsed="false">
      <c r="A66" s="42" t="s">
        <v>144</v>
      </c>
      <c r="B66" s="52" t="s">
        <v>145</v>
      </c>
      <c r="C66" s="44" t="n">
        <v>236039200</v>
      </c>
      <c r="D66" s="64" t="n">
        <v>236262600</v>
      </c>
      <c r="E66" s="44" t="n">
        <v>59431385</v>
      </c>
      <c r="F66" s="44" t="n">
        <v>58886746.13</v>
      </c>
      <c r="G66" s="46" t="n">
        <f aca="false">F66/D66*100</f>
        <v>24.9242775327115</v>
      </c>
      <c r="H66" s="46" t="n">
        <f aca="false">F66/E66*100</f>
        <v>99.0835837495626</v>
      </c>
      <c r="I66" s="44" t="n">
        <v>6905900</v>
      </c>
      <c r="J66" s="44" t="n">
        <v>6958958</v>
      </c>
      <c r="K66" s="44" t="n">
        <v>1394288.55</v>
      </c>
      <c r="L66" s="46" t="n">
        <f aca="false">K66/J66*100</f>
        <v>20.0358810902437</v>
      </c>
      <c r="M66" s="44" t="n">
        <f aca="false">C66+I66</f>
        <v>242945100</v>
      </c>
      <c r="N66" s="44" t="n">
        <f aca="false">D66+J66</f>
        <v>243221558</v>
      </c>
      <c r="O66" s="44" t="n">
        <f aca="false">F66+K66</f>
        <v>60281034.68</v>
      </c>
      <c r="P66" s="46" t="n">
        <f aca="false">O66/N66*100</f>
        <v>24.7844126876286</v>
      </c>
      <c r="Q66" s="80"/>
      <c r="R66" s="81"/>
      <c r="S66" s="81"/>
    </row>
    <row r="67" s="82" customFormat="true" ht="57.75" hidden="false" customHeight="false" outlineLevel="0" collapsed="false">
      <c r="A67" s="42" t="s">
        <v>146</v>
      </c>
      <c r="B67" s="52" t="s">
        <v>147</v>
      </c>
      <c r="C67" s="44" t="n">
        <v>101642000</v>
      </c>
      <c r="D67" s="64" t="n">
        <v>105902000</v>
      </c>
      <c r="E67" s="44" t="n">
        <v>30519856.5</v>
      </c>
      <c r="F67" s="44" t="n">
        <v>27669346.75</v>
      </c>
      <c r="G67" s="46" t="n">
        <f aca="false">F67/D67*100</f>
        <v>26.1273127514117</v>
      </c>
      <c r="H67" s="46" t="n">
        <f aca="false">F67/E67*100</f>
        <v>90.6601469440068</v>
      </c>
      <c r="I67" s="44" t="n">
        <v>3111200</v>
      </c>
      <c r="J67" s="44" t="n">
        <v>5372200</v>
      </c>
      <c r="K67" s="44" t="n">
        <v>1297446.72</v>
      </c>
      <c r="L67" s="46" t="n">
        <f aca="false">K67/J67*100</f>
        <v>24.1511246789025</v>
      </c>
      <c r="M67" s="44" t="n">
        <f aca="false">C67+I67</f>
        <v>104753200</v>
      </c>
      <c r="N67" s="44" t="n">
        <f aca="false">D67+J67</f>
        <v>111274200</v>
      </c>
      <c r="O67" s="44" t="n">
        <f aca="false">F67+K67</f>
        <v>28966793.47</v>
      </c>
      <c r="P67" s="46" t="n">
        <f aca="false">O67/N67*100</f>
        <v>26.0319044935843</v>
      </c>
      <c r="Q67" s="80"/>
      <c r="R67" s="81"/>
      <c r="S67" s="81"/>
    </row>
    <row r="68" s="91" customFormat="true" ht="57.75" hidden="false" customHeight="false" outlineLevel="0" collapsed="false">
      <c r="A68" s="42" t="s">
        <v>148</v>
      </c>
      <c r="B68" s="52" t="s">
        <v>149</v>
      </c>
      <c r="C68" s="64" t="n">
        <f aca="false">SUM(C69:C93)</f>
        <v>351300500</v>
      </c>
      <c r="D68" s="64" t="n">
        <f aca="false">SUM(D69:D93)</f>
        <v>333388540</v>
      </c>
      <c r="E68" s="64" t="n">
        <f aca="false">SUM(E69:E93)</f>
        <v>136307585.8</v>
      </c>
      <c r="F68" s="64" t="n">
        <f aca="false">SUM(F69:F93)</f>
        <v>93238029.36</v>
      </c>
      <c r="G68" s="46" t="n">
        <f aca="false">F68/D68*100</f>
        <v>27.9667769504015</v>
      </c>
      <c r="H68" s="46" t="n">
        <f aca="false">F68/E68*100</f>
        <v>68.4026709245701</v>
      </c>
      <c r="I68" s="64" t="n">
        <f aca="false">SUM(I69:I93)</f>
        <v>9600</v>
      </c>
      <c r="J68" s="64" t="n">
        <f aca="false">SUM(J69:J93)</f>
        <v>9600</v>
      </c>
      <c r="K68" s="64" t="n">
        <f aca="false">SUM(K69:K93)</f>
        <v>2800</v>
      </c>
      <c r="L68" s="46" t="n">
        <f aca="false">K68/J68*100</f>
        <v>29.1666666666667</v>
      </c>
      <c r="M68" s="44" t="n">
        <f aca="false">C68+I68</f>
        <v>351310100</v>
      </c>
      <c r="N68" s="44" t="n">
        <f aca="false">D68+J68</f>
        <v>333398140</v>
      </c>
      <c r="O68" s="44" t="n">
        <f aca="false">F68+K68</f>
        <v>93240829.36</v>
      </c>
      <c r="P68" s="46" t="n">
        <f aca="false">O68/N68*100</f>
        <v>27.9668115005081</v>
      </c>
      <c r="Q68" s="90" t="e">
        <f aca="false">Q69+Q70+#REF!+#REF!+#REF!+#REF!+Q78+Q71+#REF!+#REF!+Q74+Q75+Q76+Q77+Q79+Q80+#REF!+Q91+Q92+Q93+#REF!+#REF!+#REF!+#REF!+#REF!+Q81+#REF!+Q86</f>
        <v>#REF!</v>
      </c>
      <c r="R68" s="90" t="e">
        <f aca="false">R69+R70+#REF!+#REF!+#REF!+#REF!+R78+R71+#REF!+#REF!+R74+R75+R76+R77+R79+R80+#REF!+R91+R92+R93+#REF!+#REF!+#REF!+#REF!+#REF!+R81+#REF!+R86</f>
        <v>#REF!</v>
      </c>
      <c r="S68" s="90" t="e">
        <f aca="false">S69+S70+#REF!+#REF!+#REF!+#REF!+S78+S71+#REF!+#REF!+S74+S75+S76+S77+S79+S80+#REF!+S91+S92+S93+#REF!+#REF!+#REF!+#REF!+#REF!+S81+#REF!+S86</f>
        <v>#REF!</v>
      </c>
      <c r="T68" s="90" t="e">
        <f aca="false">T69+T70+#REF!+#REF!+#REF!+#REF!+T78+T71+#REF!+#REF!+T74+T75+T76+T77+T79+T80+#REF!+T91+T92+T93+#REF!+#REF!+#REF!+#REF!+#REF!+T81+#REF!+T86</f>
        <v>#REF!</v>
      </c>
      <c r="U68" s="90" t="e">
        <f aca="false">U69+U70+#REF!+#REF!+#REF!+#REF!+U78+U71+#REF!+#REF!+U74+U75+U76+U77+U79+U80+#REF!+U91+U92+U93+#REF!+#REF!+#REF!+#REF!+#REF!+U81+#REF!+U86</f>
        <v>#REF!</v>
      </c>
      <c r="V68" s="90" t="e">
        <f aca="false">V69+V70+#REF!+#REF!+#REF!+#REF!+V78+V71+#REF!+#REF!+V74+V75+V76+V77+V79+V80+#REF!+V91+V92+V93+#REF!+#REF!+#REF!+#REF!+#REF!+V81+#REF!+V86</f>
        <v>#REF!</v>
      </c>
      <c r="W68" s="90" t="e">
        <f aca="false">W69+W70+#REF!+#REF!+#REF!+#REF!+W78+W71+#REF!+#REF!+W74+W75+W76+W77+W79+W80+#REF!+W91+W92+W93+#REF!+#REF!+#REF!+#REF!+#REF!+W81+#REF!+W86</f>
        <v>#REF!</v>
      </c>
      <c r="X68" s="90" t="e">
        <f aca="false">X69+X70+#REF!+#REF!+#REF!+#REF!+X78+X71+#REF!+#REF!+X74+X75+X76+X77+X79+X80+#REF!+X91+X92+X93+#REF!+#REF!+#REF!+#REF!+#REF!+X81+#REF!+X86</f>
        <v>#REF!</v>
      </c>
      <c r="Y68" s="90" t="e">
        <f aca="false">Y69+Y70+#REF!+#REF!+#REF!+#REF!+Y78+Y71+#REF!+#REF!+Y74+Y75+Y76+Y77+Y79+Y80+#REF!+Y91+Y92+Y93+#REF!+#REF!+#REF!+#REF!+#REF!+Y81+#REF!+Y86</f>
        <v>#REF!</v>
      </c>
      <c r="Z68" s="90" t="e">
        <f aca="false">Z69+Z70+#REF!+#REF!+#REF!+#REF!+Z78+Z71+#REF!+#REF!+Z74+Z75+Z76+Z77+Z79+Z80+#REF!+Z91+Z92+Z93+#REF!+#REF!+#REF!+#REF!+#REF!+Z81+#REF!+Z86</f>
        <v>#REF!</v>
      </c>
      <c r="AA68" s="90" t="e">
        <f aca="false">AA69+AA70+#REF!+#REF!+#REF!+#REF!+AA78+AA71+#REF!+#REF!+AA74+AA75+AA76+AA77+AA79+AA80+#REF!+AA91+AA92+AA93+#REF!+#REF!+#REF!+#REF!+#REF!+AA81+#REF!+AA86</f>
        <v>#REF!</v>
      </c>
      <c r="AB68" s="90" t="e">
        <f aca="false">AB69+AB70+#REF!+#REF!+#REF!+#REF!+AB78+AB71+#REF!+#REF!+AB74+AB75+AB76+AB77+AB79+AB80+#REF!+AB91+AB92+AB93+#REF!+#REF!+#REF!+#REF!+#REF!+AB81+#REF!+AB86</f>
        <v>#REF!</v>
      </c>
      <c r="AC68" s="90" t="e">
        <f aca="false">AC69+AC70+#REF!+#REF!+#REF!+#REF!+AC78+AC71+#REF!+#REF!+AC74+AC75+AC76+AC77+AC79+AC80+#REF!+AC91+AC92+AC93+#REF!+#REF!+#REF!+#REF!+#REF!+AC81+#REF!+AC86</f>
        <v>#REF!</v>
      </c>
      <c r="AD68" s="90" t="e">
        <f aca="false">AD69+AD70+#REF!+#REF!+#REF!+#REF!+AD78+AD71+#REF!+#REF!+AD74+AD75+AD76+AD77+AD79+AD80+#REF!+AD91+AD92+AD93+#REF!+#REF!+#REF!+#REF!+#REF!+AD81+#REF!+AD86</f>
        <v>#REF!</v>
      </c>
      <c r="AE68" s="90" t="e">
        <f aca="false">AE69+AE70+#REF!+#REF!+#REF!+#REF!+AE78+AE71+#REF!+#REF!+AE74+AE75+AE76+AE77+AE79+AE80+#REF!+AE91+AE92+AE93+#REF!+#REF!+#REF!+#REF!+#REF!+AE81+#REF!+AE86</f>
        <v>#REF!</v>
      </c>
      <c r="AF68" s="90" t="e">
        <f aca="false">AF69+AF70+#REF!+#REF!+#REF!+#REF!+AF78+AF71+#REF!+#REF!+AF74+AF75+AF76+AF77+AF79+AF80+#REF!+AF91+AF92+AF93+#REF!+#REF!+#REF!+#REF!+#REF!+AF81+#REF!+AF86</f>
        <v>#REF!</v>
      </c>
    </row>
    <row r="69" s="91" customFormat="true" ht="118.5" hidden="false" customHeight="false" outlineLevel="0" collapsed="false">
      <c r="A69" s="92" t="s">
        <v>150</v>
      </c>
      <c r="B69" s="93" t="s">
        <v>151</v>
      </c>
      <c r="C69" s="86" t="n">
        <v>18248000</v>
      </c>
      <c r="D69" s="85" t="n">
        <v>18248000</v>
      </c>
      <c r="E69" s="86" t="n">
        <v>7148984.75</v>
      </c>
      <c r="F69" s="86" t="n">
        <v>5686144.69</v>
      </c>
      <c r="G69" s="46" t="n">
        <f aca="false">F69/D69*100</f>
        <v>31.1603720407716</v>
      </c>
      <c r="H69" s="46" t="n">
        <f aca="false">F69/E69*100</f>
        <v>79.5377929712327</v>
      </c>
      <c r="I69" s="44"/>
      <c r="J69" s="44"/>
      <c r="K69" s="44"/>
      <c r="L69" s="46"/>
      <c r="M69" s="44" t="n">
        <f aca="false">C69+I69</f>
        <v>18248000</v>
      </c>
      <c r="N69" s="44" t="n">
        <f aca="false">D69+J69</f>
        <v>18248000</v>
      </c>
      <c r="O69" s="44" t="n">
        <f aca="false">F69+K69</f>
        <v>5686144.69</v>
      </c>
      <c r="P69" s="46" t="n">
        <f aca="false">O69/N69*100</f>
        <v>31.1603720407716</v>
      </c>
      <c r="Q69" s="94"/>
      <c r="R69" s="95"/>
      <c r="S69" s="95"/>
    </row>
    <row r="70" s="91" customFormat="true" ht="118.5" hidden="false" customHeight="false" outlineLevel="0" collapsed="false">
      <c r="A70" s="92" t="s">
        <v>152</v>
      </c>
      <c r="B70" s="93" t="s">
        <v>153</v>
      </c>
      <c r="C70" s="86" t="n">
        <v>174856000</v>
      </c>
      <c r="D70" s="85" t="n">
        <v>174856000</v>
      </c>
      <c r="E70" s="86" t="n">
        <v>95842661.05</v>
      </c>
      <c r="F70" s="85" t="n">
        <v>56882270.46</v>
      </c>
      <c r="G70" s="46" t="n">
        <f aca="false">F70/D70*100</f>
        <v>32.5309228508029</v>
      </c>
      <c r="H70" s="46" t="n">
        <f aca="false">F70/E70*100</f>
        <v>59.3496359938558</v>
      </c>
      <c r="I70" s="44"/>
      <c r="J70" s="44"/>
      <c r="K70" s="44"/>
      <c r="L70" s="46"/>
      <c r="M70" s="44" t="n">
        <f aca="false">C70+I70</f>
        <v>174856000</v>
      </c>
      <c r="N70" s="44" t="n">
        <f aca="false">D70+J70</f>
        <v>174856000</v>
      </c>
      <c r="O70" s="44" t="n">
        <f aca="false">F70+K70</f>
        <v>56882270.46</v>
      </c>
      <c r="P70" s="46" t="n">
        <f aca="false">O70/N70*100</f>
        <v>32.5309228508029</v>
      </c>
      <c r="Q70" s="94"/>
      <c r="R70" s="95"/>
      <c r="S70" s="95"/>
    </row>
    <row r="71" s="91" customFormat="true" ht="118.5" hidden="false" customHeight="false" outlineLevel="0" collapsed="false">
      <c r="A71" s="92" t="s">
        <v>154</v>
      </c>
      <c r="B71" s="93" t="s">
        <v>155</v>
      </c>
      <c r="C71" s="86" t="n">
        <v>134100</v>
      </c>
      <c r="D71" s="85" t="n">
        <v>134100</v>
      </c>
      <c r="E71" s="86" t="n">
        <v>51600</v>
      </c>
      <c r="F71" s="85" t="n">
        <v>455.13</v>
      </c>
      <c r="G71" s="46" t="n">
        <f aca="false">F71/D71*100</f>
        <v>0.339395973154362</v>
      </c>
      <c r="H71" s="46" t="n">
        <f aca="false">F71/E71*100</f>
        <v>0.88203488372093</v>
      </c>
      <c r="I71" s="44"/>
      <c r="J71" s="44"/>
      <c r="K71" s="44"/>
      <c r="L71" s="46"/>
      <c r="M71" s="44" t="n">
        <f aca="false">C71+I71</f>
        <v>134100</v>
      </c>
      <c r="N71" s="44" t="n">
        <f aca="false">D71+J71</f>
        <v>134100</v>
      </c>
      <c r="O71" s="44" t="n">
        <f aca="false">F71+K71</f>
        <v>455.13</v>
      </c>
      <c r="P71" s="46" t="n">
        <f aca="false">O71/N71*100</f>
        <v>0.339395973154362</v>
      </c>
      <c r="Q71" s="94"/>
      <c r="R71" s="95"/>
      <c r="S71" s="95"/>
    </row>
    <row r="72" s="91" customFormat="true" ht="118.5" hidden="false" customHeight="false" outlineLevel="0" collapsed="false">
      <c r="A72" s="92" t="n">
        <v>3032</v>
      </c>
      <c r="B72" s="93" t="s">
        <v>156</v>
      </c>
      <c r="C72" s="86" t="n">
        <v>350000</v>
      </c>
      <c r="D72" s="85" t="n">
        <v>350000</v>
      </c>
      <c r="E72" s="86" t="n">
        <v>72000</v>
      </c>
      <c r="F72" s="85" t="n">
        <v>47923.83</v>
      </c>
      <c r="G72" s="46" t="n">
        <f aca="false">F72/D72*100</f>
        <v>13.6925228571429</v>
      </c>
      <c r="H72" s="46" t="n">
        <f aca="false">F72/E72*100</f>
        <v>66.560875</v>
      </c>
      <c r="I72" s="44"/>
      <c r="J72" s="44"/>
      <c r="K72" s="44"/>
      <c r="L72" s="46"/>
      <c r="M72" s="44" t="n">
        <f aca="false">C72+I72</f>
        <v>350000</v>
      </c>
      <c r="N72" s="44" t="n">
        <f aca="false">D72+J72</f>
        <v>350000</v>
      </c>
      <c r="O72" s="44" t="n">
        <f aca="false">F72+K72</f>
        <v>47923.83</v>
      </c>
      <c r="P72" s="46" t="n">
        <f aca="false">O72/N72*100</f>
        <v>13.6925228571429</v>
      </c>
      <c r="Q72" s="94"/>
      <c r="R72" s="95"/>
      <c r="S72" s="95"/>
    </row>
    <row r="73" s="91" customFormat="true" ht="118.5" hidden="false" customHeight="false" outlineLevel="0" collapsed="false">
      <c r="A73" s="92" t="s">
        <v>157</v>
      </c>
      <c r="B73" s="93" t="s">
        <v>158</v>
      </c>
      <c r="C73" s="86" t="n">
        <v>400000</v>
      </c>
      <c r="D73" s="85" t="n">
        <v>400000</v>
      </c>
      <c r="E73" s="86" t="n">
        <v>100000</v>
      </c>
      <c r="F73" s="86" t="n">
        <v>100000</v>
      </c>
      <c r="G73" s="46" t="n">
        <f aca="false">F73/D73*100</f>
        <v>25</v>
      </c>
      <c r="H73" s="46" t="n">
        <f aca="false">F73/E73*100</f>
        <v>100</v>
      </c>
      <c r="I73" s="44"/>
      <c r="J73" s="44"/>
      <c r="K73" s="44"/>
      <c r="L73" s="46"/>
      <c r="M73" s="44" t="n">
        <f aca="false">C73+I73</f>
        <v>400000</v>
      </c>
      <c r="N73" s="44" t="n">
        <f aca="false">D73+J73</f>
        <v>400000</v>
      </c>
      <c r="O73" s="44" t="n">
        <f aca="false">F73+K73</f>
        <v>100000</v>
      </c>
      <c r="P73" s="46" t="n">
        <f aca="false">O73/N73*100</f>
        <v>25</v>
      </c>
      <c r="Q73" s="94"/>
      <c r="R73" s="95"/>
      <c r="S73" s="95"/>
    </row>
    <row r="74" s="91" customFormat="true" ht="59.25" hidden="false" customHeight="false" outlineLevel="0" collapsed="false">
      <c r="A74" s="92" t="s">
        <v>159</v>
      </c>
      <c r="B74" s="93" t="s">
        <v>160</v>
      </c>
      <c r="C74" s="86" t="n">
        <v>1000000</v>
      </c>
      <c r="D74" s="85" t="n">
        <v>1000000</v>
      </c>
      <c r="E74" s="86" t="n">
        <v>210000</v>
      </c>
      <c r="F74" s="86" t="n">
        <v>143128.33</v>
      </c>
      <c r="G74" s="46" t="n">
        <f aca="false">F74/D74*100</f>
        <v>14.312833</v>
      </c>
      <c r="H74" s="46" t="n">
        <f aca="false">F74/E74*100</f>
        <v>68.1563476190476</v>
      </c>
      <c r="I74" s="44"/>
      <c r="J74" s="44"/>
      <c r="K74" s="44"/>
      <c r="L74" s="46"/>
      <c r="M74" s="44" t="n">
        <f aca="false">C74+I74</f>
        <v>1000000</v>
      </c>
      <c r="N74" s="44" t="n">
        <f aca="false">D74+J74</f>
        <v>1000000</v>
      </c>
      <c r="O74" s="44" t="n">
        <f aca="false">F74+K74</f>
        <v>143128.33</v>
      </c>
      <c r="P74" s="46" t="n">
        <f aca="false">O74/N74*100</f>
        <v>14.312833</v>
      </c>
      <c r="Q74" s="94"/>
      <c r="R74" s="95"/>
      <c r="S74" s="95"/>
    </row>
    <row r="75" s="91" customFormat="true" ht="59.25" hidden="false" customHeight="false" outlineLevel="0" collapsed="false">
      <c r="A75" s="92" t="s">
        <v>161</v>
      </c>
      <c r="B75" s="93" t="s">
        <v>162</v>
      </c>
      <c r="C75" s="86" t="n">
        <v>200000</v>
      </c>
      <c r="D75" s="85" t="n">
        <v>200000</v>
      </c>
      <c r="E75" s="86" t="n">
        <v>41000</v>
      </c>
      <c r="F75" s="86" t="n">
        <v>40420</v>
      </c>
      <c r="G75" s="46" t="n">
        <f aca="false">F75/D75*100</f>
        <v>20.21</v>
      </c>
      <c r="H75" s="46" t="n">
        <f aca="false">F75/E75*100</f>
        <v>98.5853658536585</v>
      </c>
      <c r="I75" s="44"/>
      <c r="J75" s="44"/>
      <c r="K75" s="44"/>
      <c r="L75" s="46"/>
      <c r="M75" s="44" t="n">
        <f aca="false">C75+I75</f>
        <v>200000</v>
      </c>
      <c r="N75" s="44" t="n">
        <f aca="false">D75+J75</f>
        <v>200000</v>
      </c>
      <c r="O75" s="44" t="n">
        <f aca="false">F75+K75</f>
        <v>40420</v>
      </c>
      <c r="P75" s="46" t="n">
        <f aca="false">O75/N75*100</f>
        <v>20.21</v>
      </c>
      <c r="Q75" s="94"/>
      <c r="R75" s="95"/>
      <c r="S75" s="95"/>
    </row>
    <row r="76" s="91" customFormat="true" ht="59.25" hidden="false" customHeight="false" outlineLevel="0" collapsed="false">
      <c r="A76" s="92" t="s">
        <v>163</v>
      </c>
      <c r="B76" s="93" t="s">
        <v>164</v>
      </c>
      <c r="C76" s="86" t="n">
        <v>57420000</v>
      </c>
      <c r="D76" s="85" t="n">
        <v>51780000</v>
      </c>
      <c r="E76" s="86" t="n">
        <v>11774700</v>
      </c>
      <c r="F76" s="86" t="n">
        <v>10838202.16</v>
      </c>
      <c r="G76" s="46" t="n">
        <f aca="false">F76/D76*100</f>
        <v>20.9312517574353</v>
      </c>
      <c r="H76" s="46" t="n">
        <f aca="false">F76/E76*100</f>
        <v>92.0465248371508</v>
      </c>
      <c r="I76" s="44"/>
      <c r="J76" s="44"/>
      <c r="K76" s="44"/>
      <c r="L76" s="46"/>
      <c r="M76" s="44" t="n">
        <f aca="false">C76+I76</f>
        <v>57420000</v>
      </c>
      <c r="N76" s="44" t="n">
        <f aca="false">D76+J76</f>
        <v>51780000</v>
      </c>
      <c r="O76" s="44" t="n">
        <f aca="false">F76+K76</f>
        <v>10838202.16</v>
      </c>
      <c r="P76" s="46" t="n">
        <f aca="false">O76/N76*100</f>
        <v>20.9312517574353</v>
      </c>
      <c r="Q76" s="94"/>
      <c r="R76" s="95"/>
      <c r="S76" s="95"/>
    </row>
    <row r="77" s="91" customFormat="true" ht="118.5" hidden="false" customHeight="false" outlineLevel="0" collapsed="false">
      <c r="A77" s="92" t="s">
        <v>165</v>
      </c>
      <c r="B77" s="93" t="s">
        <v>166</v>
      </c>
      <c r="C77" s="86" t="n">
        <v>2500000</v>
      </c>
      <c r="D77" s="85" t="n">
        <v>2500000</v>
      </c>
      <c r="E77" s="86" t="n">
        <v>600000</v>
      </c>
      <c r="F77" s="86" t="n">
        <v>500513.03</v>
      </c>
      <c r="G77" s="46" t="n">
        <f aca="false">F77/D77*100</f>
        <v>20.0205212</v>
      </c>
      <c r="H77" s="46" t="n">
        <f aca="false">F77/E77*100</f>
        <v>83.4188383333333</v>
      </c>
      <c r="I77" s="44"/>
      <c r="J77" s="44"/>
      <c r="K77" s="44"/>
      <c r="L77" s="46"/>
      <c r="M77" s="44" t="n">
        <f aca="false">C77+I77</f>
        <v>2500000</v>
      </c>
      <c r="N77" s="44" t="n">
        <f aca="false">D77+J77</f>
        <v>2500000</v>
      </c>
      <c r="O77" s="44" t="n">
        <f aca="false">F77+K77</f>
        <v>500513.03</v>
      </c>
      <c r="P77" s="46" t="n">
        <f aca="false">O77/N77*100</f>
        <v>20.0205212</v>
      </c>
      <c r="Q77" s="94"/>
      <c r="R77" s="95"/>
      <c r="S77" s="95"/>
    </row>
    <row r="78" s="91" customFormat="true" ht="59.25" hidden="false" customHeight="false" outlineLevel="0" collapsed="false">
      <c r="A78" s="92" t="s">
        <v>167</v>
      </c>
      <c r="B78" s="93" t="s">
        <v>168</v>
      </c>
      <c r="C78" s="86" t="n">
        <v>9870000</v>
      </c>
      <c r="D78" s="85" t="n">
        <v>9870000</v>
      </c>
      <c r="E78" s="86" t="n">
        <v>2405000</v>
      </c>
      <c r="F78" s="86" t="n">
        <v>2266876.76</v>
      </c>
      <c r="G78" s="46" t="n">
        <f aca="false">F78/D78*100</f>
        <v>22.9673430597771</v>
      </c>
      <c r="H78" s="46" t="n">
        <f aca="false">F78/E78*100</f>
        <v>94.2568299376299</v>
      </c>
      <c r="I78" s="44"/>
      <c r="J78" s="44"/>
      <c r="K78" s="44"/>
      <c r="L78" s="46"/>
      <c r="M78" s="44" t="n">
        <f aca="false">C78+I78</f>
        <v>9870000</v>
      </c>
      <c r="N78" s="44" t="n">
        <f aca="false">D78+J78</f>
        <v>9870000</v>
      </c>
      <c r="O78" s="44" t="n">
        <f aca="false">F78+K78</f>
        <v>2266876.76</v>
      </c>
      <c r="P78" s="46" t="n">
        <f aca="false">O78/N78*100</f>
        <v>22.9673430597771</v>
      </c>
      <c r="Q78" s="94"/>
      <c r="R78" s="95"/>
      <c r="S78" s="95"/>
    </row>
    <row r="79" s="91" customFormat="true" ht="59.25" hidden="false" customHeight="false" outlineLevel="0" collapsed="false">
      <c r="A79" s="92" t="s">
        <v>169</v>
      </c>
      <c r="B79" s="93" t="s">
        <v>170</v>
      </c>
      <c r="C79" s="86" t="n">
        <v>1000000</v>
      </c>
      <c r="D79" s="85" t="n">
        <v>1000000</v>
      </c>
      <c r="E79" s="86" t="n">
        <v>300000</v>
      </c>
      <c r="F79" s="86" t="n">
        <v>118834.35</v>
      </c>
      <c r="G79" s="46" t="n">
        <f aca="false">F79/D79*100</f>
        <v>11.883435</v>
      </c>
      <c r="H79" s="46" t="n">
        <f aca="false">F79/E79*100</f>
        <v>39.61145</v>
      </c>
      <c r="I79" s="44"/>
      <c r="J79" s="44"/>
      <c r="K79" s="44"/>
      <c r="L79" s="46"/>
      <c r="M79" s="44" t="n">
        <f aca="false">C79+I79</f>
        <v>1000000</v>
      </c>
      <c r="N79" s="44" t="n">
        <f aca="false">D79+J79</f>
        <v>1000000</v>
      </c>
      <c r="O79" s="44" t="n">
        <f aca="false">F79+K79</f>
        <v>118834.35</v>
      </c>
      <c r="P79" s="46" t="n">
        <f aca="false">O79/N79*100</f>
        <v>11.883435</v>
      </c>
      <c r="Q79" s="94"/>
      <c r="R79" s="95"/>
      <c r="S79" s="95"/>
    </row>
    <row r="80" s="91" customFormat="true" ht="118.5" hidden="false" customHeight="false" outlineLevel="0" collapsed="false">
      <c r="A80" s="92" t="s">
        <v>171</v>
      </c>
      <c r="B80" s="93" t="s">
        <v>172</v>
      </c>
      <c r="C80" s="86" t="n">
        <v>27000000</v>
      </c>
      <c r="D80" s="85" t="n">
        <v>27000000</v>
      </c>
      <c r="E80" s="86" t="n">
        <v>5814000</v>
      </c>
      <c r="F80" s="86" t="n">
        <v>5415738.3</v>
      </c>
      <c r="G80" s="46" t="n">
        <f aca="false">F80/D80*100</f>
        <v>20.05829</v>
      </c>
      <c r="H80" s="46" t="n">
        <f aca="false">F80/E80*100</f>
        <v>93.1499535603715</v>
      </c>
      <c r="I80" s="44"/>
      <c r="J80" s="44"/>
      <c r="K80" s="44"/>
      <c r="L80" s="46"/>
      <c r="M80" s="44" t="n">
        <f aca="false">C80+I80</f>
        <v>27000000</v>
      </c>
      <c r="N80" s="44" t="n">
        <f aca="false">D80+J80</f>
        <v>27000000</v>
      </c>
      <c r="O80" s="44" t="n">
        <f aca="false">F80+K80</f>
        <v>5415738.3</v>
      </c>
      <c r="P80" s="46" t="n">
        <f aca="false">O80/N80*100</f>
        <v>20.05829</v>
      </c>
      <c r="Q80" s="94"/>
      <c r="R80" s="95"/>
      <c r="S80" s="95"/>
    </row>
    <row r="81" s="91" customFormat="true" ht="118.5" hidden="false" customHeight="false" outlineLevel="0" collapsed="false">
      <c r="A81" s="92" t="n">
        <v>3081</v>
      </c>
      <c r="B81" s="93" t="s">
        <v>173</v>
      </c>
      <c r="C81" s="86" t="n">
        <v>26000000</v>
      </c>
      <c r="D81" s="85" t="n">
        <v>26000000</v>
      </c>
      <c r="E81" s="86" t="n">
        <v>6689000</v>
      </c>
      <c r="F81" s="86" t="n">
        <v>6276383.39</v>
      </c>
      <c r="G81" s="46" t="n">
        <f aca="false">F81/D81*100</f>
        <v>24.1399361153846</v>
      </c>
      <c r="H81" s="46" t="n">
        <f aca="false">F81/E81*100</f>
        <v>93.8314156077142</v>
      </c>
      <c r="I81" s="44"/>
      <c r="J81" s="44"/>
      <c r="K81" s="44"/>
      <c r="L81" s="46"/>
      <c r="M81" s="44" t="n">
        <f aca="false">C81+I81</f>
        <v>26000000</v>
      </c>
      <c r="N81" s="44" t="n">
        <f aca="false">D81+J81</f>
        <v>26000000</v>
      </c>
      <c r="O81" s="44" t="n">
        <f aca="false">F81+K81</f>
        <v>6276383.39</v>
      </c>
      <c r="P81" s="46" t="n">
        <f aca="false">O81/N81*100</f>
        <v>24.1399361153846</v>
      </c>
      <c r="Q81" s="94"/>
      <c r="R81" s="95"/>
      <c r="S81" s="95"/>
    </row>
    <row r="82" s="91" customFormat="true" ht="177.75" hidden="false" customHeight="false" outlineLevel="0" collapsed="false">
      <c r="A82" s="92" t="n">
        <v>3082</v>
      </c>
      <c r="B82" s="93" t="s">
        <v>174</v>
      </c>
      <c r="C82" s="86" t="n">
        <v>0</v>
      </c>
      <c r="D82" s="85" t="n">
        <v>4800000</v>
      </c>
      <c r="E82" s="86" t="n">
        <v>1200000</v>
      </c>
      <c r="F82" s="86" t="n">
        <v>1058363.84</v>
      </c>
      <c r="G82" s="46" t="n">
        <f aca="false">F82/D82*100</f>
        <v>22.0492466666667</v>
      </c>
      <c r="H82" s="46" t="n">
        <f aca="false">F82/E82*100</f>
        <v>88.1969866666667</v>
      </c>
      <c r="I82" s="44"/>
      <c r="J82" s="44"/>
      <c r="K82" s="44"/>
      <c r="L82" s="46"/>
      <c r="M82" s="44" t="n">
        <f aca="false">C82+I82</f>
        <v>0</v>
      </c>
      <c r="N82" s="44" t="n">
        <f aca="false">D82+J82</f>
        <v>4800000</v>
      </c>
      <c r="O82" s="44" t="n">
        <f aca="false">F82+K82</f>
        <v>1058363.84</v>
      </c>
      <c r="P82" s="46" t="n">
        <f aca="false">O82/N82*100</f>
        <v>22.0492466666667</v>
      </c>
      <c r="Q82" s="94"/>
      <c r="R82" s="95"/>
      <c r="S82" s="95"/>
    </row>
    <row r="83" s="91" customFormat="true" ht="118.5" hidden="false" customHeight="false" outlineLevel="0" collapsed="false">
      <c r="A83" s="92" t="n">
        <v>3083</v>
      </c>
      <c r="B83" s="93" t="s">
        <v>175</v>
      </c>
      <c r="C83" s="86" t="n">
        <v>5010000</v>
      </c>
      <c r="D83" s="85" t="n">
        <v>5010000</v>
      </c>
      <c r="E83" s="86" t="n">
        <v>1359000</v>
      </c>
      <c r="F83" s="86" t="n">
        <v>1333959.99</v>
      </c>
      <c r="G83" s="46" t="n">
        <f aca="false">F83/D83*100</f>
        <v>26.6259479041916</v>
      </c>
      <c r="H83" s="46" t="n">
        <f aca="false">F83/E83*100</f>
        <v>98.15746799117</v>
      </c>
      <c r="I83" s="44"/>
      <c r="J83" s="44"/>
      <c r="K83" s="44"/>
      <c r="L83" s="46"/>
      <c r="M83" s="44" t="n">
        <f aca="false">C83+I83</f>
        <v>5010000</v>
      </c>
      <c r="N83" s="44" t="n">
        <f aca="false">D83+J83</f>
        <v>5010000</v>
      </c>
      <c r="O83" s="44" t="n">
        <f aca="false">F83+K83</f>
        <v>1333959.99</v>
      </c>
      <c r="P83" s="46" t="n">
        <f aca="false">O83/N83*100</f>
        <v>26.6259479041916</v>
      </c>
      <c r="Q83" s="94"/>
      <c r="R83" s="95"/>
      <c r="S83" s="95"/>
    </row>
    <row r="84" s="91" customFormat="true" ht="177.75" hidden="false" customHeight="false" outlineLevel="0" collapsed="false">
      <c r="A84" s="92" t="n">
        <v>3084</v>
      </c>
      <c r="B84" s="93" t="s">
        <v>176</v>
      </c>
      <c r="C84" s="86" t="n">
        <v>0</v>
      </c>
      <c r="D84" s="85" t="n">
        <v>540000</v>
      </c>
      <c r="E84" s="86" t="n">
        <v>135000</v>
      </c>
      <c r="F84" s="86" t="n">
        <v>75934.4</v>
      </c>
      <c r="G84" s="46" t="n">
        <f aca="false">F84/D84*100</f>
        <v>14.0619259259259</v>
      </c>
      <c r="H84" s="46" t="n">
        <f aca="false">F84/E84*100</f>
        <v>56.2477037037037</v>
      </c>
      <c r="I84" s="44"/>
      <c r="J84" s="44"/>
      <c r="K84" s="44"/>
      <c r="L84" s="46"/>
      <c r="M84" s="44" t="n">
        <f aca="false">C84+I84</f>
        <v>0</v>
      </c>
      <c r="N84" s="44" t="n">
        <f aca="false">D84+J84</f>
        <v>540000</v>
      </c>
      <c r="O84" s="44" t="n">
        <f aca="false">F84+K84</f>
        <v>75934.4</v>
      </c>
      <c r="P84" s="46" t="n">
        <f aca="false">O84/N84*100</f>
        <v>14.0619259259259</v>
      </c>
      <c r="Q84" s="94"/>
      <c r="R84" s="95"/>
      <c r="S84" s="95"/>
    </row>
    <row r="85" s="91" customFormat="true" ht="177.75" hidden="false" customHeight="false" outlineLevel="0" collapsed="false">
      <c r="A85" s="92" t="n">
        <v>3085</v>
      </c>
      <c r="B85" s="93" t="s">
        <v>177</v>
      </c>
      <c r="C85" s="86" t="n">
        <v>0</v>
      </c>
      <c r="D85" s="85" t="n">
        <v>300000</v>
      </c>
      <c r="E85" s="86" t="n">
        <v>75000</v>
      </c>
      <c r="F85" s="86" t="n">
        <v>74867.12</v>
      </c>
      <c r="G85" s="46" t="n">
        <f aca="false">F85/D85*100</f>
        <v>24.9557066666667</v>
      </c>
      <c r="H85" s="46" t="n">
        <f aca="false">F85/E85*100</f>
        <v>99.8228266666667</v>
      </c>
      <c r="I85" s="44"/>
      <c r="J85" s="44"/>
      <c r="K85" s="44"/>
      <c r="L85" s="46"/>
      <c r="M85" s="44" t="n">
        <f aca="false">C85+I85</f>
        <v>0</v>
      </c>
      <c r="N85" s="44" t="n">
        <f aca="false">D85+J85</f>
        <v>300000</v>
      </c>
      <c r="O85" s="44" t="n">
        <f aca="false">F85+K85</f>
        <v>74867.12</v>
      </c>
      <c r="P85" s="46" t="n">
        <f aca="false">O85/N85*100</f>
        <v>24.9557066666667</v>
      </c>
      <c r="Q85" s="94"/>
      <c r="R85" s="95"/>
      <c r="S85" s="95"/>
    </row>
    <row r="86" s="96" customFormat="true" ht="177.75" hidden="false" customHeight="false" outlineLevel="0" collapsed="false">
      <c r="A86" s="92" t="s">
        <v>178</v>
      </c>
      <c r="B86" s="93" t="s">
        <v>179</v>
      </c>
      <c r="C86" s="86" t="n">
        <v>4246600</v>
      </c>
      <c r="D86" s="85" t="n">
        <v>4246600</v>
      </c>
      <c r="E86" s="86" t="n">
        <v>952700</v>
      </c>
      <c r="F86" s="86" t="n">
        <v>935266.62</v>
      </c>
      <c r="G86" s="46" t="n">
        <f aca="false">F86/D86*100</f>
        <v>22.0238925257853</v>
      </c>
      <c r="H86" s="46" t="n">
        <f aca="false">F86/E86*100</f>
        <v>98.1701081137819</v>
      </c>
      <c r="I86" s="86" t="n">
        <v>9600</v>
      </c>
      <c r="J86" s="86" t="n">
        <v>9600</v>
      </c>
      <c r="K86" s="86" t="n">
        <v>2800</v>
      </c>
      <c r="L86" s="46" t="n">
        <f aca="false">K86/J86*100</f>
        <v>29.1666666666667</v>
      </c>
      <c r="M86" s="44" t="n">
        <f aca="false">C86+I86</f>
        <v>4256200</v>
      </c>
      <c r="N86" s="44" t="n">
        <f aca="false">D86+J86</f>
        <v>4256200</v>
      </c>
      <c r="O86" s="44" t="n">
        <f aca="false">F86+K86</f>
        <v>938066.62</v>
      </c>
      <c r="P86" s="46" t="n">
        <f aca="false">O86/N86*100</f>
        <v>22.0400032893191</v>
      </c>
      <c r="Q86" s="94"/>
      <c r="R86" s="95"/>
      <c r="S86" s="95"/>
      <c r="T86" s="91"/>
      <c r="U86" s="91"/>
      <c r="V86" s="91"/>
      <c r="W86" s="91"/>
      <c r="X86" s="91"/>
      <c r="Y86" s="91"/>
      <c r="Z86" s="91"/>
      <c r="AA86" s="91"/>
    </row>
    <row r="87" s="96" customFormat="true" ht="118.5" hidden="false" customHeight="false" outlineLevel="0" collapsed="false">
      <c r="A87" s="92" t="n">
        <v>3112</v>
      </c>
      <c r="B87" s="93" t="s">
        <v>180</v>
      </c>
      <c r="C87" s="86" t="n">
        <v>0</v>
      </c>
      <c r="D87" s="85" t="n">
        <v>15000</v>
      </c>
      <c r="E87" s="86" t="n">
        <v>0</v>
      </c>
      <c r="F87" s="86" t="n">
        <v>0</v>
      </c>
      <c r="G87" s="46"/>
      <c r="H87" s="46"/>
      <c r="I87" s="86"/>
      <c r="J87" s="86"/>
      <c r="K87" s="86"/>
      <c r="L87" s="46"/>
      <c r="M87" s="44" t="n">
        <f aca="false">C87+I87</f>
        <v>0</v>
      </c>
      <c r="N87" s="44" t="n">
        <f aca="false">D87+J87</f>
        <v>15000</v>
      </c>
      <c r="O87" s="44" t="n">
        <f aca="false">F87+K87</f>
        <v>0</v>
      </c>
      <c r="P87" s="46" t="n">
        <f aca="false">O87/N87*100</f>
        <v>0</v>
      </c>
      <c r="Q87" s="94"/>
      <c r="R87" s="95"/>
      <c r="S87" s="95"/>
      <c r="T87" s="91"/>
      <c r="U87" s="91"/>
      <c r="V87" s="91"/>
      <c r="W87" s="91"/>
      <c r="X87" s="91"/>
      <c r="Y87" s="91"/>
      <c r="Z87" s="91"/>
      <c r="AA87" s="91"/>
    </row>
    <row r="88" s="96" customFormat="true" ht="118.5" hidden="false" customHeight="false" outlineLevel="0" collapsed="false">
      <c r="A88" s="92" t="n">
        <v>3121</v>
      </c>
      <c r="B88" s="93" t="s">
        <v>181</v>
      </c>
      <c r="C88" s="86" t="n">
        <v>1632000</v>
      </c>
      <c r="D88" s="85" t="n">
        <v>1632000</v>
      </c>
      <c r="E88" s="86" t="n">
        <v>363000</v>
      </c>
      <c r="F88" s="86" t="n">
        <v>325135.16</v>
      </c>
      <c r="G88" s="46" t="n">
        <f aca="false">F88/D88*100</f>
        <v>19.9224975490196</v>
      </c>
      <c r="H88" s="46" t="n">
        <f aca="false">F88/E88*100</f>
        <v>89.568914600551</v>
      </c>
      <c r="I88" s="86"/>
      <c r="J88" s="86"/>
      <c r="K88" s="86"/>
      <c r="L88" s="46"/>
      <c r="M88" s="44" t="n">
        <f aca="false">C88+I88</f>
        <v>1632000</v>
      </c>
      <c r="N88" s="44" t="n">
        <f aca="false">D88+J88</f>
        <v>1632000</v>
      </c>
      <c r="O88" s="44" t="n">
        <f aca="false">F88+K88</f>
        <v>325135.16</v>
      </c>
      <c r="P88" s="46" t="n">
        <f aca="false">O88/N88*100</f>
        <v>19.9224975490196</v>
      </c>
      <c r="Q88" s="94"/>
      <c r="R88" s="95"/>
      <c r="S88" s="95"/>
      <c r="T88" s="91"/>
      <c r="U88" s="91"/>
      <c r="V88" s="91"/>
      <c r="W88" s="91"/>
      <c r="X88" s="91"/>
      <c r="Y88" s="91"/>
      <c r="Z88" s="91"/>
      <c r="AA88" s="91"/>
    </row>
    <row r="89" s="96" customFormat="true" ht="59.25" hidden="false" customHeight="false" outlineLevel="0" collapsed="false">
      <c r="A89" s="92" t="n">
        <v>3133</v>
      </c>
      <c r="B89" s="93" t="s">
        <v>182</v>
      </c>
      <c r="C89" s="86" t="n">
        <v>265000</v>
      </c>
      <c r="D89" s="85" t="n">
        <v>265000</v>
      </c>
      <c r="E89" s="86" t="n">
        <v>206200</v>
      </c>
      <c r="F89" s="86" t="n">
        <v>203200</v>
      </c>
      <c r="G89" s="46" t="n">
        <f aca="false">F89/D89*100</f>
        <v>76.6792452830189</v>
      </c>
      <c r="H89" s="46" t="n">
        <f aca="false">F89/E89*100</f>
        <v>98.545101842871</v>
      </c>
      <c r="I89" s="86"/>
      <c r="J89" s="86"/>
      <c r="K89" s="86"/>
      <c r="L89" s="46"/>
      <c r="M89" s="44" t="n">
        <f aca="false">C89+I89</f>
        <v>265000</v>
      </c>
      <c r="N89" s="44" t="n">
        <f aca="false">D89+J89</f>
        <v>265000</v>
      </c>
      <c r="O89" s="44" t="n">
        <f aca="false">F89+K89</f>
        <v>203200</v>
      </c>
      <c r="P89" s="46" t="n">
        <f aca="false">O89/N89*100</f>
        <v>76.6792452830189</v>
      </c>
      <c r="Q89" s="94"/>
      <c r="R89" s="95"/>
      <c r="S89" s="95"/>
      <c r="T89" s="91"/>
      <c r="U89" s="91"/>
      <c r="V89" s="91"/>
      <c r="W89" s="91"/>
      <c r="X89" s="91"/>
      <c r="Y89" s="91"/>
      <c r="Z89" s="91"/>
      <c r="AA89" s="91"/>
    </row>
    <row r="90" s="96" customFormat="true" ht="237" hidden="false" customHeight="false" outlineLevel="0" collapsed="false">
      <c r="A90" s="92" t="n">
        <v>3140</v>
      </c>
      <c r="B90" s="93" t="s">
        <v>183</v>
      </c>
      <c r="C90" s="86" t="n">
        <v>199500</v>
      </c>
      <c r="D90" s="85" t="n">
        <v>199500</v>
      </c>
      <c r="E90" s="86" t="n">
        <v>0</v>
      </c>
      <c r="F90" s="86" t="n">
        <v>0</v>
      </c>
      <c r="G90" s="46" t="n">
        <f aca="false">F90/D90*100</f>
        <v>0</v>
      </c>
      <c r="H90" s="46" t="e">
        <f aca="false">F90/E90*100</f>
        <v>#DIV/0!</v>
      </c>
      <c r="I90" s="86"/>
      <c r="J90" s="86"/>
      <c r="K90" s="86"/>
      <c r="L90" s="46"/>
      <c r="M90" s="44" t="n">
        <f aca="false">C90+I90</f>
        <v>199500</v>
      </c>
      <c r="N90" s="44" t="n">
        <f aca="false">D90+J90</f>
        <v>199500</v>
      </c>
      <c r="O90" s="44" t="n">
        <f aca="false">F90+K90</f>
        <v>0</v>
      </c>
      <c r="P90" s="46" t="n">
        <f aca="false">O90/N90*100</f>
        <v>0</v>
      </c>
      <c r="Q90" s="94"/>
      <c r="R90" s="95"/>
      <c r="S90" s="95"/>
      <c r="T90" s="91"/>
      <c r="U90" s="91"/>
      <c r="V90" s="91"/>
      <c r="W90" s="91"/>
      <c r="X90" s="91"/>
      <c r="Y90" s="91"/>
      <c r="Z90" s="91"/>
      <c r="AA90" s="91"/>
    </row>
    <row r="91" s="96" customFormat="true" ht="237" hidden="false" customHeight="false" outlineLevel="0" collapsed="false">
      <c r="A91" s="92" t="n">
        <v>3180</v>
      </c>
      <c r="B91" s="93" t="s">
        <v>184</v>
      </c>
      <c r="C91" s="86" t="n">
        <v>150000</v>
      </c>
      <c r="D91" s="85" t="n">
        <v>150000</v>
      </c>
      <c r="E91" s="86" t="n">
        <v>47000</v>
      </c>
      <c r="F91" s="86" t="n">
        <v>47000</v>
      </c>
      <c r="G91" s="46" t="n">
        <f aca="false">F91/D91*100</f>
        <v>31.3333333333333</v>
      </c>
      <c r="H91" s="46" t="n">
        <f aca="false">F91/E91*100</f>
        <v>100</v>
      </c>
      <c r="I91" s="44"/>
      <c r="J91" s="86"/>
      <c r="K91" s="86"/>
      <c r="L91" s="46"/>
      <c r="M91" s="44" t="n">
        <f aca="false">C91+I91</f>
        <v>150000</v>
      </c>
      <c r="N91" s="44" t="n">
        <f aca="false">D91+J91</f>
        <v>150000</v>
      </c>
      <c r="O91" s="44" t="n">
        <f aca="false">F91+K91</f>
        <v>47000</v>
      </c>
      <c r="P91" s="46" t="n">
        <f aca="false">O91/N91*100</f>
        <v>31.3333333333333</v>
      </c>
      <c r="Q91" s="94"/>
      <c r="R91" s="95"/>
      <c r="S91" s="95"/>
      <c r="T91" s="91"/>
      <c r="U91" s="91"/>
      <c r="V91" s="91"/>
      <c r="W91" s="91"/>
      <c r="X91" s="91"/>
      <c r="Y91" s="91"/>
      <c r="Z91" s="91"/>
      <c r="AA91" s="91"/>
    </row>
    <row r="92" s="96" customFormat="true" ht="296.25" hidden="false" customHeight="false" outlineLevel="0" collapsed="false">
      <c r="A92" s="92" t="n">
        <v>3230</v>
      </c>
      <c r="B92" s="93" t="s">
        <v>185</v>
      </c>
      <c r="C92" s="86" t="n">
        <v>434800</v>
      </c>
      <c r="D92" s="85" t="n">
        <v>434800</v>
      </c>
      <c r="E92" s="86" t="n">
        <v>119800</v>
      </c>
      <c r="F92" s="86" t="n">
        <v>67442.82</v>
      </c>
      <c r="G92" s="46" t="n">
        <f aca="false">F92/D92*100</f>
        <v>15.511228150874</v>
      </c>
      <c r="H92" s="46" t="n">
        <f aca="false">F92/E92*100</f>
        <v>56.2961769616027</v>
      </c>
      <c r="I92" s="44"/>
      <c r="J92" s="44"/>
      <c r="K92" s="86"/>
      <c r="L92" s="46"/>
      <c r="M92" s="44" t="n">
        <f aca="false">C92+I92</f>
        <v>434800</v>
      </c>
      <c r="N92" s="44" t="n">
        <f aca="false">D92+J92</f>
        <v>434800</v>
      </c>
      <c r="O92" s="44" t="n">
        <f aca="false">F92+K92</f>
        <v>67442.82</v>
      </c>
      <c r="P92" s="46" t="n">
        <f aca="false">O92/N92*100</f>
        <v>15.511228150874</v>
      </c>
      <c r="Q92" s="94"/>
      <c r="R92" s="95"/>
      <c r="S92" s="95"/>
      <c r="T92" s="91"/>
      <c r="U92" s="91"/>
      <c r="V92" s="91"/>
      <c r="W92" s="91"/>
      <c r="X92" s="91"/>
      <c r="Y92" s="91"/>
      <c r="Z92" s="91"/>
      <c r="AA92" s="91"/>
    </row>
    <row r="93" s="96" customFormat="true" ht="118.5" hidden="false" customHeight="false" outlineLevel="0" collapsed="false">
      <c r="A93" s="92" t="n">
        <v>3242</v>
      </c>
      <c r="B93" s="93" t="s">
        <v>186</v>
      </c>
      <c r="C93" s="86" t="n">
        <v>20384500</v>
      </c>
      <c r="D93" s="85" t="n">
        <v>2457540</v>
      </c>
      <c r="E93" s="86" t="n">
        <v>800940</v>
      </c>
      <c r="F93" s="86" t="n">
        <v>799968.98</v>
      </c>
      <c r="G93" s="46" t="n">
        <f aca="false">F93/D93*100</f>
        <v>32.5516158434858</v>
      </c>
      <c r="H93" s="46" t="n">
        <f aca="false">F93/E93*100</f>
        <v>99.8787649511824</v>
      </c>
      <c r="I93" s="44"/>
      <c r="J93" s="44"/>
      <c r="K93" s="44"/>
      <c r="L93" s="46"/>
      <c r="M93" s="44" t="n">
        <f aca="false">C93+I93</f>
        <v>20384500</v>
      </c>
      <c r="N93" s="44" t="n">
        <f aca="false">D93+J93</f>
        <v>2457540</v>
      </c>
      <c r="O93" s="44" t="n">
        <f aca="false">F93+K93</f>
        <v>799968.98</v>
      </c>
      <c r="P93" s="46" t="n">
        <f aca="false">O93/N93*100</f>
        <v>32.5516158434858</v>
      </c>
      <c r="Q93" s="94"/>
      <c r="R93" s="95"/>
      <c r="S93" s="95"/>
      <c r="T93" s="91"/>
      <c r="U93" s="91"/>
      <c r="V93" s="91"/>
      <c r="W93" s="91"/>
      <c r="X93" s="91"/>
      <c r="Y93" s="91"/>
      <c r="Z93" s="91"/>
      <c r="AA93" s="91"/>
    </row>
    <row r="94" s="82" customFormat="true" ht="57.75" hidden="false" customHeight="false" outlineLevel="0" collapsed="false">
      <c r="A94" s="97" t="n">
        <v>4000</v>
      </c>
      <c r="B94" s="98" t="s">
        <v>187</v>
      </c>
      <c r="C94" s="44" t="n">
        <v>13984100</v>
      </c>
      <c r="D94" s="64" t="n">
        <v>14234100</v>
      </c>
      <c r="E94" s="44" t="n">
        <v>4333800</v>
      </c>
      <c r="F94" s="44" t="n">
        <v>3944402.65</v>
      </c>
      <c r="G94" s="46" t="n">
        <f aca="false">F94/D94*100</f>
        <v>27.7109381696068</v>
      </c>
      <c r="H94" s="46" t="n">
        <f aca="false">F94/E94*100</f>
        <v>91.0148749365453</v>
      </c>
      <c r="I94" s="44" t="n">
        <v>581500</v>
      </c>
      <c r="J94" s="44" t="n">
        <v>581500</v>
      </c>
      <c r="K94" s="44" t="n">
        <v>130924.85</v>
      </c>
      <c r="L94" s="46" t="n">
        <f aca="false">K94/J94*100</f>
        <v>22.5150214961307</v>
      </c>
      <c r="M94" s="44" t="n">
        <f aca="false">C94+I94</f>
        <v>14565600</v>
      </c>
      <c r="N94" s="44" t="n">
        <f aca="false">D94+J94</f>
        <v>14815600</v>
      </c>
      <c r="O94" s="44" t="n">
        <f aca="false">F94+K94</f>
        <v>4075327.5</v>
      </c>
      <c r="P94" s="46" t="n">
        <f aca="false">O94/N94*100</f>
        <v>27.5070027538541</v>
      </c>
      <c r="Q94" s="80"/>
      <c r="R94" s="81"/>
      <c r="S94" s="81"/>
    </row>
    <row r="95" s="82" customFormat="true" ht="57.75" hidden="false" customHeight="false" outlineLevel="0" collapsed="false">
      <c r="A95" s="97" t="n">
        <v>5000</v>
      </c>
      <c r="B95" s="98" t="s">
        <v>188</v>
      </c>
      <c r="C95" s="44" t="n">
        <v>8985000</v>
      </c>
      <c r="D95" s="64" t="n">
        <v>9261000</v>
      </c>
      <c r="E95" s="44" t="n">
        <v>3357500</v>
      </c>
      <c r="F95" s="44" t="n">
        <v>3285640.83</v>
      </c>
      <c r="G95" s="46" t="n">
        <f aca="false">F95/D95*100</f>
        <v>35.4782510528021</v>
      </c>
      <c r="H95" s="46" t="n">
        <f aca="false">F95/E95*100</f>
        <v>97.8597417721519</v>
      </c>
      <c r="I95" s="44" t="n">
        <v>519800</v>
      </c>
      <c r="J95" s="44" t="n">
        <v>759800</v>
      </c>
      <c r="K95" s="44" t="n">
        <v>450798.55</v>
      </c>
      <c r="L95" s="46" t="n">
        <f aca="false">K95/J95*100</f>
        <v>59.331212161095</v>
      </c>
      <c r="M95" s="44" t="n">
        <f aca="false">C95+I95</f>
        <v>9504800</v>
      </c>
      <c r="N95" s="44" t="n">
        <f aca="false">D95+J95</f>
        <v>10020800</v>
      </c>
      <c r="O95" s="44" t="n">
        <f aca="false">F95+K95</f>
        <v>3736439.38</v>
      </c>
      <c r="P95" s="46" t="n">
        <f aca="false">O95/N95*100</f>
        <v>37.2868371786684</v>
      </c>
      <c r="Q95" s="80"/>
      <c r="R95" s="81"/>
      <c r="S95" s="81"/>
    </row>
    <row r="96" customFormat="false" ht="57.75" hidden="false" customHeight="false" outlineLevel="0" collapsed="false">
      <c r="A96" s="42" t="s">
        <v>189</v>
      </c>
      <c r="B96" s="52" t="s">
        <v>190</v>
      </c>
      <c r="C96" s="64" t="n">
        <f aca="false">SUM(C97:C102)</f>
        <v>22057600</v>
      </c>
      <c r="D96" s="64" t="n">
        <f aca="false">SUM(D97:D102)</f>
        <v>23190301.4</v>
      </c>
      <c r="E96" s="64" t="n">
        <f aca="false">SUM(E97:E102)</f>
        <v>5799501.4</v>
      </c>
      <c r="F96" s="64" t="n">
        <f aca="false">SUM(F97:F102)</f>
        <v>4847407.47</v>
      </c>
      <c r="G96" s="46" t="n">
        <f aca="false">F96/D96*100</f>
        <v>20.9027359601286</v>
      </c>
      <c r="H96" s="46" t="n">
        <f aca="false">F96/E96*100</f>
        <v>83.5831761330379</v>
      </c>
      <c r="I96" s="64" t="n">
        <f aca="false">SUM(I97:I102)</f>
        <v>2000940</v>
      </c>
      <c r="J96" s="64" t="n">
        <f aca="false">SUM(J97:J102)</f>
        <v>30293076.05</v>
      </c>
      <c r="K96" s="64" t="n">
        <f aca="false">SUM(K97:K102)</f>
        <v>324351</v>
      </c>
      <c r="L96" s="46" t="n">
        <f aca="false">K96/J96*100</f>
        <v>1.07071001790853</v>
      </c>
      <c r="M96" s="44" t="n">
        <f aca="false">C96+I96</f>
        <v>24058540</v>
      </c>
      <c r="N96" s="44" t="n">
        <f aca="false">D96+J96</f>
        <v>53483377.45</v>
      </c>
      <c r="O96" s="44" t="n">
        <f aca="false">F96+K96</f>
        <v>5171758.47</v>
      </c>
      <c r="P96" s="46" t="n">
        <f aca="false">O96/N96*100</f>
        <v>9.66984269988357</v>
      </c>
      <c r="Q96" s="99" t="n">
        <f aca="false">Q97+Q103+Q98+Q99</f>
        <v>0</v>
      </c>
      <c r="R96" s="99" t="n">
        <f aca="false">R97+R103+R98+R99</f>
        <v>0</v>
      </c>
      <c r="S96" s="99" t="n">
        <f aca="false">S97+S103+S98+S99</f>
        <v>0</v>
      </c>
      <c r="T96" s="99" t="n">
        <f aca="false">T97+T103+T98+T99</f>
        <v>0</v>
      </c>
      <c r="U96" s="99" t="n">
        <f aca="false">U97+U103+U98+U99</f>
        <v>0</v>
      </c>
      <c r="V96" s="99" t="n">
        <f aca="false">V97+V103+V98+V99</f>
        <v>0</v>
      </c>
      <c r="W96" s="99" t="n">
        <f aca="false">W97+W103+W98+W99</f>
        <v>0</v>
      </c>
      <c r="X96" s="99" t="n">
        <f aca="false">X97+X103+X98+X99</f>
        <v>0</v>
      </c>
      <c r="Y96" s="99" t="n">
        <f aca="false">Y97+Y103+Y98+Y99</f>
        <v>0</v>
      </c>
      <c r="Z96" s="99" t="n">
        <f aca="false">Z97+Z103+Z98+Z99</f>
        <v>0</v>
      </c>
      <c r="AA96" s="99" t="n">
        <f aca="false">AA97+AA103+AA98+AA99</f>
        <v>0</v>
      </c>
      <c r="AB96" s="99" t="n">
        <f aca="false">AB97+AB103+AB98+AB99</f>
        <v>0</v>
      </c>
      <c r="AC96" s="99" t="n">
        <f aca="false">AC97+AC103+AC98+AC99</f>
        <v>0</v>
      </c>
      <c r="AD96" s="99" t="n">
        <f aca="false">AD97+AD103+AD98+AD99</f>
        <v>0</v>
      </c>
      <c r="AE96" s="99" t="n">
        <f aca="false">AE97+AE103+AE98+AE99</f>
        <v>0</v>
      </c>
      <c r="AF96" s="99" t="n">
        <f aca="false">AF97+AF103+AF98+AF99</f>
        <v>0</v>
      </c>
      <c r="AG96" s="99" t="n">
        <f aca="false">AG97+AG103+AG98+AG99</f>
        <v>0</v>
      </c>
      <c r="AH96" s="99" t="n">
        <f aca="false">AH97+AH103+AH98+AH99</f>
        <v>0</v>
      </c>
      <c r="AI96" s="99" t="n">
        <f aca="false">AI97+AI103+AI98+AI99</f>
        <v>0</v>
      </c>
      <c r="AJ96" s="99" t="n">
        <f aca="false">AJ97+AJ103+AJ98+AJ99</f>
        <v>0</v>
      </c>
      <c r="AK96" s="99" t="n">
        <f aca="false">AK97+AK103+AK98+AK99</f>
        <v>0</v>
      </c>
    </row>
    <row r="97" s="91" customFormat="true" ht="59.25" hidden="false" customHeight="false" outlineLevel="0" collapsed="false">
      <c r="A97" s="100" t="s">
        <v>191</v>
      </c>
      <c r="B97" s="101" t="s">
        <v>192</v>
      </c>
      <c r="C97" s="85" t="n">
        <v>0</v>
      </c>
      <c r="D97" s="64" t="n">
        <v>61460</v>
      </c>
      <c r="E97" s="86" t="n">
        <v>61460</v>
      </c>
      <c r="F97" s="86" t="n">
        <v>23590</v>
      </c>
      <c r="G97" s="46" t="n">
        <f aca="false">F97/D97*100</f>
        <v>38.3826879271071</v>
      </c>
      <c r="H97" s="46" t="n">
        <f aca="false">F97/E97*100</f>
        <v>38.3826879271071</v>
      </c>
      <c r="I97" s="44" t="n">
        <v>500000</v>
      </c>
      <c r="J97" s="44" t="n">
        <v>3212319.97</v>
      </c>
      <c r="K97" s="44" t="n">
        <v>266816</v>
      </c>
      <c r="L97" s="46" t="n">
        <f aca="false">K97/J97*100</f>
        <v>8.30602189357868</v>
      </c>
      <c r="M97" s="44" t="n">
        <f aca="false">C97+I97</f>
        <v>500000</v>
      </c>
      <c r="N97" s="44" t="n">
        <f aca="false">D97+J97</f>
        <v>3273779.97</v>
      </c>
      <c r="O97" s="44" t="n">
        <f aca="false">F97+K97</f>
        <v>290406</v>
      </c>
      <c r="P97" s="46" t="n">
        <f aca="false">O97/N97*100</f>
        <v>8.87066335126976</v>
      </c>
      <c r="Q97" s="94"/>
      <c r="R97" s="95"/>
      <c r="S97" s="95"/>
    </row>
    <row r="98" s="91" customFormat="true" ht="59.25" hidden="false" customHeight="false" outlineLevel="0" collapsed="false">
      <c r="A98" s="100" t="s">
        <v>193</v>
      </c>
      <c r="B98" s="102" t="s">
        <v>194</v>
      </c>
      <c r="C98" s="103"/>
      <c r="D98" s="64"/>
      <c r="E98" s="103"/>
      <c r="F98" s="104"/>
      <c r="G98" s="46"/>
      <c r="H98" s="46"/>
      <c r="I98" s="105" t="n">
        <v>500000</v>
      </c>
      <c r="J98" s="86" t="n">
        <v>580000</v>
      </c>
      <c r="K98" s="105" t="n">
        <v>57535</v>
      </c>
      <c r="L98" s="46" t="n">
        <f aca="false">K98/J98*100</f>
        <v>9.9198275862069</v>
      </c>
      <c r="M98" s="44" t="n">
        <f aca="false">C98+I98</f>
        <v>500000</v>
      </c>
      <c r="N98" s="44" t="n">
        <f aca="false">D98+J98</f>
        <v>580000</v>
      </c>
      <c r="O98" s="44" t="n">
        <f aca="false">F98+K98</f>
        <v>57535</v>
      </c>
      <c r="P98" s="46" t="n">
        <f aca="false">O98/N98*100</f>
        <v>9.9198275862069</v>
      </c>
      <c r="Q98" s="94"/>
      <c r="R98" s="95"/>
      <c r="S98" s="95"/>
    </row>
    <row r="99" s="91" customFormat="true" ht="59.25" hidden="false" customHeight="false" outlineLevel="0" collapsed="false">
      <c r="A99" s="100" t="s">
        <v>195</v>
      </c>
      <c r="B99" s="101" t="s">
        <v>196</v>
      </c>
      <c r="C99" s="105" t="n">
        <v>21957600</v>
      </c>
      <c r="D99" s="85" t="n">
        <v>23028841.4</v>
      </c>
      <c r="E99" s="105" t="n">
        <v>5708041.4</v>
      </c>
      <c r="F99" s="106" t="n">
        <v>4823817.47</v>
      </c>
      <c r="G99" s="46" t="n">
        <f aca="false">F99/D99*100</f>
        <v>20.9468526280267</v>
      </c>
      <c r="H99" s="46" t="n">
        <f aca="false">F99/E99*100</f>
        <v>84.5091535250603</v>
      </c>
      <c r="I99" s="105" t="n">
        <v>500000</v>
      </c>
      <c r="J99" s="86" t="n">
        <v>25999816.08</v>
      </c>
      <c r="K99" s="105" t="n">
        <v>0</v>
      </c>
      <c r="L99" s="46" t="n">
        <f aca="false">K99/J99*100</f>
        <v>0</v>
      </c>
      <c r="M99" s="44" t="n">
        <f aca="false">C99+I99</f>
        <v>22457600</v>
      </c>
      <c r="N99" s="44" t="n">
        <f aca="false">D99+J99</f>
        <v>49028657.48</v>
      </c>
      <c r="O99" s="44" t="n">
        <f aca="false">F99+K99</f>
        <v>4823817.47</v>
      </c>
      <c r="P99" s="46" t="n">
        <f aca="false">O99/N99*100</f>
        <v>9.83877127773232</v>
      </c>
      <c r="Q99" s="94"/>
      <c r="R99" s="95"/>
      <c r="S99" s="95"/>
    </row>
    <row r="100" s="96" customFormat="true" ht="118.5" hidden="false" customHeight="false" outlineLevel="0" collapsed="false">
      <c r="A100" s="100" t="s">
        <v>197</v>
      </c>
      <c r="B100" s="107" t="s">
        <v>198</v>
      </c>
      <c r="C100" s="105"/>
      <c r="D100" s="64"/>
      <c r="E100" s="105"/>
      <c r="F100" s="106"/>
      <c r="G100" s="46"/>
      <c r="H100" s="46"/>
      <c r="I100" s="105" t="n">
        <v>500940</v>
      </c>
      <c r="J100" s="86"/>
      <c r="K100" s="105"/>
      <c r="L100" s="46" t="e">
        <f aca="false">K100/J100*100</f>
        <v>#DIV/0!</v>
      </c>
      <c r="M100" s="44" t="n">
        <f aca="false">C100+I100</f>
        <v>500940</v>
      </c>
      <c r="N100" s="44" t="n">
        <f aca="false">D100+J100</f>
        <v>0</v>
      </c>
      <c r="O100" s="44" t="n">
        <f aca="false">F100+K100</f>
        <v>0</v>
      </c>
      <c r="P100" s="46"/>
      <c r="Q100" s="108"/>
      <c r="R100" s="109"/>
      <c r="S100" s="109"/>
    </row>
    <row r="101" s="96" customFormat="true" ht="189" hidden="false" customHeight="true" outlineLevel="0" collapsed="false">
      <c r="A101" s="100" t="s">
        <v>199</v>
      </c>
      <c r="B101" s="107" t="s">
        <v>200</v>
      </c>
      <c r="C101" s="105"/>
      <c r="D101" s="64"/>
      <c r="E101" s="105"/>
      <c r="F101" s="106"/>
      <c r="G101" s="46"/>
      <c r="H101" s="46"/>
      <c r="I101" s="105" t="n">
        <v>0</v>
      </c>
      <c r="J101" s="86" t="n">
        <v>500940</v>
      </c>
      <c r="K101" s="105"/>
      <c r="L101" s="46" t="n">
        <f aca="false">K101/J101*100</f>
        <v>0</v>
      </c>
      <c r="M101" s="44" t="n">
        <f aca="false">C101+I101</f>
        <v>0</v>
      </c>
      <c r="N101" s="44" t="n">
        <f aca="false">D101+J101</f>
        <v>500940</v>
      </c>
      <c r="O101" s="44" t="n">
        <f aca="false">F101+K101</f>
        <v>0</v>
      </c>
      <c r="P101" s="46" t="n">
        <f aca="false">O101/N101*100</f>
        <v>0</v>
      </c>
      <c r="Q101" s="108"/>
      <c r="R101" s="109"/>
      <c r="S101" s="109"/>
    </row>
    <row r="102" s="113" customFormat="true" ht="97.5" hidden="false" customHeight="true" outlineLevel="0" collapsed="false">
      <c r="A102" s="100" t="s">
        <v>201</v>
      </c>
      <c r="B102" s="110" t="s">
        <v>202</v>
      </c>
      <c r="C102" s="105" t="n">
        <v>100000</v>
      </c>
      <c r="D102" s="85" t="n">
        <v>100000</v>
      </c>
      <c r="E102" s="105" t="n">
        <v>30000</v>
      </c>
      <c r="F102" s="106" t="n">
        <v>0</v>
      </c>
      <c r="G102" s="46" t="n">
        <f aca="false">F102/D102*100</f>
        <v>0</v>
      </c>
      <c r="H102" s="46" t="n">
        <f aca="false">F102/E102*100</f>
        <v>0</v>
      </c>
      <c r="I102" s="103"/>
      <c r="J102" s="44"/>
      <c r="K102" s="103"/>
      <c r="L102" s="46" t="e">
        <f aca="false">K102/J102*100</f>
        <v>#DIV/0!</v>
      </c>
      <c r="M102" s="44" t="n">
        <f aca="false">C102+I102</f>
        <v>100000</v>
      </c>
      <c r="N102" s="44" t="n">
        <f aca="false">D102+J102</f>
        <v>100000</v>
      </c>
      <c r="O102" s="44" t="n">
        <f aca="false">F102+K102</f>
        <v>0</v>
      </c>
      <c r="P102" s="46" t="n">
        <f aca="false">O102/N102*100</f>
        <v>0</v>
      </c>
      <c r="Q102" s="111"/>
      <c r="R102" s="112"/>
      <c r="S102" s="112"/>
    </row>
    <row r="103" s="118" customFormat="true" ht="57.75" hidden="false" customHeight="false" outlineLevel="0" collapsed="false">
      <c r="A103" s="114" t="s">
        <v>203</v>
      </c>
      <c r="B103" s="115" t="s">
        <v>204</v>
      </c>
      <c r="C103" s="103" t="n">
        <f aca="false">SUM(C104:C118)</f>
        <v>2068300</v>
      </c>
      <c r="D103" s="103" t="n">
        <f aca="false">SUM(D104:D118)</f>
        <v>2118300</v>
      </c>
      <c r="E103" s="103" t="n">
        <f aca="false">SUM(E104:E118)</f>
        <v>643300</v>
      </c>
      <c r="F103" s="103" t="n">
        <f aca="false">SUM(F104:F118)</f>
        <v>482094.52</v>
      </c>
      <c r="G103" s="46" t="n">
        <f aca="false">F103/D103*100</f>
        <v>22.758557333711</v>
      </c>
      <c r="H103" s="46" t="n">
        <f aca="false">F103/E103*100</f>
        <v>74.9408549665786</v>
      </c>
      <c r="I103" s="103" t="n">
        <f aca="false">SUM(I104:I118)</f>
        <v>14416160</v>
      </c>
      <c r="J103" s="103" t="n">
        <f aca="false">SUM(J104:J118)</f>
        <v>16004073.54</v>
      </c>
      <c r="K103" s="103" t="n">
        <f aca="false">SUM(K104:K118)</f>
        <v>283672.61</v>
      </c>
      <c r="L103" s="46" t="n">
        <f aca="false">K103/J103*100</f>
        <v>1.7725025400002</v>
      </c>
      <c r="M103" s="44" t="n">
        <f aca="false">C103+I103</f>
        <v>16484460</v>
      </c>
      <c r="N103" s="44" t="n">
        <f aca="false">D103+J103</f>
        <v>18122373.54</v>
      </c>
      <c r="O103" s="44" t="n">
        <f aca="false">F103+K103</f>
        <v>765767.13</v>
      </c>
      <c r="P103" s="46" t="n">
        <f aca="false">O103/N103*100</f>
        <v>4.22553441087497</v>
      </c>
      <c r="Q103" s="116"/>
      <c r="R103" s="117"/>
      <c r="S103" s="117"/>
    </row>
    <row r="104" s="123" customFormat="true" ht="72" hidden="false" customHeight="true" outlineLevel="0" collapsed="false">
      <c r="A104" s="119" t="s">
        <v>205</v>
      </c>
      <c r="B104" s="120" t="s">
        <v>206</v>
      </c>
      <c r="C104" s="105" t="n">
        <v>20000</v>
      </c>
      <c r="D104" s="64" t="n">
        <v>70000</v>
      </c>
      <c r="E104" s="105" t="n">
        <v>55000</v>
      </c>
      <c r="F104" s="105" t="n">
        <v>48832.94</v>
      </c>
      <c r="G104" s="46" t="n">
        <f aca="false">F104/D104*100</f>
        <v>69.7613428571429</v>
      </c>
      <c r="H104" s="46" t="n">
        <f aca="false">F104/E104*100</f>
        <v>88.7871636363636</v>
      </c>
      <c r="I104" s="105"/>
      <c r="J104" s="86"/>
      <c r="K104" s="105"/>
      <c r="L104" s="46"/>
      <c r="M104" s="44" t="n">
        <f aca="false">C104+I104</f>
        <v>20000</v>
      </c>
      <c r="N104" s="44" t="n">
        <f aca="false">D104+J104</f>
        <v>70000</v>
      </c>
      <c r="O104" s="44" t="n">
        <f aca="false">F104+K104</f>
        <v>48832.94</v>
      </c>
      <c r="P104" s="46" t="n">
        <f aca="false">O104/N104*100</f>
        <v>69.7613428571429</v>
      </c>
      <c r="Q104" s="121"/>
      <c r="R104" s="122"/>
      <c r="S104" s="122"/>
    </row>
    <row r="105" s="123" customFormat="true" ht="90" hidden="false" customHeight="true" outlineLevel="0" collapsed="false">
      <c r="A105" s="119" t="n">
        <v>7310</v>
      </c>
      <c r="B105" s="124" t="s">
        <v>207</v>
      </c>
      <c r="C105" s="105"/>
      <c r="D105" s="64"/>
      <c r="E105" s="105"/>
      <c r="F105" s="105"/>
      <c r="G105" s="46"/>
      <c r="H105" s="46"/>
      <c r="I105" s="105" t="n">
        <v>0</v>
      </c>
      <c r="J105" s="86" t="n">
        <v>330000</v>
      </c>
      <c r="K105" s="105" t="n">
        <v>99153</v>
      </c>
      <c r="L105" s="46" t="n">
        <f aca="false">K105/J105*100</f>
        <v>30.0463636363636</v>
      </c>
      <c r="M105" s="44" t="n">
        <f aca="false">C105+I105</f>
        <v>0</v>
      </c>
      <c r="N105" s="44" t="n">
        <f aca="false">D105+J105</f>
        <v>330000</v>
      </c>
      <c r="O105" s="44" t="n">
        <f aca="false">F105+K105</f>
        <v>99153</v>
      </c>
      <c r="P105" s="46" t="n">
        <f aca="false">O105/N105*100</f>
        <v>30.0463636363636</v>
      </c>
      <c r="Q105" s="121"/>
      <c r="R105" s="122"/>
      <c r="S105" s="122"/>
    </row>
    <row r="106" s="123" customFormat="true" ht="66" hidden="false" customHeight="true" outlineLevel="0" collapsed="false">
      <c r="A106" s="119" t="n">
        <v>7321</v>
      </c>
      <c r="B106" s="124" t="s">
        <v>208</v>
      </c>
      <c r="C106" s="105"/>
      <c r="D106" s="64"/>
      <c r="E106" s="105"/>
      <c r="F106" s="105"/>
      <c r="G106" s="46"/>
      <c r="H106" s="46"/>
      <c r="I106" s="105" t="n">
        <v>4128160</v>
      </c>
      <c r="J106" s="86" t="n">
        <v>4189890</v>
      </c>
      <c r="K106" s="105" t="n">
        <v>14360</v>
      </c>
      <c r="L106" s="46" t="n">
        <f aca="false">K106/J106*100</f>
        <v>0.342729761401851</v>
      </c>
      <c r="M106" s="44" t="n">
        <f aca="false">C106+I106</f>
        <v>4128160</v>
      </c>
      <c r="N106" s="44" t="n">
        <f aca="false">D106+J106</f>
        <v>4189890</v>
      </c>
      <c r="O106" s="44" t="n">
        <f aca="false">F106+K106</f>
        <v>14360</v>
      </c>
      <c r="P106" s="46" t="n">
        <f aca="false">O106/N106*100</f>
        <v>0.342729761401851</v>
      </c>
      <c r="Q106" s="121"/>
      <c r="R106" s="122"/>
      <c r="S106" s="122"/>
    </row>
    <row r="107" s="123" customFormat="true" ht="72" hidden="false" customHeight="true" outlineLevel="0" collapsed="false">
      <c r="A107" s="119" t="n">
        <v>7322</v>
      </c>
      <c r="B107" s="124" t="s">
        <v>209</v>
      </c>
      <c r="C107" s="105"/>
      <c r="D107" s="64"/>
      <c r="E107" s="105"/>
      <c r="F107" s="105"/>
      <c r="G107" s="46"/>
      <c r="H107" s="46"/>
      <c r="I107" s="105" t="n">
        <v>1200000</v>
      </c>
      <c r="J107" s="86" t="n">
        <v>1060000</v>
      </c>
      <c r="K107" s="105" t="n">
        <v>0</v>
      </c>
      <c r="L107" s="46" t="n">
        <f aca="false">K107/J107*100</f>
        <v>0</v>
      </c>
      <c r="M107" s="44" t="n">
        <f aca="false">C107+I107</f>
        <v>1200000</v>
      </c>
      <c r="N107" s="44" t="n">
        <f aca="false">D107+J107</f>
        <v>1060000</v>
      </c>
      <c r="O107" s="44" t="n">
        <f aca="false">F107+K107</f>
        <v>0</v>
      </c>
      <c r="P107" s="46" t="n">
        <f aca="false">O107/N107*100</f>
        <v>0</v>
      </c>
      <c r="Q107" s="121"/>
      <c r="R107" s="122"/>
      <c r="S107" s="122"/>
    </row>
    <row r="108" s="123" customFormat="true" ht="66" hidden="false" customHeight="true" outlineLevel="0" collapsed="false">
      <c r="A108" s="119" t="n">
        <v>7323</v>
      </c>
      <c r="B108" s="124" t="s">
        <v>210</v>
      </c>
      <c r="C108" s="105"/>
      <c r="D108" s="64"/>
      <c r="E108" s="105"/>
      <c r="F108" s="105"/>
      <c r="G108" s="46"/>
      <c r="H108" s="46"/>
      <c r="I108" s="105" t="n">
        <v>195000</v>
      </c>
      <c r="J108" s="86" t="n">
        <v>195000</v>
      </c>
      <c r="K108" s="105" t="n">
        <v>0</v>
      </c>
      <c r="L108" s="46" t="n">
        <f aca="false">K108/J108*100</f>
        <v>0</v>
      </c>
      <c r="M108" s="44" t="n">
        <f aca="false">C108+I108</f>
        <v>195000</v>
      </c>
      <c r="N108" s="44" t="n">
        <f aca="false">D108+J108</f>
        <v>195000</v>
      </c>
      <c r="O108" s="44" t="n">
        <f aca="false">F108+K108</f>
        <v>0</v>
      </c>
      <c r="P108" s="46" t="n">
        <f aca="false">O108/N108*100</f>
        <v>0</v>
      </c>
      <c r="Q108" s="121"/>
      <c r="R108" s="122"/>
      <c r="S108" s="122"/>
    </row>
    <row r="109" s="123" customFormat="true" ht="72" hidden="false" customHeight="true" outlineLevel="0" collapsed="false">
      <c r="A109" s="119" t="n">
        <v>7324</v>
      </c>
      <c r="B109" s="124" t="s">
        <v>211</v>
      </c>
      <c r="C109" s="105"/>
      <c r="D109" s="64"/>
      <c r="E109" s="105"/>
      <c r="F109" s="105"/>
      <c r="G109" s="46"/>
      <c r="H109" s="46"/>
      <c r="I109" s="105" t="n">
        <v>1570000</v>
      </c>
      <c r="J109" s="86" t="n">
        <v>1570000</v>
      </c>
      <c r="K109" s="105" t="n">
        <v>0</v>
      </c>
      <c r="L109" s="46" t="n">
        <f aca="false">K109/J109*100</f>
        <v>0</v>
      </c>
      <c r="M109" s="44" t="n">
        <f aca="false">C109+I109</f>
        <v>1570000</v>
      </c>
      <c r="N109" s="44" t="n">
        <f aca="false">D109+J109</f>
        <v>1570000</v>
      </c>
      <c r="O109" s="44" t="n">
        <f aca="false">F109+K109</f>
        <v>0</v>
      </c>
      <c r="P109" s="46" t="n">
        <f aca="false">O109/N109*100</f>
        <v>0</v>
      </c>
      <c r="Q109" s="121"/>
      <c r="R109" s="122"/>
      <c r="S109" s="122"/>
    </row>
    <row r="110" s="123" customFormat="true" ht="120" hidden="false" customHeight="true" outlineLevel="0" collapsed="false">
      <c r="A110" s="119" t="n">
        <v>7330</v>
      </c>
      <c r="B110" s="124" t="s">
        <v>212</v>
      </c>
      <c r="C110" s="105"/>
      <c r="D110" s="64"/>
      <c r="E110" s="105"/>
      <c r="F110" s="105"/>
      <c r="G110" s="46"/>
      <c r="H110" s="46"/>
      <c r="I110" s="105" t="n">
        <v>7323000</v>
      </c>
      <c r="J110" s="86" t="n">
        <v>4857279.54</v>
      </c>
      <c r="K110" s="105" t="n">
        <v>140159.61</v>
      </c>
      <c r="L110" s="46" t="n">
        <f aca="false">K110/J110*100</f>
        <v>2.88555782811709</v>
      </c>
      <c r="M110" s="44" t="n">
        <f aca="false">C110+I110</f>
        <v>7323000</v>
      </c>
      <c r="N110" s="44" t="n">
        <f aca="false">D110+J110</f>
        <v>4857279.54</v>
      </c>
      <c r="O110" s="44" t="n">
        <f aca="false">F110+K110</f>
        <v>140159.61</v>
      </c>
      <c r="P110" s="46" t="n">
        <f aca="false">O110/N110*100</f>
        <v>2.88555782811709</v>
      </c>
      <c r="Q110" s="121"/>
      <c r="R110" s="122"/>
      <c r="S110" s="122"/>
    </row>
    <row r="111" s="123" customFormat="true" ht="96" hidden="false" customHeight="true" outlineLevel="0" collapsed="false">
      <c r="A111" s="119" t="n">
        <v>7340</v>
      </c>
      <c r="B111" s="124" t="s">
        <v>213</v>
      </c>
      <c r="C111" s="105"/>
      <c r="D111" s="64"/>
      <c r="E111" s="105"/>
      <c r="F111" s="105"/>
      <c r="G111" s="46"/>
      <c r="H111" s="46"/>
      <c r="I111" s="105" t="n">
        <v>0</v>
      </c>
      <c r="J111" s="86" t="n">
        <v>50000</v>
      </c>
      <c r="K111" s="105" t="n">
        <v>0</v>
      </c>
      <c r="L111" s="46" t="n">
        <f aca="false">K111/J111*100</f>
        <v>0</v>
      </c>
      <c r="M111" s="44" t="n">
        <f aca="false">C111+I111</f>
        <v>0</v>
      </c>
      <c r="N111" s="44" t="n">
        <f aca="false">D111+J111</f>
        <v>50000</v>
      </c>
      <c r="O111" s="44" t="n">
        <f aca="false">F111+K111</f>
        <v>0</v>
      </c>
      <c r="P111" s="46" t="n">
        <f aca="false">O111/N111*100</f>
        <v>0</v>
      </c>
      <c r="Q111" s="121"/>
      <c r="R111" s="122"/>
      <c r="S111" s="122"/>
    </row>
    <row r="112" s="123" customFormat="true" ht="126" hidden="false" customHeight="true" outlineLevel="0" collapsed="false">
      <c r="A112" s="119" t="n">
        <v>7361</v>
      </c>
      <c r="B112" s="125" t="s">
        <v>214</v>
      </c>
      <c r="C112" s="105"/>
      <c r="D112" s="64"/>
      <c r="E112" s="105"/>
      <c r="F112" s="105"/>
      <c r="G112" s="46"/>
      <c r="H112" s="46"/>
      <c r="I112" s="105" t="n">
        <v>0</v>
      </c>
      <c r="J112" s="86" t="n">
        <v>3721904</v>
      </c>
      <c r="K112" s="105" t="n">
        <v>0</v>
      </c>
      <c r="L112" s="46" t="n">
        <f aca="false">K112/J112*100</f>
        <v>0</v>
      </c>
      <c r="M112" s="44" t="n">
        <f aca="false">C112+I112</f>
        <v>0</v>
      </c>
      <c r="N112" s="44" t="n">
        <f aca="false">D112+J112</f>
        <v>3721904</v>
      </c>
      <c r="O112" s="44" t="n">
        <f aca="false">F112+K112</f>
        <v>0</v>
      </c>
      <c r="P112" s="46" t="n">
        <f aca="false">O112/N112*100</f>
        <v>0</v>
      </c>
      <c r="Q112" s="121"/>
      <c r="R112" s="122"/>
      <c r="S112" s="122"/>
    </row>
    <row r="113" s="123" customFormat="true" ht="108" hidden="false" customHeight="true" outlineLevel="0" collapsed="false">
      <c r="A113" s="119" t="n">
        <v>7370</v>
      </c>
      <c r="B113" s="126" t="s">
        <v>215</v>
      </c>
      <c r="C113" s="105" t="n">
        <v>830000</v>
      </c>
      <c r="D113" s="85" t="n">
        <v>830000</v>
      </c>
      <c r="E113" s="105" t="n">
        <v>210000</v>
      </c>
      <c r="F113" s="105" t="n">
        <v>208618.25</v>
      </c>
      <c r="G113" s="46" t="n">
        <f aca="false">F113/D113*100</f>
        <v>25.1347289156627</v>
      </c>
      <c r="H113" s="46" t="n">
        <f aca="false">F113/E113*100</f>
        <v>99.3420238095238</v>
      </c>
      <c r="I113" s="105"/>
      <c r="J113" s="86"/>
      <c r="K113" s="105"/>
      <c r="L113" s="46"/>
      <c r="M113" s="44" t="n">
        <f aca="false">C113+I113</f>
        <v>830000</v>
      </c>
      <c r="N113" s="44" t="n">
        <f aca="false">D113+J113</f>
        <v>830000</v>
      </c>
      <c r="O113" s="44" t="n">
        <f aca="false">F113+K113</f>
        <v>208618.25</v>
      </c>
      <c r="P113" s="46" t="n">
        <f aca="false">O113/N113*100</f>
        <v>25.1347289156627</v>
      </c>
      <c r="Q113" s="121"/>
      <c r="R113" s="122"/>
      <c r="S113" s="122"/>
    </row>
    <row r="114" s="123" customFormat="true" ht="75" hidden="false" customHeight="true" outlineLevel="0" collapsed="false">
      <c r="A114" s="119" t="n">
        <v>7622</v>
      </c>
      <c r="B114" s="126" t="s">
        <v>216</v>
      </c>
      <c r="C114" s="105" t="n">
        <v>700000</v>
      </c>
      <c r="D114" s="85" t="n">
        <v>700000</v>
      </c>
      <c r="E114" s="105" t="n">
        <v>140000</v>
      </c>
      <c r="F114" s="105" t="n">
        <v>124473.9</v>
      </c>
      <c r="G114" s="46" t="n">
        <f aca="false">F114/D114*100</f>
        <v>17.7819857142857</v>
      </c>
      <c r="H114" s="46" t="n">
        <f aca="false">F114/E114*100</f>
        <v>88.9099285714286</v>
      </c>
      <c r="I114" s="105"/>
      <c r="J114" s="86"/>
      <c r="K114" s="105"/>
      <c r="L114" s="46"/>
      <c r="M114" s="44" t="n">
        <f aca="false">C114+I114</f>
        <v>700000</v>
      </c>
      <c r="N114" s="44" t="n">
        <f aca="false">D114+J114</f>
        <v>700000</v>
      </c>
      <c r="O114" s="44" t="n">
        <f aca="false">F114+K114</f>
        <v>124473.9</v>
      </c>
      <c r="P114" s="46" t="n">
        <f aca="false">O114/N114*100</f>
        <v>17.7819857142857</v>
      </c>
      <c r="Q114" s="121"/>
      <c r="R114" s="122"/>
      <c r="S114" s="122"/>
    </row>
    <row r="115" s="123" customFormat="true" ht="66" hidden="false" customHeight="true" outlineLevel="0" collapsed="false">
      <c r="A115" s="100" t="s">
        <v>217</v>
      </c>
      <c r="B115" s="126" t="s">
        <v>218</v>
      </c>
      <c r="C115" s="105" t="n">
        <v>300000</v>
      </c>
      <c r="D115" s="85" t="n">
        <v>300000</v>
      </c>
      <c r="E115" s="105" t="n">
        <v>130000</v>
      </c>
      <c r="F115" s="105" t="n">
        <v>88913.43</v>
      </c>
      <c r="G115" s="46" t="n">
        <f aca="false">F115/D115*100</f>
        <v>29.63781</v>
      </c>
      <c r="H115" s="46" t="n">
        <f aca="false">F115/E115*100</f>
        <v>68.3949461538462</v>
      </c>
      <c r="I115" s="105"/>
      <c r="J115" s="86"/>
      <c r="K115" s="105"/>
      <c r="L115" s="46"/>
      <c r="M115" s="44" t="n">
        <f aca="false">C115+I115</f>
        <v>300000</v>
      </c>
      <c r="N115" s="44" t="n">
        <f aca="false">D115+J115</f>
        <v>300000</v>
      </c>
      <c r="O115" s="44" t="n">
        <f aca="false">F115+K115</f>
        <v>88913.43</v>
      </c>
      <c r="P115" s="46" t="n">
        <f aca="false">O115/N115*100</f>
        <v>29.63781</v>
      </c>
      <c r="Q115" s="121"/>
      <c r="R115" s="122"/>
      <c r="S115" s="122"/>
    </row>
    <row r="116" s="123" customFormat="true" ht="54" hidden="false" customHeight="true" outlineLevel="0" collapsed="false">
      <c r="A116" s="100" t="s">
        <v>219</v>
      </c>
      <c r="B116" s="127" t="s">
        <v>220</v>
      </c>
      <c r="C116" s="105"/>
      <c r="D116" s="85"/>
      <c r="E116" s="105"/>
      <c r="F116" s="105"/>
      <c r="G116" s="46"/>
      <c r="H116" s="46"/>
      <c r="I116" s="105" t="n">
        <v>0</v>
      </c>
      <c r="J116" s="86" t="n">
        <v>30000</v>
      </c>
      <c r="K116" s="105" t="n">
        <v>30000</v>
      </c>
      <c r="L116" s="46" t="n">
        <f aca="false">K116/J116*100</f>
        <v>100</v>
      </c>
      <c r="M116" s="44" t="n">
        <f aca="false">C116+I116</f>
        <v>0</v>
      </c>
      <c r="N116" s="44" t="n">
        <f aca="false">D116+J116</f>
        <v>30000</v>
      </c>
      <c r="O116" s="44" t="n">
        <f aca="false">F116+K116</f>
        <v>30000</v>
      </c>
      <c r="P116" s="46" t="n">
        <f aca="false">O116/N116*100</f>
        <v>100</v>
      </c>
      <c r="Q116" s="121"/>
      <c r="R116" s="122"/>
      <c r="S116" s="122"/>
    </row>
    <row r="117" s="123" customFormat="true" ht="78" hidden="false" customHeight="true" outlineLevel="0" collapsed="false">
      <c r="A117" s="100" t="s">
        <v>221</v>
      </c>
      <c r="B117" s="128" t="s">
        <v>222</v>
      </c>
      <c r="C117" s="105" t="n">
        <v>38300</v>
      </c>
      <c r="D117" s="85" t="n">
        <v>38300</v>
      </c>
      <c r="E117" s="105" t="n">
        <v>38300</v>
      </c>
      <c r="F117" s="105" t="n">
        <v>0</v>
      </c>
      <c r="G117" s="46"/>
      <c r="H117" s="46"/>
      <c r="I117" s="105"/>
      <c r="J117" s="86"/>
      <c r="K117" s="105"/>
      <c r="L117" s="46"/>
      <c r="M117" s="44" t="n">
        <f aca="false">C117+I117</f>
        <v>38300</v>
      </c>
      <c r="N117" s="44" t="n">
        <f aca="false">D117+J117</f>
        <v>38300</v>
      </c>
      <c r="O117" s="44" t="n">
        <f aca="false">F117+K117</f>
        <v>0</v>
      </c>
      <c r="P117" s="46" t="n">
        <f aca="false">O117/N117*100</f>
        <v>0</v>
      </c>
      <c r="Q117" s="121"/>
      <c r="R117" s="122"/>
      <c r="S117" s="122"/>
    </row>
    <row r="118" s="123" customFormat="true" ht="57" hidden="false" customHeight="true" outlineLevel="0" collapsed="false">
      <c r="A118" s="100" t="s">
        <v>223</v>
      </c>
      <c r="B118" s="128" t="s">
        <v>224</v>
      </c>
      <c r="C118" s="105" t="n">
        <v>180000</v>
      </c>
      <c r="D118" s="85" t="n">
        <v>180000</v>
      </c>
      <c r="E118" s="105" t="n">
        <v>70000</v>
      </c>
      <c r="F118" s="105" t="n">
        <v>11256</v>
      </c>
      <c r="G118" s="46" t="n">
        <f aca="false">F118/D118*100</f>
        <v>6.25333333333333</v>
      </c>
      <c r="H118" s="46" t="n">
        <f aca="false">F118/E118*100</f>
        <v>16.08</v>
      </c>
      <c r="I118" s="105"/>
      <c r="J118" s="86"/>
      <c r="K118" s="105"/>
      <c r="L118" s="46"/>
      <c r="M118" s="44" t="n">
        <f aca="false">C118+I118</f>
        <v>180000</v>
      </c>
      <c r="N118" s="44" t="n">
        <f aca="false">D118+J118</f>
        <v>180000</v>
      </c>
      <c r="O118" s="44" t="n">
        <f aca="false">F118+K118</f>
        <v>11256</v>
      </c>
      <c r="P118" s="46" t="n">
        <f aca="false">O118/N118*100</f>
        <v>6.25333333333333</v>
      </c>
      <c r="Q118" s="121"/>
      <c r="R118" s="122"/>
      <c r="S118" s="122"/>
    </row>
    <row r="119" s="133" customFormat="true" ht="93" hidden="false" customHeight="true" outlineLevel="0" collapsed="false">
      <c r="A119" s="129" t="s">
        <v>225</v>
      </c>
      <c r="B119" s="130" t="s">
        <v>226</v>
      </c>
      <c r="C119" s="103" t="n">
        <f aca="false">SUM(C120:C127)</f>
        <v>2200000</v>
      </c>
      <c r="D119" s="103" t="n">
        <f aca="false">SUM(D120:D127)</f>
        <v>2200000</v>
      </c>
      <c r="E119" s="103" t="n">
        <f aca="false">SUM(E120:E127)</f>
        <v>482000</v>
      </c>
      <c r="F119" s="103" t="n">
        <f aca="false">SUM(F120:F127)</f>
        <v>427842.78</v>
      </c>
      <c r="G119" s="46" t="n">
        <f aca="false">F119/D119*100</f>
        <v>19.4473990909091</v>
      </c>
      <c r="H119" s="46" t="n">
        <f aca="false">F119/E119*100</f>
        <v>88.7640622406639</v>
      </c>
      <c r="I119" s="103" t="n">
        <f aca="false">SUM(I120:I127)</f>
        <v>80000</v>
      </c>
      <c r="J119" s="103" t="n">
        <f aca="false">SUM(J120:J127)</f>
        <v>80000</v>
      </c>
      <c r="K119" s="103" t="n">
        <f aca="false">SUM(K120:K127)</f>
        <v>-3593.07</v>
      </c>
      <c r="L119" s="46" t="n">
        <f aca="false">K119/J119*100</f>
        <v>-4.4913375</v>
      </c>
      <c r="M119" s="44" t="n">
        <f aca="false">C119+I119</f>
        <v>2280000</v>
      </c>
      <c r="N119" s="44" t="n">
        <f aca="false">D119+J119</f>
        <v>2280000</v>
      </c>
      <c r="O119" s="44" t="n">
        <f aca="false">F119+K119</f>
        <v>424249.71</v>
      </c>
      <c r="P119" s="46" t="n">
        <f aca="false">O119/N119*100</f>
        <v>18.6074434210526</v>
      </c>
      <c r="Q119" s="131"/>
      <c r="R119" s="132"/>
      <c r="S119" s="132"/>
    </row>
    <row r="120" s="123" customFormat="true" ht="114" hidden="false" customHeight="true" outlineLevel="0" collapsed="false">
      <c r="A120" s="134" t="s">
        <v>227</v>
      </c>
      <c r="B120" s="135" t="s">
        <v>228</v>
      </c>
      <c r="C120" s="105" t="n">
        <v>200000</v>
      </c>
      <c r="D120" s="85" t="n">
        <v>200000</v>
      </c>
      <c r="E120" s="105" t="n">
        <v>32000</v>
      </c>
      <c r="F120" s="105" t="n">
        <v>31125</v>
      </c>
      <c r="G120" s="46" t="n">
        <f aca="false">F120/D120*100</f>
        <v>15.5625</v>
      </c>
      <c r="H120" s="46" t="n">
        <f aca="false">F120/E120*100</f>
        <v>97.265625</v>
      </c>
      <c r="I120" s="105"/>
      <c r="J120" s="86"/>
      <c r="K120" s="105"/>
      <c r="L120" s="46"/>
      <c r="M120" s="44" t="n">
        <f aca="false">C120+I120</f>
        <v>200000</v>
      </c>
      <c r="N120" s="44" t="n">
        <f aca="false">D120+J120</f>
        <v>200000</v>
      </c>
      <c r="O120" s="44" t="n">
        <f aca="false">F120+K120</f>
        <v>31125</v>
      </c>
      <c r="P120" s="46" t="n">
        <f aca="false">O120/N120*100</f>
        <v>15.5625</v>
      </c>
      <c r="Q120" s="121"/>
      <c r="R120" s="122"/>
      <c r="S120" s="122"/>
    </row>
    <row r="121" s="82" customFormat="true" ht="59.25" hidden="false" customHeight="false" outlineLevel="0" collapsed="false">
      <c r="A121" s="134" t="s">
        <v>229</v>
      </c>
      <c r="B121" s="135" t="s">
        <v>230</v>
      </c>
      <c r="C121" s="106" t="n">
        <v>1700000</v>
      </c>
      <c r="D121" s="85" t="n">
        <v>1700000</v>
      </c>
      <c r="E121" s="106" t="n">
        <v>450000</v>
      </c>
      <c r="F121" s="106" t="n">
        <v>396717.78</v>
      </c>
      <c r="G121" s="46" t="n">
        <f aca="false">F121/D121*100</f>
        <v>23.33634</v>
      </c>
      <c r="H121" s="46" t="n">
        <f aca="false">F121/E121*100</f>
        <v>88.1595066666667</v>
      </c>
      <c r="I121" s="106"/>
      <c r="J121" s="85"/>
      <c r="K121" s="106"/>
      <c r="L121" s="46"/>
      <c r="M121" s="44" t="n">
        <f aca="false">C121+I121</f>
        <v>1700000</v>
      </c>
      <c r="N121" s="44" t="n">
        <f aca="false">D121+J121</f>
        <v>1700000</v>
      </c>
      <c r="O121" s="44" t="n">
        <f aca="false">F121+K121</f>
        <v>396717.78</v>
      </c>
      <c r="P121" s="46" t="n">
        <f aca="false">O121/N121*100</f>
        <v>23.33634</v>
      </c>
      <c r="Q121" s="80"/>
      <c r="R121" s="81"/>
      <c r="S121" s="81"/>
    </row>
    <row r="122" s="82" customFormat="true" ht="59.25" hidden="false" customHeight="false" outlineLevel="0" collapsed="false">
      <c r="A122" s="134" t="n">
        <v>8312</v>
      </c>
      <c r="B122" s="136" t="s">
        <v>231</v>
      </c>
      <c r="C122" s="106"/>
      <c r="D122" s="85"/>
      <c r="E122" s="106"/>
      <c r="F122" s="106"/>
      <c r="G122" s="46"/>
      <c r="H122" s="46"/>
      <c r="I122" s="106" t="n">
        <v>80000</v>
      </c>
      <c r="J122" s="85" t="n">
        <v>80000</v>
      </c>
      <c r="K122" s="106" t="n">
        <v>0</v>
      </c>
      <c r="L122" s="46" t="n">
        <f aca="false">K122/J122*100</f>
        <v>0</v>
      </c>
      <c r="M122" s="44" t="n">
        <f aca="false">C122+I122</f>
        <v>80000</v>
      </c>
      <c r="N122" s="44" t="n">
        <f aca="false">D122+J122</f>
        <v>80000</v>
      </c>
      <c r="O122" s="44" t="n">
        <f aca="false">F122+K122</f>
        <v>0</v>
      </c>
      <c r="P122" s="46" t="n">
        <f aca="false">O122/N122*100</f>
        <v>0</v>
      </c>
      <c r="Q122" s="80"/>
      <c r="R122" s="81"/>
      <c r="S122" s="81"/>
    </row>
    <row r="123" s="91" customFormat="true" ht="59.25" hidden="false" customHeight="false" outlineLevel="0" collapsed="false">
      <c r="A123" s="134" t="s">
        <v>232</v>
      </c>
      <c r="B123" s="137" t="s">
        <v>233</v>
      </c>
      <c r="C123" s="106" t="n">
        <v>300000</v>
      </c>
      <c r="D123" s="85" t="n">
        <v>300000</v>
      </c>
      <c r="E123" s="106" t="n">
        <v>0</v>
      </c>
      <c r="F123" s="106" t="n">
        <v>0</v>
      </c>
      <c r="G123" s="46"/>
      <c r="H123" s="46"/>
      <c r="I123" s="105"/>
      <c r="J123" s="86"/>
      <c r="K123" s="105"/>
      <c r="L123" s="46"/>
      <c r="M123" s="44" t="n">
        <f aca="false">C123+I123</f>
        <v>300000</v>
      </c>
      <c r="N123" s="44" t="n">
        <f aca="false">D123+J123</f>
        <v>300000</v>
      </c>
      <c r="O123" s="44" t="n">
        <f aca="false">F123+K123</f>
        <v>0</v>
      </c>
      <c r="P123" s="46" t="n">
        <f aca="false">O123/N123*100</f>
        <v>0</v>
      </c>
      <c r="Q123" s="94"/>
      <c r="R123" s="95"/>
      <c r="S123" s="95"/>
    </row>
    <row r="124" s="91" customFormat="true" ht="59.25" hidden="false" customHeight="false" outlineLevel="0" collapsed="false">
      <c r="A124" s="138" t="s">
        <v>234</v>
      </c>
      <c r="B124" s="139" t="s">
        <v>235</v>
      </c>
      <c r="C124" s="106"/>
      <c r="D124" s="85"/>
      <c r="E124" s="106"/>
      <c r="F124" s="106"/>
      <c r="G124" s="46"/>
      <c r="H124" s="46"/>
      <c r="I124" s="105" t="n">
        <v>30000</v>
      </c>
      <c r="J124" s="86" t="n">
        <v>30000</v>
      </c>
      <c r="K124" s="105"/>
      <c r="L124" s="46"/>
      <c r="M124" s="44" t="n">
        <f aca="false">C124+I124</f>
        <v>30000</v>
      </c>
      <c r="N124" s="44" t="n">
        <f aca="false">D124+J124</f>
        <v>30000</v>
      </c>
      <c r="O124" s="44" t="n">
        <f aca="false">F124+K124</f>
        <v>0</v>
      </c>
      <c r="P124" s="46" t="n">
        <f aca="false">O124/N124*100</f>
        <v>0</v>
      </c>
      <c r="Q124" s="94"/>
      <c r="R124" s="95"/>
      <c r="S124" s="95"/>
    </row>
    <row r="125" s="91" customFormat="true" ht="59.25" hidden="false" customHeight="false" outlineLevel="0" collapsed="false">
      <c r="A125" s="138" t="s">
        <v>236</v>
      </c>
      <c r="B125" s="139" t="s">
        <v>237</v>
      </c>
      <c r="C125" s="140"/>
      <c r="D125" s="85"/>
      <c r="E125" s="140"/>
      <c r="F125" s="140"/>
      <c r="G125" s="46"/>
      <c r="H125" s="46"/>
      <c r="I125" s="105" t="n">
        <v>-30000</v>
      </c>
      <c r="J125" s="86" t="n">
        <v>-30000</v>
      </c>
      <c r="K125" s="105" t="n">
        <v>-3593.07</v>
      </c>
      <c r="L125" s="46" t="n">
        <f aca="false">K125/J125*100</f>
        <v>11.9769</v>
      </c>
      <c r="M125" s="44" t="n">
        <f aca="false">C125+I125</f>
        <v>-30000</v>
      </c>
      <c r="N125" s="44" t="n">
        <f aca="false">D125+J125</f>
        <v>-30000</v>
      </c>
      <c r="O125" s="44" t="n">
        <f aca="false">F125+K125</f>
        <v>-3593.07</v>
      </c>
      <c r="P125" s="46" t="n">
        <f aca="false">O125/N125*100</f>
        <v>11.9769</v>
      </c>
      <c r="Q125" s="94"/>
      <c r="R125" s="95"/>
      <c r="S125" s="95"/>
    </row>
    <row r="126" s="91" customFormat="true" ht="118.5" hidden="false" customHeight="false" outlineLevel="0" collapsed="false">
      <c r="A126" s="138" t="s">
        <v>238</v>
      </c>
      <c r="B126" s="139" t="s">
        <v>239</v>
      </c>
      <c r="C126" s="140"/>
      <c r="D126" s="85"/>
      <c r="E126" s="140"/>
      <c r="F126" s="140"/>
      <c r="G126" s="46"/>
      <c r="H126" s="46"/>
      <c r="I126" s="105" t="n">
        <v>1702892</v>
      </c>
      <c r="J126" s="105" t="n">
        <v>1702892</v>
      </c>
      <c r="K126" s="105"/>
      <c r="L126" s="46"/>
      <c r="M126" s="44" t="n">
        <f aca="false">C126+I126</f>
        <v>1702892</v>
      </c>
      <c r="N126" s="44" t="n">
        <f aca="false">D126+J126</f>
        <v>1702892</v>
      </c>
      <c r="O126" s="44" t="n">
        <f aca="false">F126+K126</f>
        <v>0</v>
      </c>
      <c r="P126" s="46" t="n">
        <f aca="false">O126/N126*100</f>
        <v>0</v>
      </c>
      <c r="Q126" s="94"/>
      <c r="R126" s="95"/>
      <c r="S126" s="95"/>
    </row>
    <row r="127" s="91" customFormat="true" ht="144.75" hidden="false" customHeight="true" outlineLevel="0" collapsed="false">
      <c r="A127" s="138" t="s">
        <v>240</v>
      </c>
      <c r="B127" s="139" t="s">
        <v>241</v>
      </c>
      <c r="C127" s="140"/>
      <c r="D127" s="85"/>
      <c r="E127" s="140"/>
      <c r="F127" s="140"/>
      <c r="G127" s="46"/>
      <c r="H127" s="46"/>
      <c r="I127" s="105" t="n">
        <v>-1702892</v>
      </c>
      <c r="J127" s="105" t="n">
        <v>-1702892</v>
      </c>
      <c r="K127" s="105"/>
      <c r="L127" s="46"/>
      <c r="M127" s="44" t="n">
        <f aca="false">C127+I127</f>
        <v>-1702892</v>
      </c>
      <c r="N127" s="44" t="n">
        <f aca="false">D127+J127</f>
        <v>-1702892</v>
      </c>
      <c r="O127" s="44" t="n">
        <f aca="false">F127+K127</f>
        <v>0</v>
      </c>
      <c r="P127" s="46" t="n">
        <f aca="false">O127/N127*100</f>
        <v>-0</v>
      </c>
      <c r="Q127" s="94"/>
      <c r="R127" s="95"/>
      <c r="S127" s="95"/>
    </row>
    <row r="128" s="82" customFormat="true" ht="57.75" hidden="false" customHeight="false" outlineLevel="0" collapsed="false">
      <c r="A128" s="141" t="s">
        <v>242</v>
      </c>
      <c r="B128" s="142" t="s">
        <v>243</v>
      </c>
      <c r="C128" s="104" t="n">
        <f aca="false">SUM(C129:C130)</f>
        <v>0</v>
      </c>
      <c r="D128" s="104" t="n">
        <f aca="false">SUM(D129:D130)</f>
        <v>43600</v>
      </c>
      <c r="E128" s="104" t="n">
        <f aca="false">SUM(E129:E130)</f>
        <v>43600</v>
      </c>
      <c r="F128" s="104" t="n">
        <f aca="false">SUM(F129:F130)</f>
        <v>30000</v>
      </c>
      <c r="G128" s="46" t="n">
        <f aca="false">F128/D128*100</f>
        <v>68.8073394495413</v>
      </c>
      <c r="H128" s="46" t="n">
        <f aca="false">F128/E128*100</f>
        <v>68.8073394495413</v>
      </c>
      <c r="I128" s="104" t="n">
        <f aca="false">SUM(I129:I130)</f>
        <v>0</v>
      </c>
      <c r="J128" s="104" t="n">
        <f aca="false">SUM(J129:J130)</f>
        <v>1145000</v>
      </c>
      <c r="K128" s="104" t="n">
        <f aca="false">SUM(K129:K130)</f>
        <v>50000</v>
      </c>
      <c r="L128" s="46" t="n">
        <f aca="false">K128/J128*100</f>
        <v>4.36681222707424</v>
      </c>
      <c r="M128" s="44" t="n">
        <f aca="false">C128+I128</f>
        <v>0</v>
      </c>
      <c r="N128" s="44" t="n">
        <f aca="false">D128+J128</f>
        <v>1188600</v>
      </c>
      <c r="O128" s="44" t="n">
        <f aca="false">F128+K128</f>
        <v>80000</v>
      </c>
      <c r="P128" s="46" t="n">
        <f aca="false">O128/N128*100</f>
        <v>6.73060743732122</v>
      </c>
      <c r="Q128" s="80"/>
      <c r="R128" s="81"/>
      <c r="S128" s="81"/>
    </row>
    <row r="129" s="91" customFormat="true" ht="118.5" hidden="false" customHeight="false" outlineLevel="0" collapsed="false">
      <c r="A129" s="143" t="n">
        <v>9720</v>
      </c>
      <c r="B129" s="144" t="s">
        <v>244</v>
      </c>
      <c r="C129" s="106"/>
      <c r="D129" s="85"/>
      <c r="E129" s="106"/>
      <c r="F129" s="106"/>
      <c r="G129" s="46"/>
      <c r="H129" s="46"/>
      <c r="I129" s="105" t="n">
        <v>0</v>
      </c>
      <c r="J129" s="86" t="n">
        <v>995000</v>
      </c>
      <c r="K129" s="105" t="n">
        <v>0</v>
      </c>
      <c r="L129" s="46" t="n">
        <f aca="false">K129/J129*100</f>
        <v>0</v>
      </c>
      <c r="M129" s="44" t="n">
        <f aca="false">C129+I129</f>
        <v>0</v>
      </c>
      <c r="N129" s="44" t="n">
        <f aca="false">D129+J129</f>
        <v>995000</v>
      </c>
      <c r="O129" s="44" t="n">
        <f aca="false">F129+K129</f>
        <v>0</v>
      </c>
      <c r="P129" s="46" t="n">
        <f aca="false">O129/N129*100</f>
        <v>0</v>
      </c>
      <c r="Q129" s="94"/>
      <c r="R129" s="95"/>
      <c r="S129" s="95"/>
    </row>
    <row r="130" s="91" customFormat="true" ht="156.75" hidden="false" customHeight="true" outlineLevel="0" collapsed="false">
      <c r="A130" s="143" t="s">
        <v>245</v>
      </c>
      <c r="B130" s="145" t="s">
        <v>246</v>
      </c>
      <c r="C130" s="106" t="n">
        <v>0</v>
      </c>
      <c r="D130" s="85" t="n">
        <v>43600</v>
      </c>
      <c r="E130" s="106" t="n">
        <v>43600</v>
      </c>
      <c r="F130" s="106" t="n">
        <v>30000</v>
      </c>
      <c r="G130" s="46" t="n">
        <f aca="false">F130/D130*100</f>
        <v>68.8073394495413</v>
      </c>
      <c r="H130" s="46" t="n">
        <f aca="false">F130/E130*100</f>
        <v>68.8073394495413</v>
      </c>
      <c r="I130" s="105" t="n">
        <v>0</v>
      </c>
      <c r="J130" s="86" t="n">
        <v>150000</v>
      </c>
      <c r="K130" s="105" t="n">
        <v>50000</v>
      </c>
      <c r="L130" s="46" t="n">
        <f aca="false">K130/J130*100</f>
        <v>33.3333333333333</v>
      </c>
      <c r="M130" s="44" t="n">
        <f aca="false">C130+I130</f>
        <v>0</v>
      </c>
      <c r="N130" s="44" t="n">
        <f aca="false">D130+J130</f>
        <v>193600</v>
      </c>
      <c r="O130" s="44" t="n">
        <f aca="false">F130+K130</f>
        <v>80000</v>
      </c>
      <c r="P130" s="46" t="n">
        <f aca="false">O130/N130*100</f>
        <v>41.3223140495868</v>
      </c>
      <c r="Q130" s="94"/>
      <c r="R130" s="95"/>
      <c r="S130" s="95"/>
    </row>
    <row r="131" s="150" customFormat="true" ht="65.25" hidden="false" customHeight="false" outlineLevel="0" collapsed="false">
      <c r="A131" s="65"/>
      <c r="B131" s="146" t="s">
        <v>247</v>
      </c>
      <c r="C131" s="67" t="n">
        <f aca="false">C63+C66+C67+C68+C94+C95+C96+C103+C119+C128</f>
        <v>782691400</v>
      </c>
      <c r="D131" s="67" t="n">
        <f aca="false">D63+D66+D67+D68+D94+D95+D96+D103+D119+D128</f>
        <v>771300160.4</v>
      </c>
      <c r="E131" s="67" t="n">
        <f aca="false">E63+E66+E67+E68+E94+E95+E96+E103+E119+E128</f>
        <v>253463062.7</v>
      </c>
      <c r="F131" s="67" t="n">
        <f aca="false">F63+F66+F67+F68+F94+F95+F96+F103+F119+F128</f>
        <v>203986223.73</v>
      </c>
      <c r="G131" s="46" t="n">
        <f aca="false">F131/D131*100</f>
        <v>26.4470609761331</v>
      </c>
      <c r="H131" s="46" t="n">
        <f aca="false">F131/E131*100</f>
        <v>80.4796649882824</v>
      </c>
      <c r="I131" s="67" t="n">
        <f aca="false">I63+I66+I67+I68+I94+I95+I96+I103+I119+I128</f>
        <v>27635100</v>
      </c>
      <c r="J131" s="67" t="n">
        <f aca="false">J63+J66+J67+J68+J94+J95+J96+J103+J119+J128</f>
        <v>62154237.59</v>
      </c>
      <c r="K131" s="67" t="n">
        <f aca="false">K63+K66+K67+K68+K94+K95+K96+K103+K119+K128</f>
        <v>3973612.21</v>
      </c>
      <c r="L131" s="147" t="n">
        <f aca="false">K131/J131*100</f>
        <v>6.39314769849146</v>
      </c>
      <c r="M131" s="148" t="n">
        <f aca="false">C131+I131</f>
        <v>810326500</v>
      </c>
      <c r="N131" s="148" t="n">
        <f aca="false">D131+J131</f>
        <v>833454397.99</v>
      </c>
      <c r="O131" s="148" t="n">
        <f aca="false">F131+K131</f>
        <v>207959835.94</v>
      </c>
      <c r="P131" s="147" t="n">
        <f aca="false">O131/N131*100</f>
        <v>24.951555411013</v>
      </c>
      <c r="Q131" s="149"/>
    </row>
    <row r="132" s="150" customFormat="true" ht="65.25" hidden="false" customHeight="false" outlineLevel="0" collapsed="false">
      <c r="A132" s="151"/>
      <c r="B132" s="66" t="s">
        <v>248</v>
      </c>
      <c r="C132" s="148" t="n">
        <f aca="false">C61-C131</f>
        <v>14417100</v>
      </c>
      <c r="D132" s="148" t="n">
        <f aca="false">D61-D131</f>
        <v>29808339.6</v>
      </c>
      <c r="E132" s="148" t="n">
        <f aca="false">E61-E131</f>
        <v>-3308760.40000001</v>
      </c>
      <c r="F132" s="148" t="n">
        <f aca="false">F61-F131</f>
        <v>47012280.5099999</v>
      </c>
      <c r="G132" s="148"/>
      <c r="H132" s="147"/>
      <c r="I132" s="148" t="n">
        <f aca="false">I61-I131</f>
        <v>-14417100</v>
      </c>
      <c r="J132" s="148" t="n">
        <f aca="false">J61-J131</f>
        <v>-48936237.59</v>
      </c>
      <c r="K132" s="148" t="n">
        <f aca="false">K61-K131</f>
        <v>376829.38</v>
      </c>
      <c r="L132" s="147"/>
      <c r="M132" s="148" t="n">
        <f aca="false">C132+I132</f>
        <v>0</v>
      </c>
      <c r="N132" s="148" t="n">
        <f aca="false">D132+J132</f>
        <v>-19127897.99</v>
      </c>
      <c r="O132" s="148" t="n">
        <f aca="false">F132+K132</f>
        <v>47389109.8899999</v>
      </c>
      <c r="P132" s="147"/>
      <c r="Q132" s="149"/>
    </row>
    <row r="133" s="150" customFormat="true" ht="65.25" hidden="false" customHeight="false" outlineLevel="0" collapsed="false">
      <c r="A133" s="151"/>
      <c r="B133" s="152" t="s">
        <v>249</v>
      </c>
      <c r="C133" s="148" t="n">
        <f aca="false">C131+C132</f>
        <v>797108500</v>
      </c>
      <c r="D133" s="148" t="n">
        <f aca="false">D131+D132</f>
        <v>801108500</v>
      </c>
      <c r="E133" s="148" t="n">
        <f aca="false">E131+E132</f>
        <v>250154302.3</v>
      </c>
      <c r="F133" s="148" t="n">
        <f aca="false">F131+F132</f>
        <v>250998504.24</v>
      </c>
      <c r="G133" s="147"/>
      <c r="H133" s="147"/>
      <c r="I133" s="148" t="n">
        <f aca="false">I131+I132</f>
        <v>13218000</v>
      </c>
      <c r="J133" s="148" t="n">
        <f aca="false">J131+J132</f>
        <v>13218000</v>
      </c>
      <c r="K133" s="148" t="n">
        <f aca="false">K131+K132</f>
        <v>4350441.59</v>
      </c>
      <c r="L133" s="147"/>
      <c r="M133" s="148" t="n">
        <f aca="false">C133+I133</f>
        <v>810326500</v>
      </c>
      <c r="N133" s="148" t="n">
        <f aca="false">D133+J133</f>
        <v>814326500</v>
      </c>
      <c r="O133" s="148" t="n">
        <f aca="false">F133+K133</f>
        <v>255348945.83</v>
      </c>
      <c r="P133" s="147"/>
      <c r="Q133" s="149"/>
    </row>
    <row r="134" customFormat="false" ht="45.75" hidden="false" customHeight="false" outlineLevel="0" collapsed="false">
      <c r="A134" s="11"/>
      <c r="B134" s="12"/>
      <c r="C134" s="13"/>
      <c r="D134" s="13"/>
      <c r="E134" s="13"/>
      <c r="F134" s="14"/>
      <c r="G134" s="14"/>
      <c r="H134" s="14"/>
      <c r="I134" s="13"/>
      <c r="J134" s="13"/>
      <c r="K134" s="14"/>
      <c r="L134" s="15"/>
      <c r="M134" s="13"/>
      <c r="N134" s="23"/>
      <c r="O134" s="153"/>
      <c r="P134" s="15"/>
      <c r="Q134" s="154"/>
    </row>
    <row r="135" customFormat="false" ht="120" hidden="false" customHeight="true" outlineLevel="0" collapsed="false">
      <c r="A135" s="155" t="s">
        <v>250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23"/>
      <c r="N135" s="23"/>
      <c r="O135" s="153"/>
      <c r="P135" s="15"/>
      <c r="Q135" s="154"/>
    </row>
    <row r="136" customFormat="false" ht="37.5" hidden="false" customHeight="false" outlineLevel="0" collapsed="false">
      <c r="A136" s="156"/>
      <c r="B136" s="157"/>
      <c r="C136" s="158"/>
      <c r="D136" s="158"/>
      <c r="E136" s="158"/>
      <c r="F136" s="159"/>
      <c r="G136" s="159"/>
      <c r="H136" s="159"/>
      <c r="I136" s="158"/>
      <c r="J136" s="158"/>
      <c r="K136" s="160"/>
      <c r="L136" s="161"/>
      <c r="M136" s="158"/>
      <c r="N136" s="162"/>
      <c r="O136" s="163"/>
      <c r="P136" s="164"/>
      <c r="Q136" s="154"/>
    </row>
    <row r="137" customFormat="false" ht="44.25" hidden="false" customHeight="false" outlineLevel="0" collapsed="false">
      <c r="A137" s="156"/>
      <c r="B137" s="165" t="s">
        <v>251</v>
      </c>
      <c r="C137" s="166"/>
      <c r="D137" s="166" t="n">
        <v>40202896.91</v>
      </c>
      <c r="E137" s="166"/>
      <c r="F137" s="166"/>
      <c r="G137" s="166"/>
      <c r="H137" s="166"/>
      <c r="I137" s="166"/>
      <c r="J137" s="166" t="n">
        <v>40202896.91</v>
      </c>
      <c r="K137" s="166"/>
      <c r="L137" s="167"/>
      <c r="M137" s="158"/>
      <c r="N137" s="162"/>
      <c r="O137" s="163"/>
      <c r="P137" s="164"/>
      <c r="Q137" s="154"/>
    </row>
    <row r="138" customFormat="false" ht="44.25" hidden="false" customHeight="false" outlineLevel="0" collapsed="false">
      <c r="A138" s="156"/>
      <c r="B138" s="165" t="s">
        <v>252</v>
      </c>
      <c r="C138" s="166"/>
      <c r="D138" s="166" t="n">
        <v>10394557.31</v>
      </c>
      <c r="E138" s="166"/>
      <c r="F138" s="168"/>
      <c r="G138" s="168"/>
      <c r="H138" s="168"/>
      <c r="I138" s="166"/>
      <c r="J138" s="166" t="n">
        <v>8733340.68</v>
      </c>
      <c r="K138" s="168" t="n">
        <v>3593.07</v>
      </c>
      <c r="L138" s="167"/>
      <c r="M138" s="158"/>
      <c r="N138" s="162"/>
      <c r="O138" s="163"/>
      <c r="P138" s="164"/>
      <c r="Q138" s="154"/>
    </row>
    <row r="139" customFormat="false" ht="44.25" hidden="false" customHeight="false" outlineLevel="0" collapsed="false">
      <c r="A139" s="169"/>
      <c r="B139" s="165"/>
      <c r="C139" s="170"/>
      <c r="D139" s="170" t="n">
        <f aca="false">D137-D138</f>
        <v>29808339.6</v>
      </c>
      <c r="E139" s="170"/>
      <c r="F139" s="170"/>
      <c r="G139" s="170"/>
      <c r="H139" s="170"/>
      <c r="I139" s="170" t="n">
        <f aca="false">I137-I138</f>
        <v>0</v>
      </c>
      <c r="J139" s="170" t="n">
        <f aca="false">J137+J138</f>
        <v>48936237.59</v>
      </c>
      <c r="K139" s="171"/>
      <c r="L139" s="172"/>
      <c r="M139" s="162"/>
      <c r="N139" s="162"/>
      <c r="O139" s="163"/>
      <c r="P139" s="164"/>
      <c r="Q139" s="154"/>
    </row>
    <row r="140" customFormat="false" ht="44.25" hidden="false" customHeight="false" outlineLevel="0" collapsed="false">
      <c r="A140" s="169"/>
      <c r="B140" s="173"/>
      <c r="C140" s="162"/>
      <c r="D140" s="170" t="n">
        <f aca="false">D61-D131-D139</f>
        <v>0</v>
      </c>
      <c r="E140" s="170"/>
      <c r="F140" s="170"/>
      <c r="G140" s="170"/>
      <c r="H140" s="170"/>
      <c r="I140" s="170" t="n">
        <f aca="false">I61-I131+I138-I137</f>
        <v>-14417100</v>
      </c>
      <c r="J140" s="170" t="n">
        <f aca="false">J61-J131+J138+J137</f>
        <v>0</v>
      </c>
      <c r="K140" s="162"/>
      <c r="L140" s="174"/>
      <c r="M140" s="162"/>
      <c r="N140" s="162"/>
      <c r="O140" s="163"/>
      <c r="P140" s="164"/>
      <c r="Q140" s="154"/>
    </row>
    <row r="141" customFormat="false" ht="43.5" hidden="false" customHeight="false" outlineLevel="0" collapsed="false">
      <c r="A141" s="169"/>
      <c r="B141" s="175"/>
      <c r="C141" s="176"/>
      <c r="D141" s="176" t="s">
        <v>0</v>
      </c>
      <c r="E141" s="176"/>
      <c r="F141" s="177"/>
      <c r="G141" s="177"/>
      <c r="H141" s="177"/>
      <c r="I141" s="176"/>
      <c r="J141" s="176"/>
      <c r="K141" s="177"/>
      <c r="L141" s="178"/>
      <c r="M141" s="162"/>
      <c r="N141" s="162"/>
      <c r="O141" s="163"/>
      <c r="P141" s="164"/>
      <c r="Q141" s="154"/>
    </row>
    <row r="142" customFormat="false" ht="43.5" hidden="false" customHeight="false" outlineLevel="0" collapsed="false">
      <c r="A142" s="169"/>
      <c r="B142" s="175"/>
      <c r="C142" s="176"/>
      <c r="D142" s="176"/>
      <c r="E142" s="176"/>
      <c r="F142" s="177"/>
      <c r="G142" s="177"/>
      <c r="H142" s="177"/>
      <c r="I142" s="176"/>
      <c r="J142" s="176"/>
      <c r="K142" s="176"/>
      <c r="L142" s="178"/>
      <c r="M142" s="162"/>
      <c r="N142" s="162"/>
      <c r="O142" s="163"/>
      <c r="P142" s="164"/>
      <c r="Q142" s="154"/>
    </row>
    <row r="143" customFormat="false" ht="42" hidden="false" customHeight="false" outlineLevel="0" collapsed="false">
      <c r="A143" s="169"/>
      <c r="B143" s="173"/>
      <c r="C143" s="176"/>
      <c r="D143" s="179" t="n">
        <v>29808339.6</v>
      </c>
      <c r="E143" s="179"/>
      <c r="F143" s="179" t="n">
        <v>47012280.51</v>
      </c>
      <c r="G143" s="179"/>
      <c r="H143" s="179"/>
      <c r="I143" s="179"/>
      <c r="J143" s="179" t="n">
        <v>48936237.59</v>
      </c>
      <c r="K143" s="180" t="n">
        <v>376829.38</v>
      </c>
      <c r="L143" s="178"/>
      <c r="M143" s="162"/>
      <c r="N143" s="162"/>
      <c r="O143" s="163"/>
      <c r="P143" s="164"/>
      <c r="Q143" s="154"/>
    </row>
    <row r="144" customFormat="false" ht="37.5" hidden="false" customHeight="false" outlineLevel="0" collapsed="false">
      <c r="A144" s="169"/>
      <c r="B144" s="173"/>
      <c r="C144" s="176"/>
      <c r="D144" s="176"/>
      <c r="E144" s="176"/>
      <c r="F144" s="177"/>
      <c r="G144" s="177"/>
      <c r="H144" s="177"/>
      <c r="I144" s="176"/>
      <c r="J144" s="176"/>
      <c r="K144" s="177"/>
      <c r="L144" s="178"/>
      <c r="M144" s="162"/>
      <c r="N144" s="162"/>
      <c r="O144" s="163"/>
      <c r="P144" s="164"/>
      <c r="Q144" s="154"/>
    </row>
    <row r="145" customFormat="false" ht="37.5" hidden="false" customHeight="false" outlineLevel="0" collapsed="false">
      <c r="A145" s="169"/>
      <c r="B145" s="173"/>
      <c r="C145" s="176"/>
      <c r="D145" s="176"/>
      <c r="E145" s="176"/>
      <c r="F145" s="177"/>
      <c r="G145" s="177"/>
      <c r="H145" s="177"/>
      <c r="I145" s="176"/>
      <c r="J145" s="176"/>
      <c r="K145" s="177"/>
      <c r="L145" s="178"/>
      <c r="M145" s="162"/>
      <c r="N145" s="162"/>
      <c r="O145" s="163"/>
      <c r="P145" s="164"/>
      <c r="Q145" s="154"/>
    </row>
    <row r="146" customFormat="false" ht="37.5" hidden="false" customHeight="false" outlineLevel="0" collapsed="false">
      <c r="A146" s="169"/>
      <c r="B146" s="173"/>
      <c r="C146" s="176"/>
      <c r="D146" s="176"/>
      <c r="E146" s="176"/>
      <c r="F146" s="177"/>
      <c r="G146" s="177"/>
      <c r="H146" s="177"/>
      <c r="I146" s="176"/>
      <c r="J146" s="176"/>
      <c r="K146" s="177"/>
      <c r="L146" s="178"/>
      <c r="M146" s="162"/>
      <c r="N146" s="162"/>
      <c r="O146" s="163"/>
      <c r="P146" s="164"/>
      <c r="Q146" s="154"/>
    </row>
    <row r="147" customFormat="false" ht="30" hidden="false" customHeight="false" outlineLevel="0" collapsed="false">
      <c r="A147" s="169"/>
      <c r="B147" s="173"/>
      <c r="C147" s="162"/>
      <c r="D147" s="162"/>
      <c r="E147" s="162"/>
      <c r="F147" s="181"/>
      <c r="G147" s="181"/>
      <c r="H147" s="181"/>
      <c r="I147" s="162"/>
      <c r="J147" s="162"/>
      <c r="K147" s="181"/>
      <c r="L147" s="174"/>
      <c r="M147" s="162"/>
      <c r="N147" s="162"/>
      <c r="O147" s="163"/>
      <c r="P147" s="164"/>
      <c r="Q147" s="154"/>
    </row>
    <row r="148" customFormat="false" ht="30" hidden="false" customHeight="false" outlineLevel="0" collapsed="false">
      <c r="A148" s="169"/>
      <c r="B148" s="173"/>
      <c r="C148" s="162"/>
      <c r="D148" s="162"/>
      <c r="E148" s="162"/>
      <c r="F148" s="181"/>
      <c r="G148" s="181"/>
      <c r="H148" s="181"/>
      <c r="I148" s="162"/>
      <c r="J148" s="162"/>
      <c r="K148" s="181"/>
      <c r="L148" s="174"/>
      <c r="M148" s="162"/>
      <c r="N148" s="162"/>
      <c r="O148" s="163"/>
      <c r="P148" s="164"/>
      <c r="Q148" s="154"/>
    </row>
    <row r="149" customFormat="false" ht="30" hidden="false" customHeight="false" outlineLevel="0" collapsed="false">
      <c r="A149" s="169"/>
      <c r="B149" s="173"/>
      <c r="C149" s="162"/>
      <c r="D149" s="162"/>
      <c r="E149" s="162"/>
      <c r="F149" s="181"/>
      <c r="G149" s="181"/>
      <c r="H149" s="181"/>
      <c r="I149" s="162"/>
      <c r="J149" s="162"/>
      <c r="K149" s="181"/>
      <c r="L149" s="174"/>
      <c r="M149" s="162"/>
      <c r="N149" s="162"/>
      <c r="O149" s="163"/>
      <c r="P149" s="164"/>
      <c r="Q149" s="154"/>
    </row>
    <row r="150" customFormat="false" ht="30" hidden="false" customHeight="false" outlineLevel="0" collapsed="false">
      <c r="A150" s="169"/>
      <c r="B150" s="173"/>
      <c r="C150" s="162"/>
      <c r="D150" s="162"/>
      <c r="E150" s="162"/>
      <c r="F150" s="181"/>
      <c r="G150" s="181"/>
      <c r="H150" s="181"/>
      <c r="I150" s="162"/>
      <c r="J150" s="162"/>
      <c r="K150" s="181"/>
      <c r="L150" s="174"/>
      <c r="M150" s="162"/>
      <c r="N150" s="162"/>
      <c r="O150" s="163"/>
      <c r="P150" s="164"/>
      <c r="Q150" s="154"/>
    </row>
    <row r="151" customFormat="false" ht="30" hidden="false" customHeight="false" outlineLevel="0" collapsed="false">
      <c r="A151" s="169"/>
      <c r="B151" s="173"/>
      <c r="C151" s="162"/>
      <c r="D151" s="162"/>
      <c r="E151" s="162"/>
      <c r="F151" s="181"/>
      <c r="G151" s="181"/>
      <c r="H151" s="181"/>
      <c r="I151" s="162"/>
      <c r="J151" s="162"/>
      <c r="K151" s="181"/>
      <c r="L151" s="174"/>
      <c r="M151" s="162"/>
      <c r="N151" s="162"/>
      <c r="O151" s="163"/>
      <c r="P151" s="164"/>
      <c r="Q151" s="154"/>
    </row>
    <row r="152" customFormat="false" ht="30" hidden="false" customHeight="false" outlineLevel="0" collapsed="false">
      <c r="A152" s="169"/>
      <c r="B152" s="173"/>
      <c r="C152" s="162"/>
      <c r="D152" s="162"/>
      <c r="E152" s="162"/>
      <c r="F152" s="181"/>
      <c r="G152" s="181"/>
      <c r="H152" s="181"/>
      <c r="I152" s="162"/>
      <c r="J152" s="162"/>
      <c r="K152" s="181"/>
      <c r="L152" s="174"/>
      <c r="M152" s="162"/>
      <c r="N152" s="162"/>
      <c r="O152" s="163"/>
      <c r="P152" s="164"/>
      <c r="Q152" s="154"/>
    </row>
    <row r="153" customFormat="false" ht="30" hidden="false" customHeight="false" outlineLevel="0" collapsed="false">
      <c r="A153" s="169"/>
      <c r="B153" s="173"/>
      <c r="C153" s="162"/>
      <c r="D153" s="162"/>
      <c r="E153" s="162"/>
      <c r="F153" s="181"/>
      <c r="G153" s="181"/>
      <c r="H153" s="181"/>
      <c r="I153" s="162"/>
      <c r="J153" s="162"/>
      <c r="K153" s="181"/>
      <c r="L153" s="174"/>
      <c r="M153" s="162"/>
      <c r="N153" s="162"/>
      <c r="O153" s="163"/>
      <c r="P153" s="164"/>
      <c r="Q153" s="154"/>
    </row>
    <row r="154" customFormat="false" ht="30" hidden="false" customHeight="false" outlineLevel="0" collapsed="false">
      <c r="A154" s="169"/>
      <c r="B154" s="173"/>
      <c r="C154" s="162"/>
      <c r="D154" s="162"/>
      <c r="E154" s="162"/>
      <c r="F154" s="181"/>
      <c r="G154" s="181"/>
      <c r="H154" s="181"/>
      <c r="I154" s="162"/>
      <c r="J154" s="162"/>
      <c r="K154" s="181"/>
      <c r="L154" s="174"/>
      <c r="M154" s="162"/>
      <c r="N154" s="162"/>
      <c r="O154" s="163"/>
      <c r="P154" s="164"/>
      <c r="Q154" s="154"/>
    </row>
    <row r="155" customFormat="false" ht="30" hidden="false" customHeight="false" outlineLevel="0" collapsed="false">
      <c r="A155" s="156"/>
      <c r="B155" s="157"/>
      <c r="C155" s="158"/>
      <c r="D155" s="158"/>
      <c r="E155" s="158"/>
      <c r="F155" s="159"/>
      <c r="G155" s="159"/>
      <c r="H155" s="159"/>
      <c r="I155" s="158"/>
      <c r="J155" s="158"/>
      <c r="K155" s="159"/>
      <c r="L155" s="161"/>
      <c r="M155" s="158"/>
      <c r="N155" s="162"/>
      <c r="O155" s="163"/>
      <c r="P155" s="164"/>
      <c r="Q155" s="154"/>
    </row>
    <row r="156" customFormat="false" ht="30" hidden="false" customHeight="false" outlineLevel="0" collapsed="false">
      <c r="A156" s="156"/>
      <c r="B156" s="157"/>
      <c r="C156" s="158"/>
      <c r="D156" s="158"/>
      <c r="E156" s="158"/>
      <c r="F156" s="159"/>
      <c r="G156" s="159"/>
      <c r="H156" s="159"/>
      <c r="I156" s="158"/>
      <c r="J156" s="158"/>
      <c r="K156" s="159"/>
      <c r="L156" s="161"/>
      <c r="M156" s="158"/>
      <c r="N156" s="162"/>
      <c r="O156" s="163"/>
      <c r="P156" s="164"/>
      <c r="Q156" s="154"/>
    </row>
    <row r="157" customFormat="false" ht="30" hidden="false" customHeight="false" outlineLevel="0" collapsed="false">
      <c r="A157" s="156"/>
      <c r="B157" s="157"/>
      <c r="C157" s="158"/>
      <c r="D157" s="158"/>
      <c r="E157" s="158"/>
      <c r="F157" s="159"/>
      <c r="G157" s="159"/>
      <c r="H157" s="159"/>
      <c r="I157" s="158"/>
      <c r="J157" s="158"/>
      <c r="K157" s="159"/>
      <c r="L157" s="161"/>
      <c r="M157" s="158"/>
      <c r="N157" s="162"/>
      <c r="O157" s="163"/>
      <c r="P157" s="164"/>
      <c r="Q157" s="154"/>
    </row>
    <row r="158" customFormat="false" ht="30" hidden="false" customHeight="false" outlineLevel="0" collapsed="false">
      <c r="A158" s="156"/>
      <c r="B158" s="157"/>
      <c r="C158" s="158"/>
      <c r="D158" s="158"/>
      <c r="E158" s="158"/>
      <c r="F158" s="159"/>
      <c r="G158" s="159"/>
      <c r="H158" s="159"/>
      <c r="I158" s="158"/>
      <c r="J158" s="158"/>
      <c r="K158" s="159"/>
      <c r="L158" s="161"/>
      <c r="M158" s="158"/>
      <c r="N158" s="162"/>
      <c r="O158" s="163"/>
      <c r="P158" s="164"/>
      <c r="Q158" s="154"/>
    </row>
    <row r="159" customFormat="false" ht="30" hidden="false" customHeight="false" outlineLevel="0" collapsed="false">
      <c r="A159" s="156"/>
      <c r="B159" s="157"/>
      <c r="C159" s="158"/>
      <c r="D159" s="158"/>
      <c r="E159" s="158"/>
      <c r="F159" s="159"/>
      <c r="G159" s="159"/>
      <c r="H159" s="159"/>
      <c r="I159" s="158"/>
      <c r="J159" s="158"/>
      <c r="K159" s="159"/>
      <c r="L159" s="161"/>
      <c r="M159" s="158"/>
      <c r="N159" s="162"/>
      <c r="O159" s="163"/>
      <c r="P159" s="164"/>
      <c r="Q159" s="154"/>
    </row>
    <row r="160" customFormat="false" ht="30" hidden="false" customHeight="false" outlineLevel="0" collapsed="false">
      <c r="A160" s="156"/>
      <c r="B160" s="157"/>
      <c r="C160" s="158"/>
      <c r="D160" s="158"/>
      <c r="E160" s="158"/>
      <c r="F160" s="159"/>
      <c r="G160" s="159"/>
      <c r="H160" s="159"/>
      <c r="I160" s="158"/>
      <c r="J160" s="158"/>
      <c r="K160" s="159"/>
      <c r="L160" s="161"/>
      <c r="M160" s="158"/>
      <c r="N160" s="162"/>
      <c r="O160" s="163"/>
      <c r="P160" s="164"/>
      <c r="Q160" s="154"/>
    </row>
    <row r="161" customFormat="false" ht="30" hidden="false" customHeight="false" outlineLevel="0" collapsed="false">
      <c r="A161" s="156"/>
      <c r="B161" s="157"/>
      <c r="C161" s="158"/>
      <c r="D161" s="158"/>
      <c r="E161" s="158"/>
      <c r="F161" s="159"/>
      <c r="G161" s="159"/>
      <c r="H161" s="159"/>
      <c r="I161" s="158"/>
      <c r="J161" s="158"/>
      <c r="K161" s="159"/>
      <c r="L161" s="161"/>
      <c r="M161" s="158"/>
      <c r="N161" s="162"/>
      <c r="O161" s="163"/>
      <c r="P161" s="164"/>
      <c r="Q161" s="154"/>
    </row>
    <row r="162" customFormat="false" ht="30" hidden="false" customHeight="false" outlineLevel="0" collapsed="false">
      <c r="A162" s="156"/>
      <c r="B162" s="157"/>
      <c r="C162" s="158"/>
      <c r="D162" s="158"/>
      <c r="E162" s="158"/>
      <c r="F162" s="159"/>
      <c r="G162" s="159"/>
      <c r="H162" s="159"/>
      <c r="I162" s="158"/>
      <c r="J162" s="158"/>
      <c r="K162" s="159"/>
      <c r="L162" s="161"/>
      <c r="M162" s="158"/>
      <c r="N162" s="162"/>
      <c r="O162" s="163"/>
      <c r="P162" s="164"/>
      <c r="Q162" s="154"/>
    </row>
    <row r="163" customFormat="false" ht="30" hidden="false" customHeight="false" outlineLevel="0" collapsed="false">
      <c r="A163" s="156"/>
      <c r="B163" s="157"/>
      <c r="C163" s="158"/>
      <c r="D163" s="158"/>
      <c r="E163" s="158"/>
      <c r="F163" s="159"/>
      <c r="G163" s="159"/>
      <c r="H163" s="159"/>
      <c r="I163" s="158"/>
      <c r="J163" s="158"/>
      <c r="K163" s="159"/>
      <c r="L163" s="161"/>
      <c r="M163" s="158"/>
      <c r="N163" s="162"/>
      <c r="O163" s="163"/>
      <c r="P163" s="164"/>
      <c r="Q163" s="154"/>
    </row>
    <row r="164" customFormat="false" ht="30" hidden="false" customHeight="false" outlineLevel="0" collapsed="false">
      <c r="A164" s="156"/>
      <c r="B164" s="157"/>
      <c r="C164" s="158"/>
      <c r="D164" s="158"/>
      <c r="E164" s="158"/>
      <c r="F164" s="159"/>
      <c r="G164" s="159"/>
      <c r="H164" s="159"/>
      <c r="I164" s="158"/>
      <c r="J164" s="158"/>
      <c r="K164" s="159"/>
      <c r="L164" s="161"/>
      <c r="M164" s="158"/>
      <c r="N164" s="162"/>
      <c r="O164" s="182"/>
      <c r="P164" s="164"/>
      <c r="Q164" s="154"/>
    </row>
    <row r="165" customFormat="false" ht="30" hidden="false" customHeight="false" outlineLevel="0" collapsed="false">
      <c r="A165" s="156"/>
      <c r="B165" s="157"/>
      <c r="C165" s="158"/>
      <c r="D165" s="158"/>
      <c r="E165" s="158"/>
      <c r="F165" s="159"/>
      <c r="G165" s="159"/>
      <c r="H165" s="159"/>
      <c r="I165" s="158"/>
      <c r="J165" s="158"/>
      <c r="K165" s="159"/>
      <c r="L165" s="161"/>
      <c r="M165" s="158"/>
      <c r="N165" s="162"/>
      <c r="O165" s="182"/>
      <c r="P165" s="164"/>
      <c r="Q165" s="154"/>
    </row>
    <row r="166" customFormat="false" ht="30" hidden="false" customHeight="false" outlineLevel="0" collapsed="false">
      <c r="A166" s="156"/>
      <c r="B166" s="157"/>
      <c r="C166" s="158"/>
      <c r="D166" s="158"/>
      <c r="E166" s="158"/>
      <c r="F166" s="159"/>
      <c r="G166" s="159"/>
      <c r="H166" s="159"/>
      <c r="I166" s="158"/>
      <c r="J166" s="158"/>
      <c r="K166" s="159"/>
      <c r="L166" s="161"/>
      <c r="M166" s="158"/>
      <c r="N166" s="162"/>
      <c r="O166" s="182"/>
      <c r="P166" s="164"/>
      <c r="Q166" s="154"/>
    </row>
    <row r="167" customFormat="false" ht="30" hidden="false" customHeight="false" outlineLevel="0" collapsed="false">
      <c r="A167" s="156"/>
      <c r="B167" s="157"/>
      <c r="C167" s="158"/>
      <c r="D167" s="158"/>
      <c r="E167" s="158"/>
      <c r="F167" s="159"/>
      <c r="G167" s="159"/>
      <c r="H167" s="159"/>
      <c r="I167" s="158"/>
      <c r="J167" s="158"/>
      <c r="K167" s="159"/>
      <c r="L167" s="161"/>
      <c r="M167" s="158"/>
      <c r="N167" s="162"/>
      <c r="O167" s="182"/>
      <c r="P167" s="164"/>
      <c r="Q167" s="154"/>
    </row>
    <row r="168" customFormat="false" ht="30" hidden="false" customHeight="false" outlineLevel="0" collapsed="false">
      <c r="A168" s="156"/>
      <c r="B168" s="157"/>
      <c r="C168" s="158"/>
      <c r="D168" s="158"/>
      <c r="E168" s="158"/>
      <c r="F168" s="159"/>
      <c r="G168" s="159"/>
      <c r="H168" s="159"/>
      <c r="I168" s="158"/>
      <c r="J168" s="158"/>
      <c r="K168" s="159"/>
      <c r="L168" s="161"/>
      <c r="M168" s="158"/>
      <c r="N168" s="162"/>
      <c r="O168" s="182"/>
      <c r="P168" s="164"/>
      <c r="Q168" s="154"/>
    </row>
    <row r="169" customFormat="false" ht="30" hidden="false" customHeight="false" outlineLevel="0" collapsed="false">
      <c r="A169" s="156"/>
      <c r="B169" s="157"/>
      <c r="C169" s="158"/>
      <c r="D169" s="158"/>
      <c r="E169" s="158"/>
      <c r="F169" s="159"/>
      <c r="G169" s="159"/>
      <c r="H169" s="159"/>
      <c r="I169" s="158"/>
      <c r="J169" s="158"/>
      <c r="K169" s="159"/>
      <c r="L169" s="161"/>
      <c r="M169" s="158"/>
      <c r="N169" s="162"/>
      <c r="O169" s="182"/>
      <c r="P169" s="164"/>
      <c r="Q169" s="154"/>
    </row>
    <row r="170" customFormat="false" ht="30" hidden="false" customHeight="false" outlineLevel="0" collapsed="false">
      <c r="A170" s="156"/>
      <c r="B170" s="157"/>
      <c r="C170" s="158"/>
      <c r="D170" s="158"/>
      <c r="E170" s="158"/>
      <c r="F170" s="159"/>
      <c r="G170" s="159"/>
      <c r="H170" s="159"/>
      <c r="I170" s="158"/>
      <c r="J170" s="158"/>
      <c r="K170" s="159"/>
      <c r="L170" s="161"/>
      <c r="M170" s="158"/>
      <c r="N170" s="162"/>
      <c r="O170" s="182"/>
      <c r="P170" s="164"/>
      <c r="Q170" s="154"/>
    </row>
    <row r="171" customFormat="false" ht="30" hidden="false" customHeight="false" outlineLevel="0" collapsed="false">
      <c r="A171" s="156"/>
      <c r="B171" s="157"/>
      <c r="C171" s="158"/>
      <c r="D171" s="158"/>
      <c r="E171" s="158"/>
      <c r="F171" s="159"/>
      <c r="G171" s="159"/>
      <c r="H171" s="159"/>
      <c r="I171" s="158"/>
      <c r="J171" s="158"/>
      <c r="K171" s="159"/>
      <c r="L171" s="161"/>
      <c r="M171" s="158"/>
      <c r="N171" s="162"/>
      <c r="O171" s="182"/>
      <c r="P171" s="164"/>
      <c r="Q171" s="154"/>
    </row>
    <row r="172" customFormat="false" ht="30" hidden="false" customHeight="false" outlineLevel="0" collapsed="false">
      <c r="A172" s="156"/>
      <c r="B172" s="157"/>
      <c r="C172" s="158"/>
      <c r="D172" s="158"/>
      <c r="E172" s="158"/>
      <c r="F172" s="159"/>
      <c r="G172" s="159"/>
      <c r="H172" s="159"/>
      <c r="I172" s="158"/>
      <c r="J172" s="158"/>
      <c r="K172" s="159"/>
      <c r="L172" s="161"/>
      <c r="M172" s="158"/>
      <c r="N172" s="162"/>
      <c r="O172" s="182"/>
      <c r="P172" s="164"/>
      <c r="Q172" s="154"/>
    </row>
    <row r="173" customFormat="false" ht="30" hidden="false" customHeight="false" outlineLevel="0" collapsed="false">
      <c r="A173" s="156"/>
      <c r="B173" s="157"/>
      <c r="C173" s="158"/>
      <c r="D173" s="158"/>
      <c r="E173" s="158"/>
      <c r="F173" s="159"/>
      <c r="G173" s="159"/>
      <c r="H173" s="159"/>
      <c r="I173" s="158"/>
      <c r="J173" s="158"/>
      <c r="K173" s="159"/>
      <c r="L173" s="161"/>
      <c r="M173" s="158"/>
      <c r="N173" s="162"/>
      <c r="O173" s="182"/>
      <c r="P173" s="164"/>
      <c r="Q173" s="154"/>
    </row>
    <row r="174" customFormat="false" ht="23.25" hidden="false" customHeight="false" outlineLevel="0" collapsed="false">
      <c r="C174" s="7"/>
      <c r="D174" s="7"/>
      <c r="E174" s="7"/>
      <c r="F174" s="5"/>
      <c r="I174" s="7"/>
      <c r="J174" s="7"/>
      <c r="K174" s="5"/>
      <c r="N174" s="183"/>
      <c r="O174" s="184"/>
    </row>
    <row r="175" customFormat="false" ht="23.25" hidden="false" customHeight="false" outlineLevel="0" collapsed="false">
      <c r="C175" s="7"/>
      <c r="D175" s="7"/>
      <c r="E175" s="7"/>
      <c r="F175" s="5"/>
      <c r="I175" s="7"/>
      <c r="J175" s="7"/>
      <c r="K175" s="5"/>
      <c r="N175" s="183"/>
      <c r="O175" s="184"/>
    </row>
    <row r="176" customFormat="false" ht="23.25" hidden="false" customHeight="false" outlineLevel="0" collapsed="false">
      <c r="C176" s="7"/>
      <c r="D176" s="7"/>
      <c r="E176" s="7"/>
      <c r="F176" s="5"/>
      <c r="I176" s="7"/>
      <c r="J176" s="7"/>
      <c r="K176" s="5"/>
      <c r="N176" s="183"/>
      <c r="O176" s="184"/>
    </row>
    <row r="177" customFormat="false" ht="23.25" hidden="false" customHeight="false" outlineLevel="0" collapsed="false">
      <c r="C177" s="7"/>
      <c r="D177" s="7"/>
      <c r="E177" s="7"/>
      <c r="F177" s="5"/>
      <c r="I177" s="7"/>
      <c r="J177" s="7"/>
      <c r="K177" s="5"/>
      <c r="N177" s="183"/>
      <c r="O177" s="184"/>
    </row>
    <row r="178" customFormat="false" ht="23.25" hidden="false" customHeight="false" outlineLevel="0" collapsed="false">
      <c r="C178" s="7"/>
      <c r="D178" s="7"/>
      <c r="E178" s="7"/>
      <c r="F178" s="5"/>
      <c r="I178" s="7"/>
      <c r="J178" s="7"/>
      <c r="K178" s="5"/>
      <c r="N178" s="183"/>
      <c r="O178" s="184"/>
    </row>
    <row r="179" customFormat="false" ht="23.25" hidden="false" customHeight="false" outlineLevel="0" collapsed="false">
      <c r="C179" s="7"/>
      <c r="D179" s="7"/>
      <c r="E179" s="7"/>
      <c r="F179" s="5"/>
      <c r="I179" s="7"/>
      <c r="J179" s="7"/>
      <c r="K179" s="5"/>
      <c r="N179" s="183"/>
      <c r="O179" s="184"/>
    </row>
    <row r="180" customFormat="false" ht="23.25" hidden="false" customHeight="false" outlineLevel="0" collapsed="false">
      <c r="C180" s="7"/>
      <c r="D180" s="7"/>
      <c r="E180" s="7"/>
      <c r="F180" s="5"/>
      <c r="I180" s="7"/>
      <c r="J180" s="7"/>
      <c r="K180" s="5"/>
      <c r="N180" s="183"/>
      <c r="O180" s="184"/>
    </row>
    <row r="181" customFormat="false" ht="23.25" hidden="false" customHeight="false" outlineLevel="0" collapsed="false">
      <c r="C181" s="7"/>
      <c r="D181" s="7"/>
      <c r="E181" s="7"/>
      <c r="F181" s="5"/>
      <c r="I181" s="7"/>
      <c r="J181" s="7"/>
      <c r="K181" s="5"/>
      <c r="N181" s="183"/>
      <c r="O181" s="184"/>
    </row>
    <row r="182" customFormat="false" ht="23.25" hidden="false" customHeight="false" outlineLevel="0" collapsed="false">
      <c r="C182" s="7"/>
      <c r="D182" s="7"/>
      <c r="E182" s="7"/>
      <c r="F182" s="5"/>
      <c r="I182" s="7"/>
      <c r="J182" s="7"/>
      <c r="K182" s="5"/>
      <c r="N182" s="183"/>
      <c r="O182" s="184"/>
    </row>
    <row r="183" customFormat="false" ht="23.25" hidden="false" customHeight="false" outlineLevel="0" collapsed="false">
      <c r="C183" s="7"/>
      <c r="D183" s="7"/>
      <c r="E183" s="7"/>
      <c r="F183" s="5"/>
      <c r="I183" s="7"/>
      <c r="J183" s="7"/>
      <c r="K183" s="5"/>
      <c r="N183" s="183"/>
      <c r="O183" s="184"/>
    </row>
    <row r="184" customFormat="false" ht="23.25" hidden="false" customHeight="false" outlineLevel="0" collapsed="false">
      <c r="C184" s="7"/>
      <c r="D184" s="7"/>
      <c r="E184" s="7"/>
      <c r="F184" s="5"/>
      <c r="I184" s="7"/>
      <c r="J184" s="7"/>
      <c r="K184" s="5"/>
      <c r="N184" s="183"/>
      <c r="O184" s="184"/>
    </row>
    <row r="185" customFormat="false" ht="23.25" hidden="false" customHeight="false" outlineLevel="0" collapsed="false">
      <c r="C185" s="7"/>
      <c r="D185" s="7"/>
      <c r="E185" s="7"/>
      <c r="F185" s="5"/>
      <c r="I185" s="7"/>
      <c r="J185" s="7"/>
      <c r="K185" s="5"/>
      <c r="N185" s="183"/>
      <c r="O185" s="184"/>
    </row>
    <row r="186" customFormat="false" ht="23.25" hidden="false" customHeight="false" outlineLevel="0" collapsed="false">
      <c r="C186" s="7"/>
      <c r="D186" s="7"/>
      <c r="E186" s="7"/>
      <c r="F186" s="5"/>
      <c r="I186" s="7"/>
      <c r="J186" s="7"/>
      <c r="K186" s="5"/>
      <c r="N186" s="183"/>
      <c r="O186" s="184"/>
    </row>
    <row r="187" customFormat="false" ht="23.25" hidden="false" customHeight="false" outlineLevel="0" collapsed="false">
      <c r="C187" s="7"/>
      <c r="D187" s="7"/>
      <c r="E187" s="7"/>
      <c r="F187" s="5"/>
      <c r="I187" s="7"/>
      <c r="J187" s="7"/>
      <c r="K187" s="5"/>
      <c r="N187" s="183"/>
      <c r="O187" s="184"/>
    </row>
    <row r="188" customFormat="false" ht="23.25" hidden="false" customHeight="false" outlineLevel="0" collapsed="false">
      <c r="C188" s="7"/>
      <c r="D188" s="7"/>
      <c r="E188" s="7"/>
      <c r="F188" s="5"/>
      <c r="I188" s="7"/>
      <c r="J188" s="7"/>
      <c r="K188" s="5"/>
      <c r="N188" s="183"/>
      <c r="O188" s="184"/>
    </row>
    <row r="189" customFormat="false" ht="23.25" hidden="false" customHeight="false" outlineLevel="0" collapsed="false">
      <c r="C189" s="7"/>
      <c r="D189" s="7"/>
      <c r="E189" s="7"/>
      <c r="F189" s="5"/>
      <c r="I189" s="7"/>
      <c r="J189" s="7"/>
      <c r="K189" s="5"/>
      <c r="N189" s="183"/>
      <c r="O189" s="184"/>
    </row>
    <row r="190" customFormat="false" ht="23.25" hidden="false" customHeight="false" outlineLevel="0" collapsed="false">
      <c r="C190" s="7"/>
      <c r="D190" s="7"/>
      <c r="E190" s="7"/>
      <c r="F190" s="5"/>
      <c r="I190" s="7"/>
      <c r="J190" s="7"/>
      <c r="K190" s="5"/>
      <c r="N190" s="183"/>
      <c r="O190" s="184"/>
    </row>
    <row r="191" customFormat="false" ht="23.25" hidden="false" customHeight="false" outlineLevel="0" collapsed="false">
      <c r="C191" s="7"/>
      <c r="D191" s="7"/>
      <c r="E191" s="7"/>
      <c r="F191" s="5"/>
      <c r="I191" s="7"/>
      <c r="J191" s="7"/>
      <c r="K191" s="5"/>
      <c r="N191" s="183"/>
      <c r="O191" s="184"/>
    </row>
    <row r="192" customFormat="false" ht="23.25" hidden="false" customHeight="false" outlineLevel="0" collapsed="false">
      <c r="C192" s="7"/>
      <c r="D192" s="7"/>
      <c r="E192" s="7"/>
      <c r="F192" s="5"/>
      <c r="I192" s="7"/>
      <c r="J192" s="7"/>
      <c r="K192" s="5"/>
      <c r="N192" s="183"/>
      <c r="O192" s="184"/>
    </row>
    <row r="193" customFormat="false" ht="23.25" hidden="false" customHeight="false" outlineLevel="0" collapsed="false">
      <c r="C193" s="7"/>
      <c r="D193" s="7"/>
      <c r="E193" s="7"/>
      <c r="F193" s="5"/>
      <c r="I193" s="7"/>
      <c r="J193" s="7"/>
      <c r="K193" s="5"/>
      <c r="N193" s="183"/>
      <c r="O193" s="184"/>
    </row>
    <row r="194" customFormat="false" ht="23.25" hidden="false" customHeight="false" outlineLevel="0" collapsed="false">
      <c r="C194" s="7"/>
      <c r="D194" s="7"/>
      <c r="E194" s="7"/>
      <c r="F194" s="5"/>
      <c r="I194" s="7"/>
      <c r="J194" s="7"/>
      <c r="K194" s="5"/>
      <c r="N194" s="183"/>
      <c r="O194" s="184"/>
    </row>
    <row r="195" customFormat="false" ht="23.25" hidden="false" customHeight="false" outlineLevel="0" collapsed="false">
      <c r="C195" s="7"/>
      <c r="D195" s="7"/>
      <c r="E195" s="7"/>
      <c r="F195" s="5"/>
      <c r="I195" s="7"/>
      <c r="J195" s="7"/>
      <c r="K195" s="5"/>
      <c r="N195" s="183"/>
      <c r="O195" s="184"/>
    </row>
    <row r="196" customFormat="false" ht="23.25" hidden="false" customHeight="false" outlineLevel="0" collapsed="false">
      <c r="C196" s="7"/>
      <c r="D196" s="7"/>
      <c r="E196" s="7"/>
      <c r="F196" s="5"/>
      <c r="I196" s="7"/>
      <c r="J196" s="7"/>
      <c r="K196" s="5"/>
      <c r="N196" s="183"/>
      <c r="O196" s="184"/>
    </row>
    <row r="197" customFormat="false" ht="23.25" hidden="false" customHeight="false" outlineLevel="0" collapsed="false">
      <c r="C197" s="7"/>
      <c r="D197" s="7"/>
      <c r="E197" s="7"/>
      <c r="F197" s="5"/>
      <c r="I197" s="7"/>
      <c r="J197" s="7"/>
      <c r="K197" s="5"/>
      <c r="N197" s="183"/>
      <c r="O197" s="184"/>
    </row>
    <row r="198" customFormat="false" ht="23.25" hidden="false" customHeight="false" outlineLevel="0" collapsed="false">
      <c r="C198" s="7"/>
      <c r="D198" s="7"/>
      <c r="E198" s="7"/>
      <c r="F198" s="5"/>
      <c r="I198" s="7"/>
      <c r="J198" s="7"/>
      <c r="K198" s="5"/>
      <c r="N198" s="183"/>
      <c r="O198" s="184"/>
    </row>
    <row r="199" customFormat="false" ht="23.25" hidden="false" customHeight="false" outlineLevel="0" collapsed="false">
      <c r="C199" s="7"/>
      <c r="D199" s="7"/>
      <c r="E199" s="7"/>
      <c r="F199" s="5"/>
      <c r="I199" s="7"/>
      <c r="J199" s="7"/>
      <c r="K199" s="5"/>
      <c r="N199" s="183"/>
      <c r="O199" s="184"/>
    </row>
    <row r="200" customFormat="false" ht="23.25" hidden="false" customHeight="false" outlineLevel="0" collapsed="false">
      <c r="C200" s="7"/>
      <c r="D200" s="7"/>
      <c r="E200" s="7"/>
      <c r="F200" s="5"/>
      <c r="I200" s="7"/>
      <c r="J200" s="7"/>
      <c r="K200" s="5"/>
      <c r="N200" s="183"/>
      <c r="O200" s="184"/>
    </row>
    <row r="201" customFormat="false" ht="23.25" hidden="false" customHeight="false" outlineLevel="0" collapsed="false">
      <c r="C201" s="7"/>
      <c r="D201" s="7"/>
      <c r="E201" s="7"/>
      <c r="F201" s="5"/>
      <c r="I201" s="7"/>
      <c r="J201" s="7"/>
      <c r="K201" s="5"/>
      <c r="N201" s="183"/>
      <c r="O201" s="184"/>
    </row>
    <row r="202" customFormat="false" ht="23.25" hidden="false" customHeight="false" outlineLevel="0" collapsed="false">
      <c r="C202" s="7"/>
      <c r="D202" s="7"/>
      <c r="E202" s="7"/>
      <c r="F202" s="5"/>
      <c r="I202" s="7"/>
      <c r="J202" s="7"/>
      <c r="K202" s="5"/>
      <c r="N202" s="183"/>
      <c r="O202" s="184"/>
    </row>
    <row r="203" customFormat="false" ht="23.25" hidden="false" customHeight="false" outlineLevel="0" collapsed="false">
      <c r="C203" s="7"/>
      <c r="D203" s="7"/>
      <c r="E203" s="7"/>
      <c r="F203" s="5"/>
      <c r="I203" s="7"/>
      <c r="J203" s="7"/>
      <c r="K203" s="5"/>
      <c r="N203" s="183"/>
      <c r="O203" s="184"/>
    </row>
    <row r="204" customFormat="false" ht="23.25" hidden="false" customHeight="false" outlineLevel="0" collapsed="false">
      <c r="C204" s="7"/>
      <c r="D204" s="7"/>
      <c r="E204" s="7"/>
      <c r="F204" s="5"/>
      <c r="I204" s="7"/>
      <c r="J204" s="7"/>
      <c r="K204" s="5"/>
      <c r="N204" s="183"/>
      <c r="O204" s="184"/>
    </row>
    <row r="205" customFormat="false" ht="23.25" hidden="false" customHeight="false" outlineLevel="0" collapsed="false">
      <c r="C205" s="7"/>
      <c r="D205" s="7"/>
      <c r="E205" s="7"/>
      <c r="F205" s="5"/>
      <c r="I205" s="7"/>
      <c r="J205" s="7"/>
      <c r="K205" s="5"/>
      <c r="N205" s="183"/>
      <c r="O205" s="184"/>
    </row>
    <row r="206" customFormat="false" ht="23.25" hidden="false" customHeight="false" outlineLevel="0" collapsed="false">
      <c r="C206" s="7"/>
      <c r="D206" s="7"/>
      <c r="E206" s="7"/>
      <c r="F206" s="5"/>
      <c r="I206" s="7"/>
      <c r="J206" s="7"/>
      <c r="K206" s="5"/>
      <c r="N206" s="183"/>
      <c r="O206" s="184"/>
    </row>
    <row r="207" customFormat="false" ht="23.25" hidden="false" customHeight="false" outlineLevel="0" collapsed="false">
      <c r="C207" s="7"/>
      <c r="D207" s="7"/>
      <c r="E207" s="7"/>
      <c r="F207" s="5"/>
      <c r="I207" s="7"/>
      <c r="J207" s="7"/>
      <c r="K207" s="5"/>
      <c r="N207" s="183"/>
      <c r="O207" s="184"/>
    </row>
    <row r="208" customFormat="false" ht="23.25" hidden="false" customHeight="false" outlineLevel="0" collapsed="false">
      <c r="C208" s="7"/>
      <c r="D208" s="7"/>
      <c r="E208" s="7"/>
      <c r="F208" s="5"/>
      <c r="I208" s="7"/>
      <c r="J208" s="7"/>
      <c r="K208" s="5"/>
      <c r="N208" s="183"/>
      <c r="O208" s="184"/>
    </row>
    <row r="209" customFormat="false" ht="23.25" hidden="false" customHeight="false" outlineLevel="0" collapsed="false">
      <c r="C209" s="7"/>
      <c r="D209" s="7"/>
      <c r="E209" s="7"/>
      <c r="F209" s="5"/>
      <c r="I209" s="7"/>
      <c r="J209" s="7"/>
      <c r="K209" s="5"/>
      <c r="N209" s="183"/>
      <c r="O209" s="184"/>
    </row>
    <row r="210" customFormat="false" ht="23.25" hidden="false" customHeight="false" outlineLevel="0" collapsed="false">
      <c r="C210" s="7"/>
      <c r="D210" s="7"/>
      <c r="E210" s="7"/>
      <c r="F210" s="5"/>
      <c r="I210" s="7"/>
      <c r="J210" s="7"/>
      <c r="K210" s="5"/>
      <c r="N210" s="183"/>
      <c r="O210" s="184"/>
    </row>
    <row r="211" customFormat="false" ht="23.25" hidden="false" customHeight="false" outlineLevel="0" collapsed="false">
      <c r="C211" s="7"/>
      <c r="D211" s="7"/>
      <c r="E211" s="7"/>
      <c r="F211" s="5"/>
      <c r="I211" s="7"/>
      <c r="J211" s="7"/>
      <c r="K211" s="5"/>
      <c r="N211" s="183"/>
      <c r="O211" s="184"/>
    </row>
    <row r="212" customFormat="false" ht="23.25" hidden="false" customHeight="false" outlineLevel="0" collapsed="false">
      <c r="C212" s="7"/>
      <c r="D212" s="7"/>
      <c r="E212" s="7"/>
      <c r="F212" s="5"/>
      <c r="I212" s="7"/>
      <c r="J212" s="7"/>
      <c r="K212" s="5"/>
      <c r="N212" s="183"/>
      <c r="O212" s="184"/>
    </row>
    <row r="213" customFormat="false" ht="23.25" hidden="false" customHeight="false" outlineLevel="0" collapsed="false">
      <c r="C213" s="7"/>
      <c r="D213" s="7"/>
      <c r="E213" s="7"/>
      <c r="F213" s="5"/>
      <c r="I213" s="7"/>
      <c r="J213" s="7"/>
      <c r="K213" s="5"/>
      <c r="N213" s="183"/>
      <c r="O213" s="184"/>
    </row>
    <row r="214" customFormat="false" ht="23.25" hidden="false" customHeight="false" outlineLevel="0" collapsed="false">
      <c r="C214" s="7"/>
      <c r="D214" s="7"/>
      <c r="E214" s="7"/>
      <c r="F214" s="5"/>
      <c r="I214" s="7"/>
      <c r="J214" s="7"/>
      <c r="K214" s="5"/>
      <c r="N214" s="183"/>
      <c r="O214" s="184"/>
    </row>
    <row r="215" customFormat="false" ht="23.25" hidden="false" customHeight="false" outlineLevel="0" collapsed="false">
      <c r="C215" s="7"/>
      <c r="D215" s="7"/>
      <c r="E215" s="7"/>
      <c r="F215" s="5"/>
      <c r="I215" s="7"/>
      <c r="J215" s="7"/>
      <c r="K215" s="5"/>
      <c r="N215" s="183"/>
      <c r="O215" s="184"/>
    </row>
    <row r="216" customFormat="false" ht="23.25" hidden="false" customHeight="false" outlineLevel="0" collapsed="false">
      <c r="C216" s="7"/>
      <c r="D216" s="7"/>
      <c r="E216" s="7"/>
      <c r="F216" s="5"/>
      <c r="I216" s="7"/>
      <c r="J216" s="7"/>
      <c r="K216" s="5"/>
      <c r="N216" s="183"/>
      <c r="O216" s="184"/>
    </row>
    <row r="217" customFormat="false" ht="23.25" hidden="false" customHeight="false" outlineLevel="0" collapsed="false">
      <c r="C217" s="7"/>
      <c r="D217" s="7"/>
      <c r="E217" s="7"/>
      <c r="F217" s="5"/>
      <c r="I217" s="7"/>
      <c r="J217" s="7"/>
      <c r="K217" s="5"/>
      <c r="N217" s="183"/>
      <c r="O217" s="184"/>
    </row>
    <row r="218" customFormat="false" ht="23.25" hidden="false" customHeight="false" outlineLevel="0" collapsed="false">
      <c r="C218" s="7"/>
      <c r="D218" s="7"/>
      <c r="E218" s="7"/>
      <c r="F218" s="5"/>
      <c r="I218" s="7"/>
      <c r="J218" s="7"/>
      <c r="K218" s="5"/>
      <c r="N218" s="183"/>
      <c r="O218" s="184"/>
    </row>
    <row r="219" customFormat="false" ht="23.25" hidden="false" customHeight="false" outlineLevel="0" collapsed="false">
      <c r="C219" s="7"/>
      <c r="D219" s="7"/>
      <c r="E219" s="7"/>
      <c r="F219" s="5"/>
      <c r="I219" s="7"/>
      <c r="J219" s="7"/>
      <c r="K219" s="5"/>
      <c r="N219" s="183"/>
      <c r="O219" s="184"/>
    </row>
    <row r="220" customFormat="false" ht="23.25" hidden="false" customHeight="false" outlineLevel="0" collapsed="false">
      <c r="C220" s="7"/>
      <c r="D220" s="7"/>
      <c r="E220" s="7"/>
      <c r="F220" s="5"/>
      <c r="I220" s="7"/>
      <c r="J220" s="7"/>
      <c r="K220" s="5"/>
      <c r="N220" s="183"/>
      <c r="O220" s="184"/>
    </row>
    <row r="221" customFormat="false" ht="23.25" hidden="false" customHeight="false" outlineLevel="0" collapsed="false">
      <c r="C221" s="7"/>
      <c r="D221" s="7"/>
      <c r="E221" s="7"/>
      <c r="F221" s="5"/>
      <c r="I221" s="7"/>
      <c r="J221" s="7"/>
      <c r="K221" s="5"/>
      <c r="N221" s="183"/>
      <c r="O221" s="184"/>
    </row>
    <row r="222" customFormat="false" ht="23.25" hidden="false" customHeight="false" outlineLevel="0" collapsed="false">
      <c r="C222" s="7"/>
      <c r="D222" s="7"/>
      <c r="E222" s="7"/>
      <c r="F222" s="5"/>
      <c r="I222" s="7"/>
      <c r="J222" s="7"/>
      <c r="K222" s="5"/>
      <c r="N222" s="183"/>
      <c r="O222" s="184"/>
    </row>
    <row r="223" customFormat="false" ht="23.25" hidden="false" customHeight="false" outlineLevel="0" collapsed="false">
      <c r="C223" s="7"/>
      <c r="D223" s="7"/>
      <c r="E223" s="7"/>
      <c r="F223" s="5"/>
      <c r="I223" s="7"/>
      <c r="J223" s="7"/>
      <c r="K223" s="5"/>
      <c r="N223" s="183"/>
      <c r="O223" s="184"/>
    </row>
    <row r="224" customFormat="false" ht="23.25" hidden="false" customHeight="false" outlineLevel="0" collapsed="false">
      <c r="C224" s="7"/>
      <c r="D224" s="7"/>
      <c r="E224" s="7"/>
      <c r="F224" s="5"/>
      <c r="I224" s="7"/>
      <c r="J224" s="7"/>
      <c r="K224" s="5"/>
      <c r="N224" s="183"/>
      <c r="O224" s="184"/>
    </row>
    <row r="225" customFormat="false" ht="23.25" hidden="false" customHeight="false" outlineLevel="0" collapsed="false">
      <c r="C225" s="7"/>
      <c r="D225" s="7"/>
      <c r="E225" s="7"/>
      <c r="F225" s="5"/>
      <c r="I225" s="7"/>
      <c r="J225" s="7"/>
      <c r="K225" s="5"/>
      <c r="N225" s="183"/>
      <c r="O225" s="184"/>
    </row>
    <row r="226" customFormat="false" ht="23.25" hidden="false" customHeight="false" outlineLevel="0" collapsed="false">
      <c r="C226" s="7"/>
      <c r="D226" s="7"/>
      <c r="E226" s="7"/>
      <c r="F226" s="5"/>
      <c r="I226" s="7"/>
      <c r="J226" s="7"/>
      <c r="K226" s="5"/>
      <c r="N226" s="183"/>
      <c r="O226" s="184"/>
    </row>
    <row r="227" customFormat="false" ht="23.25" hidden="false" customHeight="false" outlineLevel="0" collapsed="false">
      <c r="C227" s="7"/>
      <c r="D227" s="7"/>
      <c r="E227" s="7"/>
      <c r="F227" s="5"/>
      <c r="I227" s="7"/>
      <c r="J227" s="7"/>
      <c r="K227" s="5"/>
      <c r="N227" s="183"/>
      <c r="O227" s="184"/>
    </row>
    <row r="228" customFormat="false" ht="23.25" hidden="false" customHeight="false" outlineLevel="0" collapsed="false">
      <c r="C228" s="7"/>
      <c r="D228" s="7"/>
      <c r="E228" s="7"/>
      <c r="F228" s="5"/>
      <c r="I228" s="7"/>
      <c r="J228" s="7"/>
      <c r="K228" s="5"/>
      <c r="N228" s="183"/>
      <c r="O228" s="184"/>
    </row>
    <row r="229" customFormat="false" ht="23.25" hidden="false" customHeight="false" outlineLevel="0" collapsed="false">
      <c r="C229" s="7"/>
      <c r="D229" s="7"/>
      <c r="E229" s="7"/>
      <c r="F229" s="5"/>
      <c r="I229" s="7"/>
      <c r="J229" s="7"/>
      <c r="K229" s="5"/>
      <c r="N229" s="183"/>
      <c r="O229" s="184"/>
    </row>
    <row r="230" customFormat="false" ht="23.25" hidden="false" customHeight="false" outlineLevel="0" collapsed="false">
      <c r="C230" s="7"/>
      <c r="D230" s="7"/>
      <c r="E230" s="7"/>
      <c r="F230" s="5"/>
      <c r="I230" s="7"/>
      <c r="J230" s="7"/>
      <c r="K230" s="5"/>
      <c r="N230" s="183"/>
      <c r="O230" s="184"/>
    </row>
    <row r="231" customFormat="false" ht="23.25" hidden="false" customHeight="false" outlineLevel="0" collapsed="false">
      <c r="C231" s="7"/>
      <c r="D231" s="7"/>
      <c r="E231" s="7"/>
      <c r="F231" s="5"/>
      <c r="I231" s="7"/>
      <c r="J231" s="7"/>
      <c r="K231" s="5"/>
      <c r="N231" s="183"/>
      <c r="O231" s="184"/>
    </row>
    <row r="232" customFormat="false" ht="23.25" hidden="false" customHeight="false" outlineLevel="0" collapsed="false">
      <c r="C232" s="7"/>
      <c r="D232" s="7"/>
      <c r="E232" s="7"/>
      <c r="F232" s="5"/>
      <c r="I232" s="7"/>
      <c r="J232" s="7"/>
      <c r="K232" s="5"/>
      <c r="N232" s="183"/>
      <c r="O232" s="184"/>
    </row>
    <row r="233" customFormat="false" ht="23.25" hidden="false" customHeight="false" outlineLevel="0" collapsed="false">
      <c r="C233" s="7"/>
      <c r="D233" s="7"/>
      <c r="E233" s="7"/>
      <c r="F233" s="5"/>
      <c r="I233" s="7"/>
      <c r="J233" s="7"/>
      <c r="K233" s="5"/>
      <c r="N233" s="183"/>
      <c r="O233" s="184"/>
    </row>
    <row r="234" customFormat="false" ht="23.25" hidden="false" customHeight="false" outlineLevel="0" collapsed="false">
      <c r="C234" s="7"/>
      <c r="D234" s="7"/>
      <c r="E234" s="7"/>
      <c r="F234" s="5"/>
      <c r="I234" s="7"/>
      <c r="J234" s="7"/>
      <c r="K234" s="5"/>
      <c r="N234" s="183"/>
      <c r="O234" s="184"/>
    </row>
    <row r="235" customFormat="false" ht="23.25" hidden="false" customHeight="false" outlineLevel="0" collapsed="false">
      <c r="C235" s="7"/>
      <c r="D235" s="7"/>
      <c r="E235" s="7"/>
      <c r="F235" s="5"/>
      <c r="I235" s="7"/>
      <c r="J235" s="7"/>
      <c r="K235" s="5"/>
      <c r="N235" s="183"/>
      <c r="O235" s="184"/>
    </row>
    <row r="236" customFormat="false" ht="23.25" hidden="false" customHeight="false" outlineLevel="0" collapsed="false">
      <c r="C236" s="7"/>
      <c r="D236" s="7"/>
      <c r="E236" s="7"/>
      <c r="F236" s="5"/>
      <c r="I236" s="7"/>
      <c r="J236" s="7"/>
      <c r="K236" s="5"/>
      <c r="N236" s="183"/>
      <c r="O236" s="184"/>
    </row>
    <row r="237" customFormat="false" ht="23.25" hidden="false" customHeight="false" outlineLevel="0" collapsed="false">
      <c r="C237" s="7"/>
      <c r="D237" s="7"/>
      <c r="E237" s="7"/>
      <c r="F237" s="5"/>
      <c r="I237" s="7"/>
      <c r="J237" s="7"/>
      <c r="K237" s="5"/>
      <c r="N237" s="183"/>
      <c r="O237" s="184"/>
    </row>
    <row r="238" customFormat="false" ht="23.25" hidden="false" customHeight="false" outlineLevel="0" collapsed="false">
      <c r="C238" s="7"/>
      <c r="D238" s="7"/>
      <c r="E238" s="7"/>
      <c r="F238" s="5"/>
      <c r="I238" s="7"/>
      <c r="J238" s="7"/>
      <c r="K238" s="5"/>
      <c r="N238" s="183"/>
      <c r="O238" s="184"/>
    </row>
    <row r="239" customFormat="false" ht="23.25" hidden="false" customHeight="false" outlineLevel="0" collapsed="false">
      <c r="C239" s="7"/>
      <c r="D239" s="7"/>
      <c r="E239" s="7"/>
      <c r="F239" s="5"/>
      <c r="I239" s="7"/>
      <c r="J239" s="7"/>
      <c r="K239" s="5"/>
      <c r="N239" s="183"/>
      <c r="O239" s="184"/>
    </row>
    <row r="240" customFormat="false" ht="23.25" hidden="false" customHeight="false" outlineLevel="0" collapsed="false">
      <c r="C240" s="7"/>
      <c r="D240" s="7"/>
      <c r="E240" s="7"/>
      <c r="F240" s="5"/>
      <c r="I240" s="7"/>
      <c r="J240" s="7"/>
      <c r="K240" s="5"/>
      <c r="N240" s="183"/>
      <c r="O240" s="184"/>
    </row>
    <row r="241" customFormat="false" ht="23.25" hidden="false" customHeight="false" outlineLevel="0" collapsed="false">
      <c r="C241" s="7"/>
      <c r="D241" s="7"/>
      <c r="E241" s="7"/>
      <c r="F241" s="5"/>
      <c r="I241" s="7"/>
      <c r="J241" s="7"/>
      <c r="K241" s="5"/>
      <c r="N241" s="183"/>
      <c r="O241" s="184"/>
    </row>
    <row r="242" customFormat="false" ht="23.25" hidden="false" customHeight="false" outlineLevel="0" collapsed="false">
      <c r="C242" s="7"/>
      <c r="D242" s="7"/>
      <c r="E242" s="7"/>
      <c r="F242" s="5"/>
      <c r="I242" s="7"/>
      <c r="J242" s="7"/>
      <c r="K242" s="5"/>
      <c r="N242" s="183"/>
      <c r="O242" s="184"/>
    </row>
    <row r="243" customFormat="false" ht="23.25" hidden="false" customHeight="false" outlineLevel="0" collapsed="false">
      <c r="C243" s="7"/>
      <c r="D243" s="7"/>
      <c r="E243" s="7"/>
      <c r="F243" s="5"/>
      <c r="I243" s="7"/>
      <c r="J243" s="7"/>
      <c r="K243" s="5"/>
      <c r="N243" s="183"/>
      <c r="O243" s="184"/>
    </row>
    <row r="244" customFormat="false" ht="23.25" hidden="false" customHeight="false" outlineLevel="0" collapsed="false">
      <c r="C244" s="7"/>
      <c r="D244" s="7"/>
      <c r="E244" s="7"/>
      <c r="F244" s="5"/>
      <c r="I244" s="7"/>
      <c r="J244" s="7"/>
      <c r="K244" s="5"/>
      <c r="N244" s="183"/>
      <c r="O244" s="184"/>
    </row>
    <row r="245" customFormat="false" ht="23.25" hidden="false" customHeight="false" outlineLevel="0" collapsed="false">
      <c r="C245" s="7"/>
      <c r="D245" s="7"/>
      <c r="E245" s="7"/>
      <c r="F245" s="5"/>
      <c r="I245" s="7"/>
      <c r="J245" s="7"/>
      <c r="K245" s="5"/>
      <c r="N245" s="183"/>
      <c r="O245" s="184"/>
    </row>
    <row r="246" customFormat="false" ht="23.25" hidden="false" customHeight="false" outlineLevel="0" collapsed="false">
      <c r="C246" s="7"/>
      <c r="D246" s="7"/>
      <c r="E246" s="7"/>
      <c r="F246" s="5"/>
      <c r="I246" s="7"/>
      <c r="J246" s="7"/>
      <c r="K246" s="5"/>
      <c r="N246" s="183"/>
      <c r="O246" s="184"/>
    </row>
    <row r="247" customFormat="false" ht="23.25" hidden="false" customHeight="false" outlineLevel="0" collapsed="false">
      <c r="C247" s="7"/>
      <c r="D247" s="7"/>
      <c r="E247" s="7"/>
      <c r="F247" s="5"/>
      <c r="I247" s="7"/>
      <c r="J247" s="7"/>
      <c r="K247" s="5"/>
      <c r="N247" s="183"/>
      <c r="O247" s="184"/>
    </row>
    <row r="248" customFormat="false" ht="23.25" hidden="false" customHeight="false" outlineLevel="0" collapsed="false">
      <c r="C248" s="7"/>
      <c r="D248" s="7"/>
      <c r="E248" s="7"/>
      <c r="F248" s="5"/>
      <c r="I248" s="7"/>
      <c r="J248" s="7"/>
      <c r="K248" s="5"/>
      <c r="N248" s="183"/>
      <c r="O248" s="184"/>
    </row>
    <row r="249" customFormat="false" ht="23.25" hidden="false" customHeight="false" outlineLevel="0" collapsed="false">
      <c r="C249" s="7"/>
      <c r="D249" s="7"/>
      <c r="E249" s="7"/>
      <c r="F249" s="5"/>
      <c r="I249" s="7"/>
      <c r="J249" s="7"/>
      <c r="K249" s="5"/>
      <c r="N249" s="183"/>
      <c r="O249" s="184"/>
    </row>
    <row r="250" customFormat="false" ht="23.25" hidden="false" customHeight="false" outlineLevel="0" collapsed="false">
      <c r="C250" s="7"/>
      <c r="D250" s="7"/>
      <c r="E250" s="7"/>
      <c r="F250" s="5"/>
      <c r="I250" s="7"/>
      <c r="J250" s="7"/>
      <c r="K250" s="5"/>
      <c r="N250" s="183"/>
      <c r="O250" s="184"/>
    </row>
    <row r="251" customFormat="false" ht="23.25" hidden="false" customHeight="false" outlineLevel="0" collapsed="false">
      <c r="C251" s="7"/>
      <c r="D251" s="7"/>
      <c r="E251" s="7"/>
      <c r="F251" s="5"/>
      <c r="I251" s="7"/>
      <c r="J251" s="7"/>
      <c r="K251" s="5"/>
      <c r="N251" s="183"/>
      <c r="O251" s="184"/>
    </row>
    <row r="252" customFormat="false" ht="23.25" hidden="false" customHeight="false" outlineLevel="0" collapsed="false">
      <c r="C252" s="7"/>
      <c r="D252" s="7"/>
      <c r="E252" s="7"/>
      <c r="F252" s="5"/>
      <c r="I252" s="7"/>
      <c r="J252" s="7"/>
      <c r="K252" s="5"/>
      <c r="N252" s="183"/>
      <c r="O252" s="184"/>
    </row>
    <row r="253" customFormat="false" ht="23.25" hidden="false" customHeight="false" outlineLevel="0" collapsed="false">
      <c r="C253" s="7"/>
      <c r="D253" s="7"/>
      <c r="E253" s="7"/>
      <c r="F253" s="5"/>
      <c r="I253" s="7"/>
      <c r="J253" s="7"/>
      <c r="K253" s="5"/>
      <c r="N253" s="183"/>
      <c r="O253" s="184"/>
    </row>
    <row r="254" customFormat="false" ht="23.25" hidden="false" customHeight="false" outlineLevel="0" collapsed="false">
      <c r="C254" s="7"/>
      <c r="D254" s="7"/>
      <c r="E254" s="7"/>
      <c r="F254" s="5"/>
      <c r="I254" s="7"/>
      <c r="J254" s="7"/>
      <c r="K254" s="5"/>
      <c r="N254" s="183"/>
      <c r="O254" s="184"/>
    </row>
    <row r="255" customFormat="false" ht="23.25" hidden="false" customHeight="false" outlineLevel="0" collapsed="false">
      <c r="C255" s="7"/>
      <c r="D255" s="7"/>
      <c r="E255" s="7"/>
      <c r="F255" s="5"/>
      <c r="I255" s="7"/>
      <c r="J255" s="7"/>
      <c r="K255" s="5"/>
      <c r="N255" s="183"/>
      <c r="O255" s="184"/>
    </row>
    <row r="256" customFormat="false" ht="23.25" hidden="false" customHeight="false" outlineLevel="0" collapsed="false">
      <c r="C256" s="7"/>
      <c r="D256" s="7"/>
      <c r="E256" s="7"/>
      <c r="F256" s="5"/>
      <c r="I256" s="7"/>
      <c r="J256" s="7"/>
      <c r="K256" s="5"/>
      <c r="N256" s="183"/>
      <c r="O256" s="184"/>
    </row>
    <row r="257" customFormat="false" ht="23.25" hidden="false" customHeight="false" outlineLevel="0" collapsed="false">
      <c r="C257" s="7"/>
      <c r="D257" s="7"/>
      <c r="E257" s="7"/>
      <c r="F257" s="5"/>
      <c r="I257" s="7"/>
      <c r="J257" s="7"/>
      <c r="K257" s="5"/>
      <c r="N257" s="183"/>
      <c r="O257" s="184"/>
    </row>
    <row r="258" customFormat="false" ht="23.25" hidden="false" customHeight="false" outlineLevel="0" collapsed="false">
      <c r="C258" s="7"/>
      <c r="D258" s="7"/>
      <c r="E258" s="7"/>
      <c r="F258" s="5"/>
      <c r="I258" s="7"/>
      <c r="J258" s="7"/>
      <c r="K258" s="5"/>
      <c r="N258" s="183"/>
      <c r="O258" s="184"/>
    </row>
    <row r="259" customFormat="false" ht="23.25" hidden="false" customHeight="false" outlineLevel="0" collapsed="false">
      <c r="C259" s="7"/>
      <c r="D259" s="7"/>
      <c r="E259" s="7"/>
      <c r="F259" s="5"/>
      <c r="I259" s="7"/>
      <c r="J259" s="7"/>
      <c r="K259" s="5"/>
      <c r="N259" s="183"/>
      <c r="O259" s="184"/>
    </row>
    <row r="260" customFormat="false" ht="23.25" hidden="false" customHeight="false" outlineLevel="0" collapsed="false">
      <c r="C260" s="7"/>
      <c r="D260" s="7"/>
      <c r="E260" s="7"/>
      <c r="F260" s="5"/>
      <c r="I260" s="7"/>
      <c r="J260" s="7"/>
      <c r="K260" s="5"/>
      <c r="N260" s="183"/>
      <c r="O260" s="184"/>
    </row>
    <row r="261" customFormat="false" ht="23.25" hidden="false" customHeight="false" outlineLevel="0" collapsed="false">
      <c r="C261" s="7"/>
      <c r="D261" s="7"/>
      <c r="E261" s="7"/>
      <c r="F261" s="5"/>
      <c r="I261" s="7"/>
      <c r="J261" s="7"/>
      <c r="K261" s="5"/>
      <c r="N261" s="183"/>
      <c r="O261" s="184"/>
    </row>
    <row r="262" customFormat="false" ht="23.25" hidden="false" customHeight="false" outlineLevel="0" collapsed="false">
      <c r="C262" s="7"/>
      <c r="D262" s="7"/>
      <c r="E262" s="7"/>
      <c r="F262" s="5"/>
      <c r="I262" s="7"/>
      <c r="J262" s="7"/>
      <c r="K262" s="5"/>
      <c r="N262" s="183"/>
      <c r="O262" s="184"/>
    </row>
    <row r="263" customFormat="false" ht="23.25" hidden="false" customHeight="false" outlineLevel="0" collapsed="false">
      <c r="C263" s="7"/>
      <c r="D263" s="7"/>
      <c r="E263" s="7"/>
      <c r="F263" s="5"/>
      <c r="I263" s="7"/>
      <c r="J263" s="7"/>
      <c r="K263" s="5"/>
      <c r="N263" s="183"/>
      <c r="O263" s="184"/>
    </row>
    <row r="264" customFormat="false" ht="23.25" hidden="false" customHeight="false" outlineLevel="0" collapsed="false">
      <c r="C264" s="7"/>
      <c r="D264" s="7"/>
      <c r="E264" s="7"/>
      <c r="F264" s="5"/>
      <c r="I264" s="7"/>
      <c r="J264" s="7"/>
      <c r="K264" s="5"/>
      <c r="N264" s="183"/>
      <c r="O264" s="184"/>
    </row>
    <row r="265" customFormat="false" ht="23.25" hidden="false" customHeight="false" outlineLevel="0" collapsed="false">
      <c r="C265" s="7"/>
      <c r="D265" s="7"/>
      <c r="E265" s="7"/>
      <c r="F265" s="5"/>
      <c r="I265" s="7"/>
      <c r="J265" s="7"/>
      <c r="K265" s="5"/>
      <c r="N265" s="183"/>
      <c r="O265" s="184"/>
    </row>
    <row r="266" customFormat="false" ht="23.25" hidden="false" customHeight="false" outlineLevel="0" collapsed="false">
      <c r="C266" s="7"/>
      <c r="D266" s="7"/>
      <c r="E266" s="7"/>
      <c r="F266" s="5"/>
      <c r="I266" s="7"/>
      <c r="J266" s="7"/>
      <c r="K266" s="5"/>
      <c r="N266" s="183"/>
      <c r="O266" s="184"/>
    </row>
    <row r="267" customFormat="false" ht="23.25" hidden="false" customHeight="false" outlineLevel="0" collapsed="false">
      <c r="C267" s="7"/>
      <c r="D267" s="7"/>
      <c r="E267" s="7"/>
      <c r="F267" s="5"/>
      <c r="I267" s="7"/>
      <c r="J267" s="7"/>
      <c r="K267" s="5"/>
      <c r="N267" s="183"/>
      <c r="O267" s="184"/>
    </row>
    <row r="268" customFormat="false" ht="23.25" hidden="false" customHeight="false" outlineLevel="0" collapsed="false">
      <c r="C268" s="7"/>
      <c r="D268" s="7"/>
      <c r="E268" s="7"/>
      <c r="F268" s="5"/>
      <c r="I268" s="7"/>
      <c r="J268" s="7"/>
      <c r="K268" s="5"/>
      <c r="N268" s="183"/>
      <c r="O268" s="184"/>
    </row>
    <row r="269" customFormat="false" ht="23.25" hidden="false" customHeight="false" outlineLevel="0" collapsed="false">
      <c r="C269" s="7"/>
      <c r="D269" s="7"/>
      <c r="E269" s="7"/>
      <c r="F269" s="5"/>
      <c r="I269" s="7"/>
      <c r="J269" s="7"/>
      <c r="K269" s="5"/>
      <c r="N269" s="183"/>
      <c r="O269" s="184"/>
    </row>
    <row r="270" customFormat="false" ht="23.25" hidden="false" customHeight="false" outlineLevel="0" collapsed="false">
      <c r="C270" s="7"/>
      <c r="D270" s="7"/>
      <c r="E270" s="7"/>
      <c r="F270" s="5"/>
      <c r="I270" s="7"/>
      <c r="J270" s="7"/>
      <c r="K270" s="5"/>
      <c r="N270" s="183"/>
      <c r="O270" s="184"/>
    </row>
    <row r="271" customFormat="false" ht="23.25" hidden="false" customHeight="false" outlineLevel="0" collapsed="false">
      <c r="C271" s="7"/>
      <c r="D271" s="7"/>
      <c r="E271" s="7"/>
      <c r="F271" s="5"/>
      <c r="I271" s="7"/>
      <c r="J271" s="7"/>
      <c r="K271" s="5"/>
      <c r="N271" s="183"/>
      <c r="O271" s="184"/>
    </row>
    <row r="272" customFormat="false" ht="23.25" hidden="false" customHeight="false" outlineLevel="0" collapsed="false">
      <c r="C272" s="7"/>
      <c r="D272" s="7"/>
      <c r="E272" s="7"/>
      <c r="F272" s="5"/>
      <c r="I272" s="7"/>
      <c r="J272" s="7"/>
      <c r="K272" s="5"/>
      <c r="N272" s="183"/>
      <c r="O272" s="184"/>
    </row>
    <row r="273" customFormat="false" ht="23.25" hidden="false" customHeight="false" outlineLevel="0" collapsed="false">
      <c r="C273" s="7"/>
      <c r="D273" s="7"/>
      <c r="E273" s="7"/>
      <c r="F273" s="5"/>
      <c r="I273" s="7"/>
      <c r="J273" s="7"/>
      <c r="K273" s="5"/>
      <c r="N273" s="183"/>
      <c r="O273" s="184"/>
    </row>
    <row r="274" customFormat="false" ht="23.25" hidden="false" customHeight="false" outlineLevel="0" collapsed="false">
      <c r="C274" s="7"/>
      <c r="D274" s="7"/>
      <c r="E274" s="7"/>
      <c r="F274" s="5"/>
      <c r="I274" s="7"/>
      <c r="J274" s="7"/>
      <c r="K274" s="5"/>
      <c r="N274" s="183"/>
      <c r="O274" s="184"/>
    </row>
    <row r="275" customFormat="false" ht="23.25" hidden="false" customHeight="false" outlineLevel="0" collapsed="false">
      <c r="C275" s="7"/>
      <c r="D275" s="7"/>
      <c r="E275" s="7"/>
      <c r="F275" s="5"/>
      <c r="I275" s="7"/>
      <c r="J275" s="7"/>
      <c r="K275" s="5"/>
      <c r="N275" s="183"/>
      <c r="O275" s="184"/>
    </row>
    <row r="276" customFormat="false" ht="23.25" hidden="false" customHeight="false" outlineLevel="0" collapsed="false">
      <c r="C276" s="7"/>
      <c r="D276" s="7"/>
      <c r="E276" s="7"/>
      <c r="F276" s="5"/>
      <c r="I276" s="7"/>
      <c r="J276" s="7"/>
      <c r="K276" s="5"/>
      <c r="N276" s="183"/>
      <c r="O276" s="184"/>
    </row>
    <row r="277" customFormat="false" ht="23.25" hidden="false" customHeight="false" outlineLevel="0" collapsed="false">
      <c r="C277" s="7"/>
      <c r="D277" s="7"/>
      <c r="E277" s="7"/>
      <c r="F277" s="5"/>
      <c r="I277" s="7"/>
      <c r="J277" s="7"/>
      <c r="K277" s="5"/>
      <c r="N277" s="183"/>
      <c r="O277" s="184"/>
    </row>
    <row r="278" customFormat="false" ht="23.25" hidden="false" customHeight="false" outlineLevel="0" collapsed="false">
      <c r="C278" s="7"/>
      <c r="D278" s="7"/>
      <c r="E278" s="7"/>
      <c r="F278" s="5"/>
      <c r="I278" s="7"/>
      <c r="J278" s="7"/>
      <c r="K278" s="5"/>
      <c r="N278" s="183"/>
      <c r="O278" s="184"/>
    </row>
    <row r="279" customFormat="false" ht="23.25" hidden="false" customHeight="false" outlineLevel="0" collapsed="false">
      <c r="C279" s="7"/>
      <c r="D279" s="7"/>
      <c r="E279" s="7"/>
      <c r="F279" s="5"/>
      <c r="I279" s="7"/>
      <c r="J279" s="7"/>
      <c r="K279" s="5"/>
      <c r="N279" s="183"/>
      <c r="O279" s="184"/>
    </row>
    <row r="280" customFormat="false" ht="23.25" hidden="false" customHeight="false" outlineLevel="0" collapsed="false">
      <c r="C280" s="7"/>
      <c r="D280" s="7"/>
      <c r="E280" s="7"/>
      <c r="F280" s="5"/>
      <c r="I280" s="7"/>
      <c r="J280" s="7"/>
      <c r="K280" s="5"/>
      <c r="N280" s="183"/>
      <c r="O280" s="184"/>
    </row>
    <row r="281" customFormat="false" ht="23.25" hidden="false" customHeight="false" outlineLevel="0" collapsed="false">
      <c r="C281" s="7"/>
      <c r="D281" s="7"/>
      <c r="E281" s="7"/>
      <c r="F281" s="5"/>
      <c r="I281" s="7"/>
      <c r="J281" s="7"/>
      <c r="K281" s="5"/>
      <c r="N281" s="183"/>
      <c r="O281" s="184"/>
    </row>
    <row r="282" customFormat="false" ht="23.25" hidden="false" customHeight="false" outlineLevel="0" collapsed="false">
      <c r="C282" s="7"/>
      <c r="D282" s="7"/>
      <c r="E282" s="7"/>
      <c r="F282" s="5"/>
      <c r="I282" s="7"/>
      <c r="J282" s="7"/>
      <c r="K282" s="5"/>
      <c r="N282" s="183"/>
      <c r="O282" s="184"/>
    </row>
    <row r="283" customFormat="false" ht="23.25" hidden="false" customHeight="false" outlineLevel="0" collapsed="false">
      <c r="C283" s="7"/>
      <c r="D283" s="7"/>
      <c r="E283" s="7"/>
      <c r="F283" s="5"/>
      <c r="I283" s="7"/>
      <c r="J283" s="7"/>
      <c r="K283" s="5"/>
      <c r="N283" s="183"/>
      <c r="O283" s="184"/>
    </row>
    <row r="284" customFormat="false" ht="23.25" hidden="false" customHeight="false" outlineLevel="0" collapsed="false">
      <c r="C284" s="7"/>
      <c r="D284" s="7"/>
      <c r="E284" s="7"/>
      <c r="F284" s="5"/>
      <c r="I284" s="7"/>
      <c r="J284" s="7"/>
      <c r="K284" s="5"/>
      <c r="N284" s="183"/>
      <c r="O284" s="184"/>
    </row>
    <row r="285" customFormat="false" ht="23.25" hidden="false" customHeight="false" outlineLevel="0" collapsed="false">
      <c r="C285" s="7"/>
      <c r="D285" s="7"/>
      <c r="E285" s="7"/>
      <c r="F285" s="5"/>
      <c r="I285" s="7"/>
      <c r="J285" s="7"/>
      <c r="K285" s="5"/>
      <c r="N285" s="183"/>
      <c r="O285" s="184"/>
    </row>
    <row r="286" customFormat="false" ht="23.25" hidden="false" customHeight="false" outlineLevel="0" collapsed="false">
      <c r="C286" s="7"/>
      <c r="D286" s="7"/>
      <c r="E286" s="7"/>
      <c r="F286" s="5"/>
      <c r="I286" s="7"/>
      <c r="J286" s="7"/>
      <c r="K286" s="5"/>
      <c r="N286" s="183"/>
      <c r="O286" s="184"/>
    </row>
    <row r="287" customFormat="false" ht="23.25" hidden="false" customHeight="false" outlineLevel="0" collapsed="false">
      <c r="C287" s="7"/>
      <c r="D287" s="7"/>
      <c r="E287" s="7"/>
      <c r="F287" s="5"/>
      <c r="I287" s="7"/>
      <c r="J287" s="7"/>
      <c r="K287" s="5"/>
      <c r="N287" s="183"/>
      <c r="O287" s="184"/>
    </row>
    <row r="288" customFormat="false" ht="23.25" hidden="false" customHeight="false" outlineLevel="0" collapsed="false">
      <c r="C288" s="7"/>
      <c r="D288" s="7"/>
      <c r="E288" s="7"/>
      <c r="F288" s="5"/>
      <c r="I288" s="7"/>
      <c r="J288" s="7"/>
      <c r="K288" s="5"/>
      <c r="N288" s="183"/>
      <c r="O288" s="184"/>
    </row>
    <row r="289" customFormat="false" ht="23.25" hidden="false" customHeight="false" outlineLevel="0" collapsed="false">
      <c r="C289" s="7"/>
      <c r="D289" s="7"/>
      <c r="E289" s="7"/>
      <c r="F289" s="5"/>
      <c r="I289" s="7"/>
      <c r="J289" s="7"/>
      <c r="K289" s="5"/>
      <c r="N289" s="183"/>
      <c r="O289" s="184"/>
    </row>
    <row r="290" customFormat="false" ht="23.25" hidden="false" customHeight="false" outlineLevel="0" collapsed="false">
      <c r="C290" s="7"/>
      <c r="D290" s="7"/>
      <c r="E290" s="7"/>
      <c r="F290" s="5"/>
      <c r="I290" s="7"/>
      <c r="J290" s="7"/>
      <c r="K290" s="5"/>
      <c r="N290" s="183"/>
      <c r="O290" s="184"/>
    </row>
    <row r="291" customFormat="false" ht="23.25" hidden="false" customHeight="false" outlineLevel="0" collapsed="false">
      <c r="C291" s="7"/>
      <c r="D291" s="7"/>
      <c r="E291" s="7"/>
      <c r="F291" s="5"/>
      <c r="I291" s="7"/>
      <c r="J291" s="7"/>
      <c r="K291" s="5"/>
      <c r="N291" s="183"/>
      <c r="O291" s="184"/>
    </row>
    <row r="292" customFormat="false" ht="23.25" hidden="false" customHeight="false" outlineLevel="0" collapsed="false">
      <c r="C292" s="7"/>
      <c r="D292" s="7"/>
      <c r="E292" s="7"/>
      <c r="F292" s="5"/>
      <c r="I292" s="7"/>
      <c r="J292" s="7"/>
      <c r="K292" s="5"/>
      <c r="N292" s="183"/>
      <c r="O292" s="184"/>
    </row>
    <row r="293" customFormat="false" ht="23.25" hidden="false" customHeight="false" outlineLevel="0" collapsed="false">
      <c r="C293" s="7"/>
      <c r="D293" s="7"/>
      <c r="E293" s="7"/>
      <c r="F293" s="5"/>
      <c r="I293" s="7"/>
      <c r="J293" s="7"/>
      <c r="K293" s="5"/>
      <c r="N293" s="183"/>
      <c r="O293" s="184"/>
    </row>
    <row r="294" customFormat="false" ht="23.25" hidden="false" customHeight="false" outlineLevel="0" collapsed="false">
      <c r="C294" s="7"/>
      <c r="D294" s="7"/>
      <c r="E294" s="7"/>
      <c r="F294" s="5"/>
      <c r="I294" s="7"/>
      <c r="J294" s="7"/>
      <c r="K294" s="5"/>
      <c r="N294" s="183"/>
      <c r="O294" s="184"/>
    </row>
    <row r="295" customFormat="false" ht="23.25" hidden="false" customHeight="false" outlineLevel="0" collapsed="false">
      <c r="C295" s="7"/>
      <c r="D295" s="7"/>
      <c r="E295" s="7"/>
      <c r="F295" s="5"/>
      <c r="I295" s="7"/>
      <c r="J295" s="7"/>
      <c r="K295" s="5"/>
      <c r="N295" s="183"/>
      <c r="O295" s="184"/>
    </row>
    <row r="296" customFormat="false" ht="23.25" hidden="false" customHeight="false" outlineLevel="0" collapsed="false">
      <c r="C296" s="7"/>
      <c r="D296" s="7"/>
      <c r="E296" s="7"/>
      <c r="F296" s="5"/>
      <c r="I296" s="7"/>
      <c r="J296" s="7"/>
      <c r="K296" s="5"/>
      <c r="N296" s="183"/>
      <c r="O296" s="184"/>
    </row>
    <row r="297" customFormat="false" ht="23.25" hidden="false" customHeight="false" outlineLevel="0" collapsed="false">
      <c r="C297" s="7"/>
      <c r="D297" s="7"/>
      <c r="E297" s="7"/>
      <c r="F297" s="5"/>
      <c r="I297" s="7"/>
      <c r="J297" s="7"/>
      <c r="K297" s="5"/>
      <c r="N297" s="183"/>
      <c r="O297" s="184"/>
    </row>
    <row r="298" customFormat="false" ht="23.25" hidden="false" customHeight="false" outlineLevel="0" collapsed="false">
      <c r="C298" s="7"/>
      <c r="D298" s="7"/>
      <c r="E298" s="7"/>
      <c r="F298" s="5"/>
      <c r="I298" s="7"/>
      <c r="J298" s="7"/>
      <c r="K298" s="5"/>
      <c r="N298" s="183"/>
      <c r="O298" s="184"/>
    </row>
    <row r="299" customFormat="false" ht="23.25" hidden="false" customHeight="false" outlineLevel="0" collapsed="false">
      <c r="C299" s="7"/>
      <c r="D299" s="7"/>
      <c r="E299" s="7"/>
      <c r="F299" s="5"/>
      <c r="I299" s="7"/>
      <c r="J299" s="7"/>
      <c r="K299" s="5"/>
      <c r="N299" s="183"/>
      <c r="O299" s="184"/>
    </row>
    <row r="300" customFormat="false" ht="23.25" hidden="false" customHeight="false" outlineLevel="0" collapsed="false">
      <c r="C300" s="7"/>
      <c r="D300" s="7"/>
      <c r="E300" s="7"/>
      <c r="F300" s="5"/>
      <c r="I300" s="7"/>
      <c r="J300" s="7"/>
      <c r="K300" s="5"/>
      <c r="N300" s="183"/>
      <c r="O300" s="184"/>
    </row>
    <row r="301" customFormat="false" ht="23.25" hidden="false" customHeight="false" outlineLevel="0" collapsed="false">
      <c r="C301" s="7"/>
      <c r="D301" s="7"/>
      <c r="E301" s="7"/>
      <c r="F301" s="5"/>
      <c r="I301" s="7"/>
      <c r="J301" s="7"/>
      <c r="K301" s="5"/>
      <c r="N301" s="183"/>
      <c r="O301" s="184"/>
    </row>
    <row r="302" customFormat="false" ht="23.25" hidden="false" customHeight="false" outlineLevel="0" collapsed="false">
      <c r="C302" s="7"/>
      <c r="D302" s="7"/>
      <c r="E302" s="7"/>
      <c r="F302" s="5"/>
      <c r="I302" s="7"/>
      <c r="J302" s="7"/>
      <c r="K302" s="5"/>
      <c r="N302" s="183"/>
      <c r="O302" s="184"/>
    </row>
    <row r="303" customFormat="false" ht="23.25" hidden="false" customHeight="false" outlineLevel="0" collapsed="false">
      <c r="C303" s="7"/>
      <c r="D303" s="7"/>
      <c r="E303" s="7"/>
      <c r="F303" s="5"/>
      <c r="I303" s="7"/>
      <c r="J303" s="7"/>
      <c r="K303" s="5"/>
      <c r="N303" s="183"/>
      <c r="O303" s="184"/>
    </row>
    <row r="304" customFormat="false" ht="23.25" hidden="false" customHeight="false" outlineLevel="0" collapsed="false">
      <c r="C304" s="7"/>
      <c r="D304" s="7"/>
      <c r="E304" s="7"/>
      <c r="F304" s="5"/>
      <c r="I304" s="7"/>
      <c r="J304" s="7"/>
      <c r="K304" s="5"/>
      <c r="N304" s="183"/>
      <c r="O304" s="184"/>
    </row>
    <row r="305" customFormat="false" ht="23.25" hidden="false" customHeight="false" outlineLevel="0" collapsed="false">
      <c r="C305" s="7"/>
      <c r="D305" s="7"/>
      <c r="E305" s="7"/>
      <c r="F305" s="5"/>
      <c r="I305" s="7"/>
      <c r="J305" s="7"/>
      <c r="K305" s="5"/>
      <c r="N305" s="183"/>
      <c r="O305" s="184"/>
    </row>
    <row r="306" customFormat="false" ht="23.25" hidden="false" customHeight="false" outlineLevel="0" collapsed="false">
      <c r="C306" s="7"/>
      <c r="D306" s="7"/>
      <c r="E306" s="7"/>
      <c r="F306" s="5"/>
      <c r="I306" s="7"/>
      <c r="J306" s="7"/>
      <c r="K306" s="5"/>
      <c r="N306" s="183"/>
      <c r="O306" s="184"/>
    </row>
    <row r="307" customFormat="false" ht="23.25" hidden="false" customHeight="false" outlineLevel="0" collapsed="false">
      <c r="C307" s="7"/>
      <c r="D307" s="7"/>
      <c r="E307" s="7"/>
      <c r="F307" s="5"/>
      <c r="I307" s="7"/>
      <c r="J307" s="7"/>
      <c r="K307" s="5"/>
      <c r="N307" s="183"/>
      <c r="O307" s="184"/>
    </row>
    <row r="308" customFormat="false" ht="23.25" hidden="false" customHeight="false" outlineLevel="0" collapsed="false">
      <c r="C308" s="7"/>
      <c r="D308" s="7"/>
      <c r="E308" s="7"/>
      <c r="F308" s="5"/>
      <c r="I308" s="7"/>
      <c r="J308" s="7"/>
      <c r="K308" s="5"/>
      <c r="N308" s="183"/>
      <c r="O308" s="184"/>
    </row>
    <row r="309" customFormat="false" ht="23.25" hidden="false" customHeight="false" outlineLevel="0" collapsed="false">
      <c r="C309" s="7"/>
      <c r="D309" s="7"/>
      <c r="E309" s="7"/>
      <c r="F309" s="5"/>
      <c r="I309" s="7"/>
      <c r="J309" s="7"/>
      <c r="K309" s="5"/>
      <c r="N309" s="183"/>
      <c r="O309" s="184"/>
    </row>
    <row r="310" customFormat="false" ht="23.25" hidden="false" customHeight="false" outlineLevel="0" collapsed="false">
      <c r="C310" s="7"/>
      <c r="D310" s="7"/>
      <c r="E310" s="7"/>
      <c r="F310" s="5"/>
      <c r="I310" s="7"/>
      <c r="J310" s="7"/>
      <c r="K310" s="5"/>
      <c r="N310" s="183"/>
      <c r="O310" s="184"/>
    </row>
    <row r="311" customFormat="false" ht="23.25" hidden="false" customHeight="false" outlineLevel="0" collapsed="false">
      <c r="C311" s="7"/>
      <c r="D311" s="7"/>
      <c r="E311" s="7"/>
      <c r="F311" s="5"/>
      <c r="I311" s="7"/>
      <c r="J311" s="7"/>
      <c r="K311" s="5"/>
      <c r="N311" s="183"/>
      <c r="O311" s="184"/>
    </row>
    <row r="312" customFormat="false" ht="23.25" hidden="false" customHeight="false" outlineLevel="0" collapsed="false">
      <c r="C312" s="7"/>
      <c r="D312" s="7"/>
      <c r="E312" s="7"/>
      <c r="F312" s="5"/>
      <c r="I312" s="7"/>
      <c r="J312" s="7"/>
      <c r="K312" s="5"/>
      <c r="N312" s="183"/>
      <c r="O312" s="184"/>
    </row>
    <row r="313" customFormat="false" ht="23.25" hidden="false" customHeight="false" outlineLevel="0" collapsed="false">
      <c r="C313" s="7"/>
      <c r="D313" s="7"/>
      <c r="E313" s="7"/>
      <c r="F313" s="5"/>
      <c r="I313" s="7"/>
      <c r="J313" s="7"/>
      <c r="K313" s="5"/>
      <c r="N313" s="183"/>
      <c r="O313" s="184"/>
    </row>
    <row r="314" customFormat="false" ht="23.25" hidden="false" customHeight="false" outlineLevel="0" collapsed="false">
      <c r="C314" s="7"/>
      <c r="D314" s="7"/>
      <c r="E314" s="7"/>
      <c r="F314" s="5"/>
      <c r="I314" s="7"/>
      <c r="J314" s="7"/>
      <c r="K314" s="5"/>
      <c r="N314" s="183"/>
      <c r="O314" s="184"/>
    </row>
    <row r="315" customFormat="false" ht="23.25" hidden="false" customHeight="false" outlineLevel="0" collapsed="false">
      <c r="C315" s="7"/>
      <c r="D315" s="7"/>
      <c r="E315" s="7"/>
      <c r="F315" s="5"/>
      <c r="I315" s="7"/>
      <c r="J315" s="7"/>
      <c r="K315" s="5"/>
      <c r="N315" s="183"/>
      <c r="O315" s="184"/>
    </row>
    <row r="316" customFormat="false" ht="23.25" hidden="false" customHeight="false" outlineLevel="0" collapsed="false">
      <c r="C316" s="7"/>
      <c r="D316" s="7"/>
      <c r="E316" s="7"/>
      <c r="F316" s="5"/>
      <c r="I316" s="7"/>
      <c r="J316" s="7"/>
      <c r="K316" s="5"/>
      <c r="N316" s="183"/>
      <c r="O316" s="184"/>
    </row>
    <row r="317" customFormat="false" ht="23.25" hidden="false" customHeight="false" outlineLevel="0" collapsed="false">
      <c r="C317" s="7"/>
      <c r="D317" s="7"/>
      <c r="E317" s="7"/>
      <c r="F317" s="5"/>
      <c r="I317" s="7"/>
      <c r="J317" s="7"/>
      <c r="K317" s="5"/>
      <c r="N317" s="183"/>
      <c r="O317" s="184"/>
    </row>
    <row r="318" customFormat="false" ht="23.25" hidden="false" customHeight="false" outlineLevel="0" collapsed="false">
      <c r="C318" s="7"/>
      <c r="D318" s="7"/>
      <c r="E318" s="7"/>
      <c r="F318" s="5"/>
      <c r="I318" s="7"/>
      <c r="J318" s="7"/>
      <c r="K318" s="5"/>
      <c r="N318" s="183"/>
      <c r="O318" s="184"/>
    </row>
    <row r="319" customFormat="false" ht="23.25" hidden="false" customHeight="false" outlineLevel="0" collapsed="false">
      <c r="C319" s="7"/>
      <c r="D319" s="7"/>
      <c r="E319" s="7"/>
      <c r="F319" s="5"/>
      <c r="I319" s="7"/>
      <c r="J319" s="7"/>
      <c r="K319" s="5"/>
      <c r="N319" s="183"/>
      <c r="O319" s="184"/>
    </row>
    <row r="320" customFormat="false" ht="23.25" hidden="false" customHeight="false" outlineLevel="0" collapsed="false">
      <c r="C320" s="7"/>
      <c r="D320" s="7"/>
      <c r="E320" s="7"/>
      <c r="F320" s="5"/>
      <c r="I320" s="7"/>
      <c r="J320" s="7"/>
      <c r="K320" s="5"/>
      <c r="N320" s="183"/>
      <c r="O320" s="184"/>
    </row>
    <row r="321" customFormat="false" ht="23.25" hidden="false" customHeight="false" outlineLevel="0" collapsed="false">
      <c r="C321" s="7"/>
      <c r="D321" s="7"/>
      <c r="E321" s="7"/>
      <c r="F321" s="5"/>
      <c r="I321" s="7"/>
      <c r="J321" s="7"/>
      <c r="K321" s="5"/>
      <c r="N321" s="183"/>
      <c r="O321" s="184"/>
    </row>
    <row r="322" customFormat="false" ht="23.25" hidden="false" customHeight="false" outlineLevel="0" collapsed="false">
      <c r="C322" s="7"/>
      <c r="D322" s="7"/>
      <c r="E322" s="7"/>
      <c r="F322" s="5"/>
      <c r="I322" s="7"/>
      <c r="J322" s="7"/>
      <c r="K322" s="5"/>
      <c r="N322" s="183"/>
      <c r="O322" s="184"/>
    </row>
    <row r="323" customFormat="false" ht="23.25" hidden="false" customHeight="false" outlineLevel="0" collapsed="false">
      <c r="C323" s="7"/>
      <c r="D323" s="7"/>
      <c r="E323" s="7"/>
      <c r="F323" s="5"/>
      <c r="I323" s="7"/>
      <c r="J323" s="7"/>
      <c r="K323" s="5"/>
      <c r="N323" s="183"/>
      <c r="O323" s="184"/>
    </row>
    <row r="324" customFormat="false" ht="23.25" hidden="false" customHeight="false" outlineLevel="0" collapsed="false">
      <c r="C324" s="7"/>
      <c r="D324" s="7"/>
      <c r="E324" s="7"/>
      <c r="F324" s="5"/>
      <c r="I324" s="7"/>
      <c r="J324" s="7"/>
      <c r="K324" s="5"/>
      <c r="N324" s="183"/>
      <c r="O324" s="184"/>
    </row>
    <row r="325" customFormat="false" ht="23.25" hidden="false" customHeight="false" outlineLevel="0" collapsed="false">
      <c r="C325" s="7"/>
      <c r="D325" s="7"/>
      <c r="E325" s="7"/>
      <c r="F325" s="5"/>
      <c r="I325" s="7"/>
      <c r="J325" s="7"/>
      <c r="K325" s="5"/>
      <c r="N325" s="183"/>
      <c r="O325" s="184"/>
    </row>
    <row r="326" customFormat="false" ht="23.25" hidden="false" customHeight="false" outlineLevel="0" collapsed="false">
      <c r="C326" s="7"/>
      <c r="D326" s="7"/>
      <c r="E326" s="7"/>
      <c r="F326" s="5"/>
      <c r="I326" s="7"/>
      <c r="J326" s="7"/>
      <c r="K326" s="5"/>
      <c r="N326" s="183"/>
      <c r="O326" s="184"/>
    </row>
    <row r="327" customFormat="false" ht="23.25" hidden="false" customHeight="false" outlineLevel="0" collapsed="false">
      <c r="C327" s="7"/>
      <c r="D327" s="7"/>
      <c r="E327" s="7"/>
      <c r="F327" s="5"/>
      <c r="I327" s="7"/>
      <c r="J327" s="7"/>
      <c r="K327" s="5"/>
      <c r="N327" s="183"/>
      <c r="O327" s="184"/>
    </row>
    <row r="328" customFormat="false" ht="23.25" hidden="false" customHeight="false" outlineLevel="0" collapsed="false">
      <c r="C328" s="7"/>
      <c r="D328" s="7"/>
      <c r="E328" s="7"/>
      <c r="F328" s="5"/>
      <c r="I328" s="7"/>
      <c r="J328" s="7"/>
      <c r="K328" s="5"/>
      <c r="N328" s="183"/>
      <c r="O328" s="184"/>
    </row>
    <row r="329" customFormat="false" ht="23.25" hidden="false" customHeight="false" outlineLevel="0" collapsed="false">
      <c r="C329" s="7"/>
      <c r="D329" s="7"/>
      <c r="E329" s="7"/>
      <c r="F329" s="5"/>
      <c r="I329" s="7"/>
      <c r="J329" s="7"/>
      <c r="K329" s="5"/>
      <c r="N329" s="183"/>
      <c r="O329" s="184"/>
    </row>
    <row r="330" customFormat="false" ht="23.25" hidden="false" customHeight="false" outlineLevel="0" collapsed="false">
      <c r="C330" s="7"/>
      <c r="D330" s="7"/>
      <c r="E330" s="7"/>
      <c r="F330" s="5"/>
      <c r="I330" s="7"/>
      <c r="J330" s="7"/>
      <c r="K330" s="5"/>
      <c r="N330" s="183"/>
      <c r="O330" s="184"/>
    </row>
    <row r="331" customFormat="false" ht="23.25" hidden="false" customHeight="false" outlineLevel="0" collapsed="false">
      <c r="C331" s="7"/>
      <c r="D331" s="7"/>
      <c r="E331" s="7"/>
      <c r="F331" s="5"/>
      <c r="I331" s="7"/>
      <c r="J331" s="7"/>
      <c r="K331" s="5"/>
      <c r="N331" s="183"/>
      <c r="O331" s="184"/>
    </row>
    <row r="332" customFormat="false" ht="23.25" hidden="false" customHeight="false" outlineLevel="0" collapsed="false">
      <c r="C332" s="7"/>
      <c r="D332" s="7"/>
      <c r="E332" s="7"/>
      <c r="F332" s="5"/>
      <c r="I332" s="7"/>
      <c r="J332" s="7"/>
      <c r="K332" s="5"/>
      <c r="N332" s="183"/>
      <c r="O332" s="184"/>
    </row>
    <row r="333" customFormat="false" ht="23.25" hidden="false" customHeight="false" outlineLevel="0" collapsed="false">
      <c r="C333" s="7"/>
      <c r="D333" s="7"/>
      <c r="E333" s="7"/>
      <c r="F333" s="5"/>
      <c r="I333" s="7"/>
      <c r="J333" s="7"/>
      <c r="K333" s="5"/>
      <c r="N333" s="183"/>
      <c r="O333" s="184"/>
    </row>
    <row r="334" customFormat="false" ht="23.25" hidden="false" customHeight="false" outlineLevel="0" collapsed="false">
      <c r="C334" s="7"/>
      <c r="D334" s="7"/>
      <c r="E334" s="7"/>
      <c r="F334" s="5"/>
      <c r="I334" s="7"/>
      <c r="J334" s="7"/>
      <c r="K334" s="5"/>
      <c r="N334" s="183"/>
      <c r="O334" s="184"/>
    </row>
    <row r="335" customFormat="false" ht="23.25" hidden="false" customHeight="false" outlineLevel="0" collapsed="false">
      <c r="C335" s="7"/>
      <c r="D335" s="7"/>
      <c r="E335" s="7"/>
      <c r="F335" s="5"/>
      <c r="I335" s="7"/>
      <c r="J335" s="7"/>
      <c r="K335" s="5"/>
      <c r="N335" s="183"/>
      <c r="O335" s="184"/>
    </row>
    <row r="336" customFormat="false" ht="23.25" hidden="false" customHeight="false" outlineLevel="0" collapsed="false">
      <c r="C336" s="7"/>
      <c r="D336" s="7"/>
      <c r="E336" s="7"/>
      <c r="F336" s="5"/>
      <c r="I336" s="7"/>
      <c r="J336" s="7"/>
      <c r="K336" s="5"/>
      <c r="N336" s="183"/>
      <c r="O336" s="184"/>
    </row>
    <row r="337" customFormat="false" ht="23.25" hidden="false" customHeight="false" outlineLevel="0" collapsed="false">
      <c r="C337" s="7"/>
      <c r="D337" s="7"/>
      <c r="E337" s="7"/>
      <c r="F337" s="5"/>
      <c r="I337" s="7"/>
      <c r="J337" s="7"/>
      <c r="K337" s="5"/>
      <c r="N337" s="183"/>
      <c r="O337" s="184"/>
    </row>
    <row r="338" customFormat="false" ht="23.25" hidden="false" customHeight="false" outlineLevel="0" collapsed="false">
      <c r="C338" s="7"/>
      <c r="D338" s="7"/>
      <c r="E338" s="7"/>
      <c r="F338" s="5"/>
      <c r="I338" s="7"/>
      <c r="J338" s="7"/>
      <c r="K338" s="5"/>
      <c r="N338" s="183"/>
      <c r="O338" s="184"/>
    </row>
    <row r="339" customFormat="false" ht="23.25" hidden="false" customHeight="false" outlineLevel="0" collapsed="false">
      <c r="C339" s="7"/>
      <c r="D339" s="7"/>
      <c r="E339" s="7"/>
      <c r="F339" s="5"/>
      <c r="I339" s="7"/>
      <c r="J339" s="7"/>
      <c r="K339" s="5"/>
      <c r="N339" s="183"/>
      <c r="O339" s="184"/>
    </row>
    <row r="340" customFormat="false" ht="23.25" hidden="false" customHeight="false" outlineLevel="0" collapsed="false">
      <c r="C340" s="7"/>
      <c r="D340" s="7"/>
      <c r="E340" s="7"/>
      <c r="F340" s="5"/>
      <c r="I340" s="7"/>
      <c r="J340" s="7"/>
      <c r="K340" s="5"/>
      <c r="N340" s="183"/>
      <c r="O340" s="184"/>
    </row>
    <row r="341" customFormat="false" ht="23.25" hidden="false" customHeight="false" outlineLevel="0" collapsed="false">
      <c r="C341" s="7"/>
      <c r="D341" s="7"/>
      <c r="E341" s="7"/>
      <c r="F341" s="5"/>
      <c r="I341" s="7"/>
      <c r="J341" s="7"/>
      <c r="K341" s="5"/>
      <c r="N341" s="183"/>
      <c r="O341" s="184"/>
    </row>
    <row r="342" customFormat="false" ht="23.25" hidden="false" customHeight="false" outlineLevel="0" collapsed="false">
      <c r="C342" s="7"/>
      <c r="D342" s="7"/>
      <c r="E342" s="7"/>
      <c r="F342" s="5"/>
      <c r="I342" s="7"/>
      <c r="J342" s="7"/>
      <c r="K342" s="5"/>
      <c r="N342" s="183"/>
      <c r="O342" s="184"/>
    </row>
    <row r="343" customFormat="false" ht="23.25" hidden="false" customHeight="false" outlineLevel="0" collapsed="false">
      <c r="C343" s="7"/>
      <c r="D343" s="7"/>
      <c r="E343" s="7"/>
      <c r="F343" s="5"/>
      <c r="I343" s="7"/>
      <c r="J343" s="7"/>
      <c r="K343" s="5"/>
      <c r="N343" s="183"/>
      <c r="O343" s="184"/>
    </row>
    <row r="344" customFormat="false" ht="23.25" hidden="false" customHeight="false" outlineLevel="0" collapsed="false">
      <c r="C344" s="7"/>
      <c r="D344" s="7"/>
      <c r="E344" s="7"/>
      <c r="F344" s="5"/>
      <c r="I344" s="7"/>
      <c r="J344" s="7"/>
      <c r="K344" s="5"/>
      <c r="N344" s="183"/>
      <c r="O344" s="184"/>
    </row>
    <row r="345" customFormat="false" ht="23.25" hidden="false" customHeight="false" outlineLevel="0" collapsed="false">
      <c r="C345" s="7"/>
      <c r="D345" s="7"/>
      <c r="E345" s="7"/>
      <c r="F345" s="5"/>
      <c r="I345" s="7"/>
      <c r="J345" s="7"/>
      <c r="K345" s="5"/>
      <c r="N345" s="183"/>
      <c r="O345" s="184"/>
    </row>
    <row r="346" customFormat="false" ht="23.25" hidden="false" customHeight="false" outlineLevel="0" collapsed="false">
      <c r="C346" s="7"/>
      <c r="D346" s="7"/>
      <c r="E346" s="7"/>
      <c r="F346" s="5"/>
      <c r="I346" s="7"/>
      <c r="J346" s="7"/>
      <c r="K346" s="5"/>
      <c r="N346" s="183"/>
      <c r="O346" s="184"/>
    </row>
    <row r="347" customFormat="false" ht="23.25" hidden="false" customHeight="false" outlineLevel="0" collapsed="false">
      <c r="C347" s="7"/>
      <c r="D347" s="7"/>
      <c r="E347" s="7"/>
      <c r="F347" s="5"/>
      <c r="I347" s="7"/>
      <c r="J347" s="7"/>
      <c r="K347" s="5"/>
      <c r="N347" s="183"/>
      <c r="O347" s="184"/>
    </row>
    <row r="348" customFormat="false" ht="23.25" hidden="false" customHeight="false" outlineLevel="0" collapsed="false">
      <c r="C348" s="7"/>
      <c r="D348" s="7"/>
      <c r="E348" s="7"/>
      <c r="F348" s="5"/>
      <c r="I348" s="7"/>
      <c r="J348" s="7"/>
      <c r="K348" s="5"/>
      <c r="N348" s="183"/>
      <c r="O348" s="184"/>
    </row>
    <row r="349" customFormat="false" ht="23.25" hidden="false" customHeight="false" outlineLevel="0" collapsed="false">
      <c r="C349" s="7"/>
      <c r="D349" s="7"/>
      <c r="E349" s="7"/>
      <c r="F349" s="5"/>
      <c r="I349" s="7"/>
      <c r="J349" s="7"/>
      <c r="K349" s="5"/>
      <c r="N349" s="183"/>
      <c r="O349" s="184"/>
    </row>
    <row r="350" customFormat="false" ht="23.25" hidden="false" customHeight="false" outlineLevel="0" collapsed="false">
      <c r="C350" s="7"/>
      <c r="D350" s="7"/>
      <c r="E350" s="7"/>
      <c r="F350" s="5"/>
      <c r="I350" s="7"/>
      <c r="J350" s="7"/>
      <c r="K350" s="5"/>
      <c r="N350" s="183"/>
      <c r="O350" s="184"/>
    </row>
    <row r="351" customFormat="false" ht="23.25" hidden="false" customHeight="false" outlineLevel="0" collapsed="false">
      <c r="C351" s="7"/>
      <c r="D351" s="7"/>
      <c r="E351" s="7"/>
      <c r="F351" s="5"/>
      <c r="I351" s="7"/>
      <c r="J351" s="7"/>
      <c r="K351" s="5"/>
      <c r="N351" s="183"/>
      <c r="O351" s="184"/>
    </row>
    <row r="352" customFormat="false" ht="23.25" hidden="false" customHeight="false" outlineLevel="0" collapsed="false">
      <c r="C352" s="7"/>
      <c r="D352" s="7"/>
      <c r="E352" s="7"/>
      <c r="F352" s="5"/>
      <c r="I352" s="7"/>
      <c r="J352" s="7"/>
      <c r="K352" s="5"/>
      <c r="N352" s="183"/>
      <c r="O352" s="184"/>
    </row>
    <row r="353" customFormat="false" ht="23.25" hidden="false" customHeight="false" outlineLevel="0" collapsed="false">
      <c r="C353" s="7"/>
      <c r="D353" s="7"/>
      <c r="E353" s="7"/>
      <c r="F353" s="5"/>
      <c r="I353" s="7"/>
      <c r="J353" s="7"/>
      <c r="K353" s="5"/>
      <c r="N353" s="183"/>
      <c r="O353" s="184"/>
    </row>
    <row r="354" customFormat="false" ht="23.25" hidden="false" customHeight="false" outlineLevel="0" collapsed="false">
      <c r="C354" s="7"/>
      <c r="D354" s="7"/>
      <c r="E354" s="7"/>
      <c r="F354" s="5"/>
      <c r="I354" s="7"/>
      <c r="J354" s="7"/>
      <c r="K354" s="5"/>
      <c r="N354" s="183"/>
      <c r="O354" s="184"/>
    </row>
    <row r="355" customFormat="false" ht="23.25" hidden="false" customHeight="false" outlineLevel="0" collapsed="false">
      <c r="C355" s="7"/>
      <c r="D355" s="7"/>
      <c r="E355" s="7"/>
      <c r="F355" s="5"/>
      <c r="I355" s="7"/>
      <c r="J355" s="7"/>
      <c r="K355" s="5"/>
      <c r="N355" s="183"/>
      <c r="O355" s="184"/>
    </row>
    <row r="356" customFormat="false" ht="23.25" hidden="false" customHeight="false" outlineLevel="0" collapsed="false">
      <c r="C356" s="7"/>
      <c r="D356" s="7"/>
      <c r="E356" s="7"/>
      <c r="F356" s="5"/>
      <c r="I356" s="7"/>
      <c r="J356" s="7"/>
      <c r="K356" s="5"/>
      <c r="N356" s="183"/>
      <c r="O356" s="184"/>
    </row>
    <row r="357" customFormat="false" ht="23.25" hidden="false" customHeight="false" outlineLevel="0" collapsed="false">
      <c r="C357" s="7"/>
      <c r="D357" s="7"/>
      <c r="E357" s="7"/>
      <c r="F357" s="5"/>
      <c r="I357" s="7"/>
      <c r="J357" s="7"/>
      <c r="K357" s="5"/>
      <c r="N357" s="183"/>
      <c r="O357" s="184"/>
    </row>
    <row r="358" customFormat="false" ht="23.25" hidden="false" customHeight="false" outlineLevel="0" collapsed="false">
      <c r="C358" s="7"/>
      <c r="D358" s="7"/>
      <c r="E358" s="7"/>
      <c r="F358" s="5"/>
      <c r="I358" s="7"/>
      <c r="J358" s="7"/>
      <c r="K358" s="5"/>
      <c r="N358" s="183"/>
      <c r="O358" s="184"/>
    </row>
    <row r="359" customFormat="false" ht="23.25" hidden="false" customHeight="false" outlineLevel="0" collapsed="false">
      <c r="C359" s="7"/>
      <c r="D359" s="7"/>
      <c r="E359" s="7"/>
      <c r="F359" s="5"/>
      <c r="I359" s="7"/>
      <c r="J359" s="7"/>
      <c r="K359" s="5"/>
      <c r="N359" s="183"/>
      <c r="O359" s="184"/>
    </row>
    <row r="360" customFormat="false" ht="23.25" hidden="false" customHeight="false" outlineLevel="0" collapsed="false">
      <c r="C360" s="7"/>
      <c r="D360" s="7"/>
      <c r="E360" s="7"/>
      <c r="F360" s="5"/>
      <c r="I360" s="7"/>
      <c r="J360" s="7"/>
      <c r="K360" s="5"/>
      <c r="N360" s="183"/>
      <c r="O360" s="184"/>
    </row>
    <row r="361" customFormat="false" ht="23.25" hidden="false" customHeight="false" outlineLevel="0" collapsed="false">
      <c r="C361" s="7"/>
      <c r="D361" s="7"/>
      <c r="E361" s="7"/>
      <c r="F361" s="5"/>
      <c r="I361" s="7"/>
      <c r="J361" s="7"/>
      <c r="K361" s="5"/>
      <c r="N361" s="183"/>
      <c r="O361" s="184"/>
    </row>
    <row r="362" customFormat="false" ht="23.25" hidden="false" customHeight="false" outlineLevel="0" collapsed="false">
      <c r="C362" s="7"/>
      <c r="D362" s="7"/>
      <c r="E362" s="7"/>
      <c r="F362" s="5"/>
      <c r="I362" s="7"/>
      <c r="J362" s="7"/>
      <c r="K362" s="5"/>
      <c r="N362" s="183"/>
      <c r="O362" s="184"/>
    </row>
    <row r="363" customFormat="false" ht="23.25" hidden="false" customHeight="false" outlineLevel="0" collapsed="false">
      <c r="C363" s="7"/>
      <c r="D363" s="7"/>
      <c r="E363" s="7"/>
      <c r="F363" s="5"/>
      <c r="I363" s="7"/>
      <c r="J363" s="7"/>
      <c r="K363" s="5"/>
      <c r="N363" s="183"/>
      <c r="O363" s="184"/>
    </row>
    <row r="364" customFormat="false" ht="23.25" hidden="false" customHeight="false" outlineLevel="0" collapsed="false">
      <c r="C364" s="7"/>
      <c r="D364" s="7"/>
      <c r="E364" s="7"/>
      <c r="F364" s="5"/>
      <c r="I364" s="7"/>
      <c r="J364" s="7"/>
      <c r="K364" s="5"/>
      <c r="N364" s="183"/>
      <c r="O364" s="184"/>
    </row>
    <row r="365" customFormat="false" ht="23.25" hidden="false" customHeight="false" outlineLevel="0" collapsed="false">
      <c r="C365" s="7"/>
      <c r="D365" s="7"/>
      <c r="E365" s="7"/>
      <c r="F365" s="5"/>
      <c r="I365" s="7"/>
      <c r="J365" s="7"/>
      <c r="K365" s="5"/>
      <c r="N365" s="183"/>
      <c r="O365" s="184"/>
    </row>
    <row r="366" customFormat="false" ht="23.25" hidden="false" customHeight="false" outlineLevel="0" collapsed="false">
      <c r="N366" s="183"/>
      <c r="O366" s="184"/>
    </row>
    <row r="367" customFormat="false" ht="23.25" hidden="false" customHeight="false" outlineLevel="0" collapsed="false">
      <c r="N367" s="183"/>
      <c r="O367" s="184"/>
    </row>
    <row r="368" customFormat="false" ht="23.25" hidden="false" customHeight="false" outlineLevel="0" collapsed="false">
      <c r="N368" s="183"/>
      <c r="O368" s="184"/>
    </row>
    <row r="369" customFormat="false" ht="23.25" hidden="false" customHeight="false" outlineLevel="0" collapsed="false">
      <c r="N369" s="183"/>
      <c r="O369" s="184"/>
    </row>
    <row r="370" customFormat="false" ht="23.25" hidden="false" customHeight="false" outlineLevel="0" collapsed="false">
      <c r="N370" s="183"/>
      <c r="O370" s="184"/>
    </row>
    <row r="371" customFormat="false" ht="23.25" hidden="false" customHeight="false" outlineLevel="0" collapsed="false">
      <c r="N371" s="183"/>
      <c r="O371" s="184"/>
    </row>
    <row r="372" customFormat="false" ht="23.25" hidden="false" customHeight="false" outlineLevel="0" collapsed="false">
      <c r="N372" s="183"/>
      <c r="O372" s="184"/>
    </row>
    <row r="373" customFormat="false" ht="23.25" hidden="false" customHeight="false" outlineLevel="0" collapsed="false">
      <c r="N373" s="183"/>
      <c r="O373" s="184"/>
    </row>
    <row r="374" customFormat="false" ht="23.25" hidden="false" customHeight="false" outlineLevel="0" collapsed="false">
      <c r="N374" s="183"/>
      <c r="O374" s="184"/>
    </row>
    <row r="375" customFormat="false" ht="23.25" hidden="false" customHeight="false" outlineLevel="0" collapsed="false">
      <c r="N375" s="183"/>
      <c r="O375" s="184"/>
    </row>
    <row r="376" customFormat="false" ht="23.25" hidden="false" customHeight="false" outlineLevel="0" collapsed="false">
      <c r="N376" s="183"/>
      <c r="O376" s="184"/>
    </row>
    <row r="377" customFormat="false" ht="23.25" hidden="false" customHeight="false" outlineLevel="0" collapsed="false">
      <c r="N377" s="183"/>
      <c r="O377" s="184"/>
    </row>
    <row r="378" customFormat="false" ht="23.25" hidden="false" customHeight="false" outlineLevel="0" collapsed="false">
      <c r="N378" s="183"/>
      <c r="O378" s="184"/>
    </row>
    <row r="379" customFormat="false" ht="23.25" hidden="false" customHeight="false" outlineLevel="0" collapsed="false">
      <c r="N379" s="183"/>
      <c r="O379" s="184"/>
    </row>
    <row r="380" customFormat="false" ht="23.25" hidden="false" customHeight="false" outlineLevel="0" collapsed="false">
      <c r="N380" s="183"/>
      <c r="O380" s="184"/>
    </row>
    <row r="381" customFormat="false" ht="23.25" hidden="false" customHeight="false" outlineLevel="0" collapsed="false">
      <c r="N381" s="183"/>
      <c r="O381" s="184"/>
    </row>
    <row r="382" customFormat="false" ht="23.25" hidden="false" customHeight="false" outlineLevel="0" collapsed="false">
      <c r="N382" s="183"/>
      <c r="O382" s="184"/>
    </row>
    <row r="383" customFormat="false" ht="23.25" hidden="false" customHeight="false" outlineLevel="0" collapsed="false">
      <c r="N383" s="183"/>
      <c r="O383" s="184"/>
    </row>
    <row r="384" customFormat="false" ht="23.25" hidden="false" customHeight="false" outlineLevel="0" collapsed="false">
      <c r="N384" s="183"/>
      <c r="O384" s="184"/>
    </row>
    <row r="385" customFormat="false" ht="23.25" hidden="false" customHeight="false" outlineLevel="0" collapsed="false">
      <c r="N385" s="183"/>
      <c r="O385" s="184"/>
    </row>
    <row r="386" customFormat="false" ht="23.25" hidden="false" customHeight="false" outlineLevel="0" collapsed="false">
      <c r="N386" s="183"/>
      <c r="O386" s="184"/>
    </row>
    <row r="387" customFormat="false" ht="23.25" hidden="false" customHeight="false" outlineLevel="0" collapsed="false">
      <c r="N387" s="183"/>
      <c r="O387" s="184"/>
    </row>
    <row r="388" customFormat="false" ht="23.25" hidden="false" customHeight="false" outlineLevel="0" collapsed="false">
      <c r="N388" s="183"/>
      <c r="O388" s="184"/>
    </row>
    <row r="389" customFormat="false" ht="23.25" hidden="false" customHeight="false" outlineLevel="0" collapsed="false">
      <c r="N389" s="183"/>
      <c r="O389" s="184"/>
    </row>
    <row r="390" customFormat="false" ht="23.25" hidden="false" customHeight="false" outlineLevel="0" collapsed="false">
      <c r="N390" s="183"/>
      <c r="O390" s="184"/>
    </row>
    <row r="391" customFormat="false" ht="23.25" hidden="false" customHeight="false" outlineLevel="0" collapsed="false">
      <c r="N391" s="183"/>
      <c r="O391" s="184"/>
    </row>
    <row r="392" customFormat="false" ht="23.25" hidden="false" customHeight="false" outlineLevel="0" collapsed="false">
      <c r="N392" s="183"/>
      <c r="O392" s="184"/>
    </row>
    <row r="393" customFormat="false" ht="23.25" hidden="false" customHeight="false" outlineLevel="0" collapsed="false">
      <c r="N393" s="183"/>
      <c r="O393" s="184"/>
    </row>
    <row r="394" customFormat="false" ht="23.25" hidden="false" customHeight="false" outlineLevel="0" collapsed="false">
      <c r="N394" s="183"/>
      <c r="O394" s="184"/>
    </row>
    <row r="395" customFormat="false" ht="23.25" hidden="false" customHeight="false" outlineLevel="0" collapsed="false">
      <c r="N395" s="183"/>
      <c r="O395" s="184"/>
    </row>
    <row r="396" customFormat="false" ht="23.25" hidden="false" customHeight="false" outlineLevel="0" collapsed="false">
      <c r="N396" s="183"/>
      <c r="O396" s="184"/>
    </row>
    <row r="397" customFormat="false" ht="23.25" hidden="false" customHeight="false" outlineLevel="0" collapsed="false">
      <c r="N397" s="183"/>
      <c r="O397" s="184"/>
    </row>
    <row r="398" customFormat="false" ht="23.25" hidden="false" customHeight="false" outlineLevel="0" collapsed="false">
      <c r="N398" s="183"/>
      <c r="O398" s="184"/>
    </row>
    <row r="399" customFormat="false" ht="23.25" hidden="false" customHeight="false" outlineLevel="0" collapsed="false">
      <c r="N399" s="183"/>
      <c r="O399" s="184"/>
    </row>
    <row r="400" customFormat="false" ht="23.25" hidden="false" customHeight="false" outlineLevel="0" collapsed="false">
      <c r="N400" s="183"/>
      <c r="O400" s="184"/>
    </row>
    <row r="401" customFormat="false" ht="23.25" hidden="false" customHeight="false" outlineLevel="0" collapsed="false">
      <c r="N401" s="183"/>
      <c r="O401" s="184"/>
    </row>
    <row r="402" customFormat="false" ht="23.25" hidden="false" customHeight="false" outlineLevel="0" collapsed="false">
      <c r="N402" s="183"/>
      <c r="O402" s="184"/>
    </row>
    <row r="403" customFormat="false" ht="23.25" hidden="false" customHeight="false" outlineLevel="0" collapsed="false">
      <c r="N403" s="183"/>
      <c r="O403" s="184"/>
    </row>
    <row r="404" customFormat="false" ht="23.25" hidden="false" customHeight="false" outlineLevel="0" collapsed="false">
      <c r="N404" s="183"/>
      <c r="O404" s="184"/>
    </row>
    <row r="405" customFormat="false" ht="23.25" hidden="false" customHeight="false" outlineLevel="0" collapsed="false">
      <c r="N405" s="183"/>
      <c r="O405" s="184"/>
    </row>
    <row r="406" customFormat="false" ht="23.25" hidden="false" customHeight="false" outlineLevel="0" collapsed="false">
      <c r="N406" s="183"/>
      <c r="O406" s="184"/>
    </row>
    <row r="407" customFormat="false" ht="23.25" hidden="false" customHeight="false" outlineLevel="0" collapsed="false">
      <c r="N407" s="183"/>
      <c r="O407" s="184"/>
    </row>
    <row r="408" customFormat="false" ht="23.25" hidden="false" customHeight="false" outlineLevel="0" collapsed="false">
      <c r="N408" s="183"/>
      <c r="O408" s="184"/>
    </row>
    <row r="409" customFormat="false" ht="23.25" hidden="false" customHeight="false" outlineLevel="0" collapsed="false">
      <c r="N409" s="183"/>
      <c r="O409" s="184"/>
    </row>
    <row r="410" customFormat="false" ht="23.25" hidden="false" customHeight="false" outlineLevel="0" collapsed="false">
      <c r="N410" s="183"/>
      <c r="O410" s="184"/>
    </row>
    <row r="411" customFormat="false" ht="23.25" hidden="false" customHeight="false" outlineLevel="0" collapsed="false">
      <c r="N411" s="183"/>
      <c r="O411" s="184"/>
    </row>
    <row r="412" customFormat="false" ht="23.25" hidden="false" customHeight="false" outlineLevel="0" collapsed="false">
      <c r="N412" s="183"/>
      <c r="O412" s="184"/>
    </row>
    <row r="413" customFormat="false" ht="23.25" hidden="false" customHeight="false" outlineLevel="0" collapsed="false">
      <c r="N413" s="183"/>
      <c r="O413" s="184"/>
    </row>
    <row r="414" customFormat="false" ht="23.25" hidden="false" customHeight="false" outlineLevel="0" collapsed="false">
      <c r="N414" s="183"/>
      <c r="O414" s="184"/>
    </row>
    <row r="415" customFormat="false" ht="23.25" hidden="false" customHeight="false" outlineLevel="0" collapsed="false">
      <c r="N415" s="183"/>
      <c r="O415" s="184"/>
    </row>
    <row r="416" customFormat="false" ht="23.25" hidden="false" customHeight="false" outlineLevel="0" collapsed="false">
      <c r="N416" s="183"/>
      <c r="O416" s="184"/>
    </row>
    <row r="417" customFormat="false" ht="23.25" hidden="false" customHeight="false" outlineLevel="0" collapsed="false">
      <c r="N417" s="183"/>
      <c r="O417" s="184"/>
    </row>
    <row r="418" customFormat="false" ht="23.25" hidden="false" customHeight="false" outlineLevel="0" collapsed="false">
      <c r="N418" s="183"/>
      <c r="O418" s="184"/>
    </row>
    <row r="419" customFormat="false" ht="23.25" hidden="false" customHeight="false" outlineLevel="0" collapsed="false">
      <c r="N419" s="183"/>
      <c r="O419" s="184"/>
    </row>
    <row r="420" customFormat="false" ht="23.25" hidden="false" customHeight="false" outlineLevel="0" collapsed="false">
      <c r="N420" s="183"/>
      <c r="O420" s="184"/>
    </row>
    <row r="421" customFormat="false" ht="23.25" hidden="false" customHeight="false" outlineLevel="0" collapsed="false">
      <c r="N421" s="183"/>
      <c r="O421" s="184"/>
    </row>
    <row r="422" customFormat="false" ht="23.25" hidden="false" customHeight="false" outlineLevel="0" collapsed="false">
      <c r="N422" s="183"/>
      <c r="O422" s="184"/>
    </row>
    <row r="423" customFormat="false" ht="23.25" hidden="false" customHeight="false" outlineLevel="0" collapsed="false">
      <c r="N423" s="183"/>
      <c r="O423" s="184"/>
    </row>
    <row r="424" customFormat="false" ht="23.25" hidden="false" customHeight="false" outlineLevel="0" collapsed="false">
      <c r="N424" s="183"/>
      <c r="O424" s="184"/>
    </row>
    <row r="425" customFormat="false" ht="23.25" hidden="false" customHeight="false" outlineLevel="0" collapsed="false">
      <c r="N425" s="183"/>
      <c r="O425" s="184"/>
    </row>
    <row r="426" customFormat="false" ht="23.25" hidden="false" customHeight="false" outlineLevel="0" collapsed="false">
      <c r="N426" s="183"/>
      <c r="O426" s="184"/>
    </row>
    <row r="427" customFormat="false" ht="23.25" hidden="false" customHeight="false" outlineLevel="0" collapsed="false">
      <c r="N427" s="183"/>
      <c r="O427" s="184"/>
    </row>
    <row r="428" customFormat="false" ht="23.25" hidden="false" customHeight="false" outlineLevel="0" collapsed="false">
      <c r="N428" s="183"/>
      <c r="O428" s="184"/>
    </row>
    <row r="429" customFormat="false" ht="23.25" hidden="false" customHeight="false" outlineLevel="0" collapsed="false">
      <c r="N429" s="183"/>
      <c r="O429" s="184"/>
    </row>
    <row r="430" customFormat="false" ht="23.25" hidden="false" customHeight="false" outlineLevel="0" collapsed="false">
      <c r="N430" s="183"/>
      <c r="O430" s="184"/>
    </row>
    <row r="431" customFormat="false" ht="23.25" hidden="false" customHeight="false" outlineLevel="0" collapsed="false">
      <c r="N431" s="183"/>
      <c r="O431" s="184"/>
    </row>
    <row r="432" customFormat="false" ht="23.25" hidden="false" customHeight="false" outlineLevel="0" collapsed="false">
      <c r="N432" s="183"/>
      <c r="O432" s="184"/>
    </row>
    <row r="433" customFormat="false" ht="23.25" hidden="false" customHeight="false" outlineLevel="0" collapsed="false">
      <c r="N433" s="183"/>
      <c r="O433" s="184"/>
    </row>
    <row r="434" customFormat="false" ht="23.25" hidden="false" customHeight="false" outlineLevel="0" collapsed="false">
      <c r="N434" s="183"/>
      <c r="O434" s="184"/>
    </row>
    <row r="435" customFormat="false" ht="23.25" hidden="false" customHeight="false" outlineLevel="0" collapsed="false">
      <c r="N435" s="183"/>
      <c r="O435" s="184"/>
    </row>
    <row r="436" customFormat="false" ht="23.25" hidden="false" customHeight="false" outlineLevel="0" collapsed="false">
      <c r="N436" s="183"/>
      <c r="O436" s="184"/>
    </row>
    <row r="437" customFormat="false" ht="23.25" hidden="false" customHeight="false" outlineLevel="0" collapsed="false">
      <c r="N437" s="183"/>
      <c r="O437" s="184"/>
    </row>
    <row r="438" customFormat="false" ht="23.25" hidden="false" customHeight="false" outlineLevel="0" collapsed="false">
      <c r="N438" s="183"/>
      <c r="O438" s="184"/>
    </row>
    <row r="439" customFormat="false" ht="23.25" hidden="false" customHeight="false" outlineLevel="0" collapsed="false">
      <c r="N439" s="183"/>
      <c r="O439" s="184"/>
    </row>
    <row r="440" customFormat="false" ht="23.25" hidden="false" customHeight="false" outlineLevel="0" collapsed="false">
      <c r="N440" s="183"/>
      <c r="O440" s="184"/>
    </row>
    <row r="441" customFormat="false" ht="23.25" hidden="false" customHeight="false" outlineLevel="0" collapsed="false">
      <c r="N441" s="183"/>
      <c r="O441" s="184"/>
    </row>
    <row r="442" customFormat="false" ht="23.25" hidden="false" customHeight="false" outlineLevel="0" collapsed="false">
      <c r="N442" s="183"/>
      <c r="O442" s="184"/>
    </row>
    <row r="443" customFormat="false" ht="23.25" hidden="false" customHeight="false" outlineLevel="0" collapsed="false">
      <c r="N443" s="183"/>
      <c r="O443" s="184"/>
    </row>
    <row r="444" customFormat="false" ht="23.25" hidden="false" customHeight="false" outlineLevel="0" collapsed="false">
      <c r="N444" s="183"/>
      <c r="O444" s="184"/>
    </row>
    <row r="445" customFormat="false" ht="23.25" hidden="false" customHeight="false" outlineLevel="0" collapsed="false">
      <c r="N445" s="183"/>
      <c r="O445" s="184"/>
    </row>
    <row r="446" customFormat="false" ht="23.25" hidden="false" customHeight="false" outlineLevel="0" collapsed="false">
      <c r="N446" s="183"/>
      <c r="O446" s="184"/>
    </row>
    <row r="447" customFormat="false" ht="23.25" hidden="false" customHeight="false" outlineLevel="0" collapsed="false">
      <c r="N447" s="183"/>
      <c r="O447" s="184"/>
    </row>
    <row r="448" customFormat="false" ht="23.25" hidden="false" customHeight="false" outlineLevel="0" collapsed="false">
      <c r="N448" s="183"/>
      <c r="O448" s="184"/>
    </row>
    <row r="449" customFormat="false" ht="23.25" hidden="false" customHeight="false" outlineLevel="0" collapsed="false">
      <c r="N449" s="183"/>
      <c r="O449" s="184"/>
    </row>
    <row r="450" customFormat="false" ht="23.25" hidden="false" customHeight="false" outlineLevel="0" collapsed="false">
      <c r="N450" s="183"/>
      <c r="O450" s="184"/>
    </row>
    <row r="451" customFormat="false" ht="23.25" hidden="false" customHeight="false" outlineLevel="0" collapsed="false">
      <c r="N451" s="183"/>
      <c r="O451" s="184"/>
    </row>
    <row r="452" customFormat="false" ht="23.25" hidden="false" customHeight="false" outlineLevel="0" collapsed="false">
      <c r="N452" s="183"/>
      <c r="O452" s="184"/>
    </row>
    <row r="453" customFormat="false" ht="23.25" hidden="false" customHeight="false" outlineLevel="0" collapsed="false">
      <c r="N453" s="183"/>
      <c r="O453" s="184"/>
    </row>
    <row r="454" customFormat="false" ht="23.25" hidden="false" customHeight="false" outlineLevel="0" collapsed="false">
      <c r="N454" s="183"/>
      <c r="O454" s="184"/>
    </row>
    <row r="455" customFormat="false" ht="23.25" hidden="false" customHeight="false" outlineLevel="0" collapsed="false">
      <c r="N455" s="183"/>
      <c r="O455" s="184"/>
    </row>
    <row r="456" customFormat="false" ht="23.25" hidden="false" customHeight="false" outlineLevel="0" collapsed="false">
      <c r="N456" s="183"/>
      <c r="O456" s="184"/>
    </row>
    <row r="457" customFormat="false" ht="23.25" hidden="false" customHeight="false" outlineLevel="0" collapsed="false">
      <c r="N457" s="183"/>
      <c r="O457" s="184"/>
    </row>
    <row r="458" customFormat="false" ht="23.25" hidden="false" customHeight="false" outlineLevel="0" collapsed="false">
      <c r="N458" s="183"/>
      <c r="O458" s="184"/>
    </row>
    <row r="459" customFormat="false" ht="23.25" hidden="false" customHeight="false" outlineLevel="0" collapsed="false">
      <c r="N459" s="183"/>
      <c r="O459" s="184"/>
    </row>
    <row r="460" customFormat="false" ht="23.25" hidden="false" customHeight="false" outlineLevel="0" collapsed="false">
      <c r="N460" s="183"/>
      <c r="O460" s="184"/>
    </row>
    <row r="461" customFormat="false" ht="23.25" hidden="false" customHeight="false" outlineLevel="0" collapsed="false">
      <c r="N461" s="183"/>
      <c r="O461" s="184"/>
    </row>
    <row r="462" customFormat="false" ht="23.25" hidden="false" customHeight="false" outlineLevel="0" collapsed="false">
      <c r="N462" s="183"/>
      <c r="O462" s="184"/>
    </row>
    <row r="463" customFormat="false" ht="23.25" hidden="false" customHeight="false" outlineLevel="0" collapsed="false">
      <c r="N463" s="183"/>
      <c r="O463" s="184"/>
    </row>
    <row r="464" customFormat="false" ht="23.25" hidden="false" customHeight="false" outlineLevel="0" collapsed="false">
      <c r="N464" s="183"/>
      <c r="O464" s="184"/>
    </row>
    <row r="465" customFormat="false" ht="23.25" hidden="false" customHeight="false" outlineLevel="0" collapsed="false">
      <c r="N465" s="183"/>
      <c r="O465" s="184"/>
    </row>
    <row r="466" customFormat="false" ht="23.25" hidden="false" customHeight="false" outlineLevel="0" collapsed="false">
      <c r="N466" s="183"/>
      <c r="O466" s="184"/>
    </row>
    <row r="467" customFormat="false" ht="23.25" hidden="false" customHeight="false" outlineLevel="0" collapsed="false">
      <c r="N467" s="183"/>
      <c r="O467" s="184"/>
    </row>
    <row r="468" customFormat="false" ht="23.25" hidden="false" customHeight="false" outlineLevel="0" collapsed="false">
      <c r="N468" s="183"/>
      <c r="O468" s="184"/>
    </row>
    <row r="469" customFormat="false" ht="23.25" hidden="false" customHeight="false" outlineLevel="0" collapsed="false">
      <c r="N469" s="183"/>
      <c r="O469" s="184"/>
    </row>
    <row r="470" customFormat="false" ht="23.25" hidden="false" customHeight="false" outlineLevel="0" collapsed="false">
      <c r="N470" s="183"/>
      <c r="O470" s="184"/>
    </row>
    <row r="471" customFormat="false" ht="23.25" hidden="false" customHeight="false" outlineLevel="0" collapsed="false">
      <c r="N471" s="183"/>
      <c r="O471" s="184"/>
    </row>
    <row r="472" customFormat="false" ht="23.25" hidden="false" customHeight="false" outlineLevel="0" collapsed="false">
      <c r="N472" s="183"/>
      <c r="O472" s="184"/>
    </row>
    <row r="473" customFormat="false" ht="23.25" hidden="false" customHeight="false" outlineLevel="0" collapsed="false">
      <c r="N473" s="183"/>
      <c r="O473" s="184"/>
    </row>
    <row r="474" customFormat="false" ht="23.25" hidden="false" customHeight="false" outlineLevel="0" collapsed="false">
      <c r="N474" s="183"/>
      <c r="O474" s="184"/>
    </row>
    <row r="475" customFormat="false" ht="23.25" hidden="false" customHeight="false" outlineLevel="0" collapsed="false">
      <c r="N475" s="183"/>
      <c r="O475" s="184"/>
    </row>
    <row r="476" customFormat="false" ht="23.25" hidden="false" customHeight="false" outlineLevel="0" collapsed="false">
      <c r="N476" s="183"/>
      <c r="O476" s="184"/>
    </row>
    <row r="477" customFormat="false" ht="23.25" hidden="false" customHeight="false" outlineLevel="0" collapsed="false">
      <c r="N477" s="183"/>
      <c r="O477" s="184"/>
    </row>
    <row r="478" customFormat="false" ht="23.25" hidden="false" customHeight="false" outlineLevel="0" collapsed="false">
      <c r="N478" s="183"/>
      <c r="O478" s="184"/>
    </row>
    <row r="479" customFormat="false" ht="23.25" hidden="false" customHeight="false" outlineLevel="0" collapsed="false">
      <c r="N479" s="183"/>
      <c r="O479" s="184"/>
    </row>
    <row r="480" customFormat="false" ht="23.25" hidden="false" customHeight="false" outlineLevel="0" collapsed="false">
      <c r="N480" s="183"/>
      <c r="O480" s="184"/>
    </row>
    <row r="481" customFormat="false" ht="23.25" hidden="false" customHeight="false" outlineLevel="0" collapsed="false">
      <c r="N481" s="183"/>
      <c r="O481" s="184"/>
    </row>
    <row r="482" customFormat="false" ht="23.25" hidden="false" customHeight="false" outlineLevel="0" collapsed="false">
      <c r="N482" s="183"/>
      <c r="O482" s="184"/>
    </row>
    <row r="483" customFormat="false" ht="23.25" hidden="false" customHeight="false" outlineLevel="0" collapsed="false">
      <c r="N483" s="183"/>
      <c r="O483" s="184"/>
    </row>
    <row r="484" customFormat="false" ht="23.25" hidden="false" customHeight="false" outlineLevel="0" collapsed="false">
      <c r="N484" s="183"/>
      <c r="O484" s="184"/>
    </row>
    <row r="485" customFormat="false" ht="23.25" hidden="false" customHeight="false" outlineLevel="0" collapsed="false">
      <c r="N485" s="183"/>
      <c r="O485" s="184"/>
    </row>
    <row r="486" customFormat="false" ht="23.25" hidden="false" customHeight="false" outlineLevel="0" collapsed="false">
      <c r="N486" s="183"/>
      <c r="O486" s="184"/>
    </row>
    <row r="487" customFormat="false" ht="23.25" hidden="false" customHeight="false" outlineLevel="0" collapsed="false">
      <c r="N487" s="183"/>
      <c r="O487" s="184"/>
    </row>
    <row r="488" customFormat="false" ht="23.25" hidden="false" customHeight="false" outlineLevel="0" collapsed="false">
      <c r="N488" s="183"/>
      <c r="O488" s="184"/>
    </row>
    <row r="489" customFormat="false" ht="23.25" hidden="false" customHeight="false" outlineLevel="0" collapsed="false">
      <c r="N489" s="183"/>
      <c r="O489" s="184"/>
    </row>
    <row r="490" customFormat="false" ht="23.25" hidden="false" customHeight="false" outlineLevel="0" collapsed="false">
      <c r="N490" s="183"/>
      <c r="O490" s="184"/>
    </row>
    <row r="491" customFormat="false" ht="23.25" hidden="false" customHeight="false" outlineLevel="0" collapsed="false">
      <c r="N491" s="183"/>
      <c r="O491" s="184"/>
    </row>
    <row r="492" customFormat="false" ht="23.25" hidden="false" customHeight="false" outlineLevel="0" collapsed="false">
      <c r="N492" s="183"/>
      <c r="O492" s="184"/>
    </row>
    <row r="493" customFormat="false" ht="23.25" hidden="false" customHeight="false" outlineLevel="0" collapsed="false">
      <c r="N493" s="183"/>
      <c r="O493" s="184"/>
    </row>
    <row r="494" customFormat="false" ht="23.25" hidden="false" customHeight="false" outlineLevel="0" collapsed="false">
      <c r="N494" s="183"/>
      <c r="O494" s="184"/>
    </row>
    <row r="495" customFormat="false" ht="23.25" hidden="false" customHeight="false" outlineLevel="0" collapsed="false">
      <c r="N495" s="183"/>
      <c r="O495" s="184"/>
    </row>
    <row r="496" customFormat="false" ht="23.25" hidden="false" customHeight="false" outlineLevel="0" collapsed="false">
      <c r="N496" s="183"/>
      <c r="O496" s="184"/>
    </row>
    <row r="497" customFormat="false" ht="23.25" hidden="false" customHeight="false" outlineLevel="0" collapsed="false">
      <c r="N497" s="183"/>
      <c r="O497" s="184"/>
    </row>
    <row r="498" customFormat="false" ht="23.25" hidden="false" customHeight="false" outlineLevel="0" collapsed="false">
      <c r="N498" s="183"/>
      <c r="O498" s="184"/>
    </row>
    <row r="499" customFormat="false" ht="23.25" hidden="false" customHeight="false" outlineLevel="0" collapsed="false">
      <c r="N499" s="183"/>
      <c r="O499" s="184"/>
    </row>
    <row r="500" customFormat="false" ht="23.25" hidden="false" customHeight="false" outlineLevel="0" collapsed="false">
      <c r="N500" s="183"/>
      <c r="O500" s="184"/>
    </row>
    <row r="501" customFormat="false" ht="23.25" hidden="false" customHeight="false" outlineLevel="0" collapsed="false">
      <c r="N501" s="183"/>
      <c r="O501" s="184"/>
    </row>
    <row r="502" customFormat="false" ht="23.25" hidden="false" customHeight="false" outlineLevel="0" collapsed="false">
      <c r="N502" s="183"/>
      <c r="O502" s="184"/>
    </row>
    <row r="503" customFormat="false" ht="23.25" hidden="false" customHeight="false" outlineLevel="0" collapsed="false">
      <c r="N503" s="183"/>
      <c r="O503" s="184"/>
    </row>
    <row r="504" customFormat="false" ht="23.25" hidden="false" customHeight="false" outlineLevel="0" collapsed="false">
      <c r="N504" s="183"/>
      <c r="O504" s="184"/>
    </row>
    <row r="505" customFormat="false" ht="23.25" hidden="false" customHeight="false" outlineLevel="0" collapsed="false">
      <c r="N505" s="183"/>
      <c r="O505" s="184"/>
    </row>
    <row r="506" customFormat="false" ht="23.25" hidden="false" customHeight="false" outlineLevel="0" collapsed="false">
      <c r="N506" s="183"/>
      <c r="O506" s="184"/>
    </row>
    <row r="507" customFormat="false" ht="23.25" hidden="false" customHeight="false" outlineLevel="0" collapsed="false">
      <c r="N507" s="183"/>
      <c r="O507" s="184"/>
    </row>
    <row r="508" customFormat="false" ht="23.25" hidden="false" customHeight="false" outlineLevel="0" collapsed="false">
      <c r="N508" s="183"/>
      <c r="O508" s="184"/>
    </row>
    <row r="509" customFormat="false" ht="23.25" hidden="false" customHeight="false" outlineLevel="0" collapsed="false">
      <c r="N509" s="183"/>
      <c r="O509" s="184"/>
    </row>
    <row r="510" customFormat="false" ht="23.25" hidden="false" customHeight="false" outlineLevel="0" collapsed="false">
      <c r="N510" s="183"/>
      <c r="O510" s="184"/>
    </row>
    <row r="511" customFormat="false" ht="23.25" hidden="false" customHeight="false" outlineLevel="0" collapsed="false">
      <c r="N511" s="183"/>
      <c r="O511" s="184"/>
    </row>
    <row r="512" customFormat="false" ht="23.25" hidden="false" customHeight="false" outlineLevel="0" collapsed="false">
      <c r="N512" s="183"/>
      <c r="O512" s="184"/>
    </row>
    <row r="513" customFormat="false" ht="23.25" hidden="false" customHeight="false" outlineLevel="0" collapsed="false">
      <c r="N513" s="183"/>
      <c r="O513" s="184"/>
    </row>
    <row r="514" customFormat="false" ht="23.25" hidden="false" customHeight="false" outlineLevel="0" collapsed="false">
      <c r="N514" s="183"/>
      <c r="O514" s="184"/>
    </row>
    <row r="515" customFormat="false" ht="23.25" hidden="false" customHeight="false" outlineLevel="0" collapsed="false">
      <c r="N515" s="183"/>
      <c r="O515" s="184"/>
    </row>
    <row r="516" customFormat="false" ht="23.25" hidden="false" customHeight="false" outlineLevel="0" collapsed="false">
      <c r="N516" s="183"/>
      <c r="O516" s="184"/>
    </row>
    <row r="517" customFormat="false" ht="23.25" hidden="false" customHeight="false" outlineLevel="0" collapsed="false">
      <c r="N517" s="183"/>
      <c r="O517" s="184"/>
    </row>
    <row r="518" customFormat="false" ht="23.25" hidden="false" customHeight="false" outlineLevel="0" collapsed="false">
      <c r="N518" s="183"/>
      <c r="O518" s="184"/>
    </row>
    <row r="519" customFormat="false" ht="23.25" hidden="false" customHeight="false" outlineLevel="0" collapsed="false">
      <c r="N519" s="183"/>
      <c r="O519" s="184"/>
    </row>
    <row r="520" customFormat="false" ht="23.25" hidden="false" customHeight="false" outlineLevel="0" collapsed="false">
      <c r="N520" s="183"/>
      <c r="O520" s="184"/>
    </row>
    <row r="521" customFormat="false" ht="23.25" hidden="false" customHeight="false" outlineLevel="0" collapsed="false">
      <c r="N521" s="183"/>
      <c r="O521" s="184"/>
    </row>
    <row r="522" customFormat="false" ht="23.25" hidden="false" customHeight="false" outlineLevel="0" collapsed="false">
      <c r="N522" s="183"/>
      <c r="O522" s="184"/>
    </row>
    <row r="523" customFormat="false" ht="23.25" hidden="false" customHeight="false" outlineLevel="0" collapsed="false">
      <c r="N523" s="183"/>
      <c r="O523" s="184"/>
    </row>
    <row r="524" customFormat="false" ht="23.25" hidden="false" customHeight="false" outlineLevel="0" collapsed="false">
      <c r="N524" s="183"/>
      <c r="O524" s="184"/>
    </row>
    <row r="525" customFormat="false" ht="23.25" hidden="false" customHeight="false" outlineLevel="0" collapsed="false">
      <c r="N525" s="183"/>
      <c r="O525" s="184"/>
    </row>
    <row r="526" customFormat="false" ht="23.25" hidden="false" customHeight="false" outlineLevel="0" collapsed="false">
      <c r="N526" s="183"/>
      <c r="O526" s="184"/>
    </row>
    <row r="527" customFormat="false" ht="23.25" hidden="false" customHeight="false" outlineLevel="0" collapsed="false">
      <c r="N527" s="183"/>
      <c r="O527" s="184"/>
    </row>
    <row r="528" customFormat="false" ht="23.25" hidden="false" customHeight="false" outlineLevel="0" collapsed="false">
      <c r="N528" s="183"/>
      <c r="O528" s="184"/>
    </row>
    <row r="529" customFormat="false" ht="23.25" hidden="false" customHeight="false" outlineLevel="0" collapsed="false">
      <c r="N529" s="183"/>
      <c r="O529" s="184"/>
    </row>
    <row r="530" customFormat="false" ht="23.25" hidden="false" customHeight="false" outlineLevel="0" collapsed="false">
      <c r="N530" s="183"/>
      <c r="O530" s="184"/>
    </row>
    <row r="531" customFormat="false" ht="23.25" hidden="false" customHeight="false" outlineLevel="0" collapsed="false">
      <c r="N531" s="183"/>
      <c r="O531" s="184"/>
    </row>
    <row r="532" customFormat="false" ht="23.25" hidden="false" customHeight="false" outlineLevel="0" collapsed="false">
      <c r="N532" s="183"/>
      <c r="O532" s="184"/>
    </row>
    <row r="533" customFormat="false" ht="23.25" hidden="false" customHeight="false" outlineLevel="0" collapsed="false">
      <c r="N533" s="183"/>
      <c r="O533" s="184"/>
    </row>
    <row r="534" customFormat="false" ht="23.25" hidden="false" customHeight="false" outlineLevel="0" collapsed="false">
      <c r="N534" s="183"/>
      <c r="O534" s="184"/>
    </row>
    <row r="535" customFormat="false" ht="23.25" hidden="false" customHeight="false" outlineLevel="0" collapsed="false">
      <c r="N535" s="183"/>
      <c r="O535" s="184"/>
    </row>
    <row r="536" customFormat="false" ht="23.25" hidden="false" customHeight="false" outlineLevel="0" collapsed="false">
      <c r="N536" s="183"/>
      <c r="O536" s="184"/>
    </row>
    <row r="537" customFormat="false" ht="23.25" hidden="false" customHeight="false" outlineLevel="0" collapsed="false">
      <c r="N537" s="183"/>
      <c r="O537" s="184"/>
    </row>
    <row r="538" customFormat="false" ht="23.25" hidden="false" customHeight="false" outlineLevel="0" collapsed="false">
      <c r="N538" s="183"/>
      <c r="O538" s="184"/>
    </row>
    <row r="539" customFormat="false" ht="23.25" hidden="false" customHeight="false" outlineLevel="0" collapsed="false">
      <c r="N539" s="183"/>
      <c r="O539" s="184"/>
    </row>
    <row r="540" customFormat="false" ht="23.25" hidden="false" customHeight="false" outlineLevel="0" collapsed="false">
      <c r="N540" s="183"/>
      <c r="O540" s="184"/>
    </row>
    <row r="541" customFormat="false" ht="23.25" hidden="false" customHeight="false" outlineLevel="0" collapsed="false">
      <c r="N541" s="183"/>
      <c r="O541" s="184"/>
    </row>
    <row r="542" customFormat="false" ht="23.25" hidden="false" customHeight="false" outlineLevel="0" collapsed="false">
      <c r="N542" s="183"/>
      <c r="O542" s="184"/>
    </row>
    <row r="543" customFormat="false" ht="23.25" hidden="false" customHeight="false" outlineLevel="0" collapsed="false">
      <c r="N543" s="183"/>
      <c r="O543" s="184"/>
    </row>
    <row r="544" customFormat="false" ht="23.25" hidden="false" customHeight="false" outlineLevel="0" collapsed="false">
      <c r="N544" s="183"/>
      <c r="O544" s="184"/>
    </row>
    <row r="545" customFormat="false" ht="23.25" hidden="false" customHeight="false" outlineLevel="0" collapsed="false">
      <c r="N545" s="183"/>
      <c r="O545" s="184"/>
    </row>
    <row r="546" customFormat="false" ht="23.25" hidden="false" customHeight="false" outlineLevel="0" collapsed="false">
      <c r="N546" s="183"/>
      <c r="O546" s="184"/>
    </row>
    <row r="547" customFormat="false" ht="23.25" hidden="false" customHeight="false" outlineLevel="0" collapsed="false">
      <c r="N547" s="183"/>
      <c r="O547" s="184"/>
    </row>
    <row r="548" customFormat="false" ht="23.25" hidden="false" customHeight="false" outlineLevel="0" collapsed="false">
      <c r="N548" s="183"/>
      <c r="O548" s="184"/>
    </row>
    <row r="549" customFormat="false" ht="23.25" hidden="false" customHeight="false" outlineLevel="0" collapsed="false">
      <c r="N549" s="183"/>
      <c r="O549" s="184"/>
    </row>
    <row r="550" customFormat="false" ht="23.25" hidden="false" customHeight="false" outlineLevel="0" collapsed="false">
      <c r="N550" s="183"/>
      <c r="O550" s="184"/>
    </row>
    <row r="551" customFormat="false" ht="23.25" hidden="false" customHeight="false" outlineLevel="0" collapsed="false">
      <c r="N551" s="183"/>
      <c r="O551" s="184"/>
    </row>
    <row r="552" customFormat="false" ht="23.25" hidden="false" customHeight="false" outlineLevel="0" collapsed="false">
      <c r="N552" s="183"/>
      <c r="O552" s="184"/>
    </row>
    <row r="553" customFormat="false" ht="23.25" hidden="false" customHeight="false" outlineLevel="0" collapsed="false">
      <c r="N553" s="183"/>
      <c r="O553" s="184"/>
    </row>
    <row r="554" customFormat="false" ht="23.25" hidden="false" customHeight="false" outlineLevel="0" collapsed="false">
      <c r="N554" s="183"/>
      <c r="O554" s="184"/>
    </row>
    <row r="555" customFormat="false" ht="23.25" hidden="false" customHeight="false" outlineLevel="0" collapsed="false">
      <c r="N555" s="183"/>
      <c r="O555" s="184"/>
    </row>
    <row r="556" customFormat="false" ht="23.25" hidden="false" customHeight="false" outlineLevel="0" collapsed="false">
      <c r="N556" s="183"/>
      <c r="O556" s="184"/>
    </row>
    <row r="557" customFormat="false" ht="23.25" hidden="false" customHeight="false" outlineLevel="0" collapsed="false">
      <c r="N557" s="183"/>
      <c r="O557" s="184"/>
    </row>
    <row r="558" customFormat="false" ht="23.25" hidden="false" customHeight="false" outlineLevel="0" collapsed="false">
      <c r="N558" s="183"/>
      <c r="O558" s="184"/>
    </row>
    <row r="559" customFormat="false" ht="23.25" hidden="false" customHeight="false" outlineLevel="0" collapsed="false">
      <c r="N559" s="183"/>
      <c r="O559" s="184"/>
    </row>
    <row r="560" customFormat="false" ht="23.25" hidden="false" customHeight="false" outlineLevel="0" collapsed="false">
      <c r="N560" s="183"/>
      <c r="O560" s="184"/>
    </row>
    <row r="561" customFormat="false" ht="23.25" hidden="false" customHeight="false" outlineLevel="0" collapsed="false">
      <c r="N561" s="183"/>
      <c r="O561" s="184"/>
    </row>
    <row r="562" customFormat="false" ht="23.25" hidden="false" customHeight="false" outlineLevel="0" collapsed="false">
      <c r="N562" s="183"/>
      <c r="O562" s="184"/>
    </row>
    <row r="563" customFormat="false" ht="23.25" hidden="false" customHeight="false" outlineLevel="0" collapsed="false">
      <c r="N563" s="183"/>
      <c r="O563" s="184"/>
    </row>
    <row r="564" customFormat="false" ht="23.25" hidden="false" customHeight="false" outlineLevel="0" collapsed="false">
      <c r="N564" s="183"/>
      <c r="O564" s="184"/>
    </row>
    <row r="565" customFormat="false" ht="23.25" hidden="false" customHeight="false" outlineLevel="0" collapsed="false">
      <c r="N565" s="183"/>
      <c r="O565" s="184"/>
    </row>
    <row r="566" customFormat="false" ht="23.25" hidden="false" customHeight="false" outlineLevel="0" collapsed="false">
      <c r="N566" s="183"/>
      <c r="O566" s="184"/>
    </row>
    <row r="567" customFormat="false" ht="23.25" hidden="false" customHeight="false" outlineLevel="0" collapsed="false">
      <c r="N567" s="183"/>
      <c r="O567" s="184"/>
    </row>
    <row r="568" customFormat="false" ht="23.25" hidden="false" customHeight="false" outlineLevel="0" collapsed="false">
      <c r="N568" s="183"/>
      <c r="O568" s="184"/>
    </row>
    <row r="569" customFormat="false" ht="23.25" hidden="false" customHeight="false" outlineLevel="0" collapsed="false">
      <c r="N569" s="183"/>
      <c r="O569" s="184"/>
    </row>
    <row r="570" customFormat="false" ht="23.25" hidden="false" customHeight="false" outlineLevel="0" collapsed="false">
      <c r="N570" s="183"/>
      <c r="O570" s="184"/>
    </row>
    <row r="571" customFormat="false" ht="23.25" hidden="false" customHeight="false" outlineLevel="0" collapsed="false">
      <c r="N571" s="183"/>
      <c r="O571" s="184"/>
    </row>
    <row r="572" customFormat="false" ht="23.25" hidden="false" customHeight="false" outlineLevel="0" collapsed="false">
      <c r="N572" s="183"/>
      <c r="O572" s="184"/>
    </row>
    <row r="573" customFormat="false" ht="23.25" hidden="false" customHeight="false" outlineLevel="0" collapsed="false">
      <c r="N573" s="183"/>
      <c r="O573" s="184"/>
    </row>
    <row r="574" customFormat="false" ht="23.25" hidden="false" customHeight="false" outlineLevel="0" collapsed="false">
      <c r="N574" s="183"/>
      <c r="O574" s="184"/>
    </row>
    <row r="575" customFormat="false" ht="23.25" hidden="false" customHeight="false" outlineLevel="0" collapsed="false">
      <c r="N575" s="183"/>
      <c r="O575" s="184"/>
    </row>
    <row r="576" customFormat="false" ht="23.25" hidden="false" customHeight="false" outlineLevel="0" collapsed="false">
      <c r="N576" s="183"/>
      <c r="O576" s="184"/>
    </row>
    <row r="577" customFormat="false" ht="23.25" hidden="false" customHeight="false" outlineLevel="0" collapsed="false">
      <c r="N577" s="183"/>
      <c r="O577" s="184"/>
    </row>
    <row r="578" customFormat="false" ht="23.25" hidden="false" customHeight="false" outlineLevel="0" collapsed="false">
      <c r="N578" s="183"/>
      <c r="O578" s="184"/>
    </row>
    <row r="579" customFormat="false" ht="23.25" hidden="false" customHeight="false" outlineLevel="0" collapsed="false">
      <c r="N579" s="183"/>
      <c r="O579" s="184"/>
    </row>
    <row r="580" customFormat="false" ht="23.25" hidden="false" customHeight="false" outlineLevel="0" collapsed="false">
      <c r="N580" s="183"/>
      <c r="O580" s="184"/>
    </row>
    <row r="581" customFormat="false" ht="23.25" hidden="false" customHeight="false" outlineLevel="0" collapsed="false">
      <c r="N581" s="183"/>
      <c r="O581" s="184"/>
    </row>
    <row r="582" customFormat="false" ht="23.25" hidden="false" customHeight="false" outlineLevel="0" collapsed="false">
      <c r="N582" s="183"/>
      <c r="O582" s="184"/>
    </row>
    <row r="583" customFormat="false" ht="23.25" hidden="false" customHeight="false" outlineLevel="0" collapsed="false">
      <c r="N583" s="183"/>
      <c r="O583" s="184"/>
    </row>
    <row r="584" customFormat="false" ht="23.25" hidden="false" customHeight="false" outlineLevel="0" collapsed="false">
      <c r="N584" s="183"/>
      <c r="O584" s="184"/>
    </row>
    <row r="585" customFormat="false" ht="23.25" hidden="false" customHeight="false" outlineLevel="0" collapsed="false">
      <c r="N585" s="183"/>
      <c r="O585" s="184"/>
    </row>
    <row r="586" customFormat="false" ht="23.25" hidden="false" customHeight="false" outlineLevel="0" collapsed="false">
      <c r="N586" s="183"/>
      <c r="O586" s="184"/>
    </row>
    <row r="587" customFormat="false" ht="23.25" hidden="false" customHeight="false" outlineLevel="0" collapsed="false">
      <c r="N587" s="183"/>
      <c r="O587" s="184"/>
    </row>
    <row r="588" customFormat="false" ht="23.25" hidden="false" customHeight="false" outlineLevel="0" collapsed="false">
      <c r="N588" s="183"/>
      <c r="O588" s="184"/>
    </row>
    <row r="589" customFormat="false" ht="23.25" hidden="false" customHeight="false" outlineLevel="0" collapsed="false">
      <c r="N589" s="183"/>
      <c r="O589" s="184"/>
    </row>
    <row r="590" customFormat="false" ht="23.25" hidden="false" customHeight="false" outlineLevel="0" collapsed="false">
      <c r="N590" s="183"/>
      <c r="O590" s="184"/>
    </row>
    <row r="591" customFormat="false" ht="23.25" hidden="false" customHeight="false" outlineLevel="0" collapsed="false">
      <c r="N591" s="183"/>
      <c r="O591" s="184"/>
    </row>
    <row r="592" customFormat="false" ht="23.25" hidden="false" customHeight="false" outlineLevel="0" collapsed="false">
      <c r="N592" s="183"/>
      <c r="O592" s="184"/>
    </row>
    <row r="593" customFormat="false" ht="23.25" hidden="false" customHeight="false" outlineLevel="0" collapsed="false">
      <c r="N593" s="183"/>
      <c r="O593" s="184"/>
    </row>
    <row r="594" customFormat="false" ht="23.25" hidden="false" customHeight="false" outlineLevel="0" collapsed="false">
      <c r="N594" s="183"/>
      <c r="O594" s="184"/>
    </row>
    <row r="595" customFormat="false" ht="23.25" hidden="false" customHeight="false" outlineLevel="0" collapsed="false">
      <c r="N595" s="183"/>
      <c r="O595" s="184"/>
    </row>
    <row r="596" customFormat="false" ht="23.25" hidden="false" customHeight="false" outlineLevel="0" collapsed="false">
      <c r="N596" s="183"/>
      <c r="O596" s="184"/>
    </row>
    <row r="597" customFormat="false" ht="23.25" hidden="false" customHeight="false" outlineLevel="0" collapsed="false">
      <c r="N597" s="183"/>
      <c r="O597" s="184"/>
    </row>
    <row r="598" customFormat="false" ht="23.25" hidden="false" customHeight="false" outlineLevel="0" collapsed="false">
      <c r="N598" s="183"/>
      <c r="O598" s="184"/>
    </row>
    <row r="599" customFormat="false" ht="23.25" hidden="false" customHeight="false" outlineLevel="0" collapsed="false">
      <c r="N599" s="183"/>
      <c r="O599" s="184"/>
    </row>
    <row r="600" customFormat="false" ht="23.25" hidden="false" customHeight="false" outlineLevel="0" collapsed="false">
      <c r="N600" s="183"/>
      <c r="O600" s="184"/>
    </row>
    <row r="601" customFormat="false" ht="23.25" hidden="false" customHeight="false" outlineLevel="0" collapsed="false">
      <c r="N601" s="183"/>
      <c r="O601" s="184"/>
    </row>
    <row r="602" customFormat="false" ht="23.25" hidden="false" customHeight="false" outlineLevel="0" collapsed="false">
      <c r="N602" s="183"/>
      <c r="O602" s="184"/>
    </row>
    <row r="603" customFormat="false" ht="23.25" hidden="false" customHeight="false" outlineLevel="0" collapsed="false">
      <c r="N603" s="183"/>
      <c r="O603" s="184"/>
    </row>
    <row r="604" customFormat="false" ht="23.25" hidden="false" customHeight="false" outlineLevel="0" collapsed="false">
      <c r="N604" s="183"/>
      <c r="O604" s="184"/>
    </row>
    <row r="605" customFormat="false" ht="23.25" hidden="false" customHeight="false" outlineLevel="0" collapsed="false">
      <c r="N605" s="183"/>
      <c r="O605" s="184"/>
    </row>
    <row r="606" customFormat="false" ht="23.25" hidden="false" customHeight="false" outlineLevel="0" collapsed="false">
      <c r="N606" s="183"/>
      <c r="O606" s="184"/>
    </row>
    <row r="607" customFormat="false" ht="23.25" hidden="false" customHeight="false" outlineLevel="0" collapsed="false">
      <c r="N607" s="183"/>
      <c r="O607" s="184"/>
    </row>
    <row r="608" customFormat="false" ht="23.25" hidden="false" customHeight="false" outlineLevel="0" collapsed="false">
      <c r="N608" s="183"/>
      <c r="O608" s="184"/>
    </row>
    <row r="609" customFormat="false" ht="23.25" hidden="false" customHeight="false" outlineLevel="0" collapsed="false">
      <c r="N609" s="183"/>
      <c r="O609" s="184"/>
    </row>
    <row r="610" customFormat="false" ht="23.25" hidden="false" customHeight="false" outlineLevel="0" collapsed="false">
      <c r="N610" s="183"/>
      <c r="O610" s="184"/>
    </row>
    <row r="611" customFormat="false" ht="23.25" hidden="false" customHeight="false" outlineLevel="0" collapsed="false">
      <c r="N611" s="183"/>
      <c r="O611" s="184"/>
    </row>
    <row r="612" customFormat="false" ht="23.25" hidden="false" customHeight="false" outlineLevel="0" collapsed="false">
      <c r="N612" s="183"/>
      <c r="O612" s="184"/>
    </row>
    <row r="613" customFormat="false" ht="23.25" hidden="false" customHeight="false" outlineLevel="0" collapsed="false">
      <c r="N613" s="183"/>
      <c r="O613" s="184"/>
    </row>
    <row r="614" customFormat="false" ht="23.25" hidden="false" customHeight="false" outlineLevel="0" collapsed="false">
      <c r="N614" s="183"/>
      <c r="O614" s="184"/>
    </row>
    <row r="615" customFormat="false" ht="23.25" hidden="false" customHeight="false" outlineLevel="0" collapsed="false">
      <c r="N615" s="183"/>
      <c r="O615" s="184"/>
    </row>
    <row r="616" customFormat="false" ht="23.25" hidden="false" customHeight="false" outlineLevel="0" collapsed="false">
      <c r="N616" s="183"/>
      <c r="O616" s="184"/>
    </row>
    <row r="617" customFormat="false" ht="23.25" hidden="false" customHeight="false" outlineLevel="0" collapsed="false">
      <c r="N617" s="183"/>
      <c r="O617" s="184"/>
    </row>
    <row r="618" customFormat="false" ht="23.25" hidden="false" customHeight="false" outlineLevel="0" collapsed="false">
      <c r="N618" s="183"/>
      <c r="O618" s="184"/>
    </row>
    <row r="619" customFormat="false" ht="23.25" hidden="false" customHeight="false" outlineLevel="0" collapsed="false">
      <c r="N619" s="183"/>
      <c r="O619" s="184"/>
    </row>
    <row r="620" customFormat="false" ht="23.25" hidden="false" customHeight="false" outlineLevel="0" collapsed="false">
      <c r="N620" s="183"/>
      <c r="O620" s="184"/>
    </row>
    <row r="621" customFormat="false" ht="23.25" hidden="false" customHeight="false" outlineLevel="0" collapsed="false">
      <c r="N621" s="183"/>
      <c r="O621" s="184"/>
    </row>
    <row r="622" customFormat="false" ht="23.25" hidden="false" customHeight="false" outlineLevel="0" collapsed="false">
      <c r="N622" s="183"/>
      <c r="O622" s="184"/>
    </row>
    <row r="623" customFormat="false" ht="23.25" hidden="false" customHeight="false" outlineLevel="0" collapsed="false">
      <c r="N623" s="183"/>
      <c r="O623" s="184"/>
    </row>
    <row r="624" customFormat="false" ht="23.25" hidden="false" customHeight="false" outlineLevel="0" collapsed="false">
      <c r="N624" s="183"/>
      <c r="O624" s="184"/>
    </row>
    <row r="625" customFormat="false" ht="23.25" hidden="false" customHeight="false" outlineLevel="0" collapsed="false">
      <c r="N625" s="183"/>
      <c r="O625" s="184"/>
    </row>
    <row r="626" customFormat="false" ht="23.25" hidden="false" customHeight="false" outlineLevel="0" collapsed="false">
      <c r="N626" s="183"/>
      <c r="O626" s="184"/>
    </row>
    <row r="627" customFormat="false" ht="23.25" hidden="false" customHeight="false" outlineLevel="0" collapsed="false">
      <c r="N627" s="183"/>
      <c r="O627" s="184"/>
    </row>
    <row r="628" customFormat="false" ht="23.25" hidden="false" customHeight="false" outlineLevel="0" collapsed="false">
      <c r="N628" s="183"/>
      <c r="O628" s="184"/>
    </row>
    <row r="629" customFormat="false" ht="23.25" hidden="false" customHeight="false" outlineLevel="0" collapsed="false">
      <c r="N629" s="183"/>
      <c r="O629" s="184"/>
    </row>
    <row r="630" customFormat="false" ht="23.25" hidden="false" customHeight="false" outlineLevel="0" collapsed="false">
      <c r="N630" s="183"/>
      <c r="O630" s="184"/>
    </row>
    <row r="631" customFormat="false" ht="23.25" hidden="false" customHeight="false" outlineLevel="0" collapsed="false">
      <c r="N631" s="183"/>
      <c r="O631" s="184"/>
    </row>
    <row r="632" customFormat="false" ht="23.25" hidden="false" customHeight="false" outlineLevel="0" collapsed="false">
      <c r="N632" s="183"/>
      <c r="O632" s="184"/>
    </row>
    <row r="633" customFormat="false" ht="23.25" hidden="false" customHeight="false" outlineLevel="0" collapsed="false">
      <c r="N633" s="183"/>
      <c r="O633" s="184"/>
    </row>
    <row r="634" customFormat="false" ht="23.25" hidden="false" customHeight="false" outlineLevel="0" collapsed="false">
      <c r="N634" s="183"/>
      <c r="O634" s="184"/>
    </row>
    <row r="635" customFormat="false" ht="23.25" hidden="false" customHeight="false" outlineLevel="0" collapsed="false">
      <c r="N635" s="183"/>
      <c r="O635" s="184"/>
    </row>
    <row r="636" customFormat="false" ht="23.25" hidden="false" customHeight="false" outlineLevel="0" collapsed="false">
      <c r="N636" s="183"/>
      <c r="O636" s="184"/>
    </row>
    <row r="637" customFormat="false" ht="23.25" hidden="false" customHeight="false" outlineLevel="0" collapsed="false">
      <c r="N637" s="183"/>
      <c r="O637" s="184"/>
    </row>
    <row r="638" customFormat="false" ht="23.25" hidden="false" customHeight="false" outlineLevel="0" collapsed="false">
      <c r="N638" s="183"/>
      <c r="O638" s="184"/>
    </row>
    <row r="639" customFormat="false" ht="23.25" hidden="false" customHeight="false" outlineLevel="0" collapsed="false">
      <c r="N639" s="183"/>
      <c r="O639" s="184"/>
    </row>
    <row r="640" customFormat="false" ht="23.25" hidden="false" customHeight="false" outlineLevel="0" collapsed="false">
      <c r="N640" s="183"/>
      <c r="O640" s="184"/>
    </row>
    <row r="641" customFormat="false" ht="23.25" hidden="false" customHeight="false" outlineLevel="0" collapsed="false">
      <c r="N641" s="183"/>
      <c r="O641" s="184"/>
    </row>
    <row r="642" customFormat="false" ht="23.25" hidden="false" customHeight="false" outlineLevel="0" collapsed="false">
      <c r="N642" s="183"/>
      <c r="O642" s="184"/>
    </row>
    <row r="643" customFormat="false" ht="23.25" hidden="false" customHeight="false" outlineLevel="0" collapsed="false">
      <c r="N643" s="183"/>
      <c r="O643" s="184"/>
    </row>
    <row r="644" customFormat="false" ht="23.25" hidden="false" customHeight="false" outlineLevel="0" collapsed="false">
      <c r="N644" s="183"/>
      <c r="O644" s="184"/>
    </row>
    <row r="645" customFormat="false" ht="23.25" hidden="false" customHeight="false" outlineLevel="0" collapsed="false">
      <c r="N645" s="183"/>
      <c r="O645" s="184"/>
    </row>
    <row r="646" customFormat="false" ht="23.25" hidden="false" customHeight="false" outlineLevel="0" collapsed="false">
      <c r="N646" s="183"/>
      <c r="O646" s="184"/>
    </row>
    <row r="647" customFormat="false" ht="23.25" hidden="false" customHeight="false" outlineLevel="0" collapsed="false">
      <c r="N647" s="183"/>
      <c r="O647" s="184"/>
    </row>
    <row r="648" customFormat="false" ht="23.25" hidden="false" customHeight="false" outlineLevel="0" collapsed="false">
      <c r="N648" s="183"/>
      <c r="O648" s="184"/>
    </row>
    <row r="649" customFormat="false" ht="23.25" hidden="false" customHeight="false" outlineLevel="0" collapsed="false">
      <c r="N649" s="183"/>
      <c r="O649" s="184"/>
    </row>
    <row r="650" customFormat="false" ht="23.25" hidden="false" customHeight="false" outlineLevel="0" collapsed="false">
      <c r="N650" s="183"/>
      <c r="O650" s="184"/>
    </row>
    <row r="651" customFormat="false" ht="23.25" hidden="false" customHeight="false" outlineLevel="0" collapsed="false">
      <c r="N651" s="183"/>
      <c r="O651" s="184"/>
    </row>
    <row r="652" customFormat="false" ht="23.25" hidden="false" customHeight="false" outlineLevel="0" collapsed="false">
      <c r="N652" s="183"/>
      <c r="O652" s="184"/>
    </row>
    <row r="653" customFormat="false" ht="23.25" hidden="false" customHeight="false" outlineLevel="0" collapsed="false">
      <c r="N653" s="183"/>
      <c r="O653" s="184"/>
    </row>
    <row r="654" customFormat="false" ht="23.25" hidden="false" customHeight="false" outlineLevel="0" collapsed="false">
      <c r="N654" s="183"/>
      <c r="O654" s="184"/>
    </row>
    <row r="655" customFormat="false" ht="23.25" hidden="false" customHeight="false" outlineLevel="0" collapsed="false">
      <c r="N655" s="183"/>
      <c r="O655" s="184"/>
    </row>
    <row r="656" customFormat="false" ht="23.25" hidden="false" customHeight="false" outlineLevel="0" collapsed="false">
      <c r="N656" s="183"/>
      <c r="O656" s="184"/>
    </row>
    <row r="657" customFormat="false" ht="23.25" hidden="false" customHeight="false" outlineLevel="0" collapsed="false">
      <c r="N657" s="183"/>
      <c r="O657" s="184"/>
    </row>
    <row r="658" customFormat="false" ht="23.25" hidden="false" customHeight="false" outlineLevel="0" collapsed="false">
      <c r="N658" s="183"/>
      <c r="O658" s="184"/>
    </row>
    <row r="659" customFormat="false" ht="23.25" hidden="false" customHeight="false" outlineLevel="0" collapsed="false">
      <c r="N659" s="183"/>
      <c r="O659" s="184"/>
    </row>
    <row r="660" customFormat="false" ht="23.25" hidden="false" customHeight="false" outlineLevel="0" collapsed="false">
      <c r="N660" s="183"/>
      <c r="O660" s="184"/>
    </row>
    <row r="661" customFormat="false" ht="23.25" hidden="false" customHeight="false" outlineLevel="0" collapsed="false">
      <c r="N661" s="183"/>
      <c r="O661" s="184"/>
    </row>
    <row r="662" customFormat="false" ht="23.25" hidden="false" customHeight="false" outlineLevel="0" collapsed="false">
      <c r="N662" s="183"/>
      <c r="O662" s="184"/>
    </row>
    <row r="663" customFormat="false" ht="23.25" hidden="false" customHeight="false" outlineLevel="0" collapsed="false">
      <c r="N663" s="183"/>
      <c r="O663" s="184"/>
    </row>
    <row r="664" customFormat="false" ht="23.25" hidden="false" customHeight="false" outlineLevel="0" collapsed="false">
      <c r="N664" s="183"/>
      <c r="O664" s="184"/>
    </row>
    <row r="665" customFormat="false" ht="23.25" hidden="false" customHeight="false" outlineLevel="0" collapsed="false">
      <c r="N665" s="183"/>
      <c r="O665" s="184"/>
    </row>
    <row r="666" customFormat="false" ht="23.25" hidden="false" customHeight="false" outlineLevel="0" collapsed="false">
      <c r="N666" s="183"/>
      <c r="O666" s="184"/>
    </row>
    <row r="667" customFormat="false" ht="23.25" hidden="false" customHeight="false" outlineLevel="0" collapsed="false">
      <c r="N667" s="183"/>
      <c r="O667" s="184"/>
    </row>
    <row r="668" customFormat="false" ht="23.25" hidden="false" customHeight="false" outlineLevel="0" collapsed="false">
      <c r="N668" s="183"/>
      <c r="O668" s="184"/>
    </row>
    <row r="669" customFormat="false" ht="23.25" hidden="false" customHeight="false" outlineLevel="0" collapsed="false">
      <c r="N669" s="183"/>
      <c r="O669" s="184"/>
    </row>
    <row r="670" customFormat="false" ht="23.25" hidden="false" customHeight="false" outlineLevel="0" collapsed="false">
      <c r="N670" s="183"/>
      <c r="O670" s="184"/>
    </row>
    <row r="671" customFormat="false" ht="23.25" hidden="false" customHeight="false" outlineLevel="0" collapsed="false">
      <c r="N671" s="183"/>
      <c r="O671" s="184"/>
    </row>
    <row r="672" customFormat="false" ht="23.25" hidden="false" customHeight="false" outlineLevel="0" collapsed="false">
      <c r="N672" s="183"/>
      <c r="O672" s="184"/>
    </row>
    <row r="673" customFormat="false" ht="23.25" hidden="false" customHeight="false" outlineLevel="0" collapsed="false">
      <c r="N673" s="183"/>
      <c r="O673" s="184"/>
    </row>
    <row r="674" customFormat="false" ht="23.25" hidden="false" customHeight="false" outlineLevel="0" collapsed="false">
      <c r="N674" s="183"/>
      <c r="O674" s="184"/>
    </row>
    <row r="675" customFormat="false" ht="23.25" hidden="false" customHeight="false" outlineLevel="0" collapsed="false">
      <c r="N675" s="183"/>
      <c r="O675" s="184"/>
    </row>
    <row r="676" customFormat="false" ht="23.25" hidden="false" customHeight="false" outlineLevel="0" collapsed="false">
      <c r="N676" s="183"/>
      <c r="O676" s="184"/>
    </row>
    <row r="677" customFormat="false" ht="23.25" hidden="false" customHeight="false" outlineLevel="0" collapsed="false">
      <c r="N677" s="183"/>
      <c r="O677" s="184"/>
    </row>
    <row r="678" customFormat="false" ht="23.25" hidden="false" customHeight="false" outlineLevel="0" collapsed="false">
      <c r="N678" s="183"/>
      <c r="O678" s="184"/>
    </row>
    <row r="679" customFormat="false" ht="23.25" hidden="false" customHeight="false" outlineLevel="0" collapsed="false">
      <c r="N679" s="183"/>
      <c r="O679" s="184"/>
    </row>
    <row r="680" customFormat="false" ht="23.25" hidden="false" customHeight="false" outlineLevel="0" collapsed="false">
      <c r="N680" s="183"/>
      <c r="O680" s="184"/>
    </row>
    <row r="681" customFormat="false" ht="23.25" hidden="false" customHeight="false" outlineLevel="0" collapsed="false">
      <c r="N681" s="183"/>
      <c r="O681" s="184"/>
    </row>
    <row r="682" customFormat="false" ht="23.25" hidden="false" customHeight="false" outlineLevel="0" collapsed="false">
      <c r="N682" s="183"/>
      <c r="O682" s="184"/>
    </row>
    <row r="683" customFormat="false" ht="23.25" hidden="false" customHeight="false" outlineLevel="0" collapsed="false">
      <c r="N683" s="183"/>
      <c r="O683" s="184"/>
    </row>
    <row r="684" customFormat="false" ht="23.25" hidden="false" customHeight="false" outlineLevel="0" collapsed="false">
      <c r="N684" s="183"/>
      <c r="O684" s="184"/>
    </row>
    <row r="685" customFormat="false" ht="23.25" hidden="false" customHeight="false" outlineLevel="0" collapsed="false">
      <c r="N685" s="183"/>
      <c r="O685" s="184"/>
    </row>
    <row r="686" customFormat="false" ht="23.25" hidden="false" customHeight="false" outlineLevel="0" collapsed="false">
      <c r="N686" s="183"/>
      <c r="O686" s="184"/>
    </row>
    <row r="687" customFormat="false" ht="23.25" hidden="false" customHeight="false" outlineLevel="0" collapsed="false">
      <c r="N687" s="183"/>
      <c r="O687" s="184"/>
    </row>
    <row r="688" customFormat="false" ht="23.25" hidden="false" customHeight="false" outlineLevel="0" collapsed="false">
      <c r="N688" s="183"/>
      <c r="O688" s="184"/>
    </row>
    <row r="689" customFormat="false" ht="23.25" hidden="false" customHeight="false" outlineLevel="0" collapsed="false">
      <c r="N689" s="183"/>
      <c r="O689" s="184"/>
    </row>
    <row r="690" customFormat="false" ht="23.25" hidden="false" customHeight="false" outlineLevel="0" collapsed="false">
      <c r="N690" s="183"/>
      <c r="O690" s="184"/>
    </row>
    <row r="691" customFormat="false" ht="23.25" hidden="false" customHeight="false" outlineLevel="0" collapsed="false">
      <c r="N691" s="183"/>
      <c r="O691" s="184"/>
    </row>
    <row r="692" customFormat="false" ht="23.25" hidden="false" customHeight="false" outlineLevel="0" collapsed="false">
      <c r="N692" s="183"/>
      <c r="O692" s="184"/>
    </row>
    <row r="693" customFormat="false" ht="23.25" hidden="false" customHeight="false" outlineLevel="0" collapsed="false">
      <c r="N693" s="183"/>
      <c r="O693" s="184"/>
    </row>
    <row r="694" customFormat="false" ht="23.25" hidden="false" customHeight="false" outlineLevel="0" collapsed="false">
      <c r="N694" s="183"/>
      <c r="O694" s="184"/>
    </row>
    <row r="695" customFormat="false" ht="23.25" hidden="false" customHeight="false" outlineLevel="0" collapsed="false">
      <c r="N695" s="183"/>
      <c r="O695" s="184"/>
    </row>
    <row r="696" customFormat="false" ht="23.25" hidden="false" customHeight="false" outlineLevel="0" collapsed="false">
      <c r="N696" s="183"/>
      <c r="O696" s="184"/>
    </row>
    <row r="697" customFormat="false" ht="23.25" hidden="false" customHeight="false" outlineLevel="0" collapsed="false">
      <c r="N697" s="183"/>
      <c r="O697" s="184"/>
    </row>
    <row r="698" customFormat="false" ht="23.25" hidden="false" customHeight="false" outlineLevel="0" collapsed="false">
      <c r="N698" s="183"/>
      <c r="O698" s="184"/>
    </row>
    <row r="699" customFormat="false" ht="23.25" hidden="false" customHeight="false" outlineLevel="0" collapsed="false">
      <c r="N699" s="183"/>
      <c r="O699" s="184"/>
    </row>
    <row r="700" customFormat="false" ht="23.25" hidden="false" customHeight="false" outlineLevel="0" collapsed="false">
      <c r="N700" s="183"/>
      <c r="O700" s="184"/>
    </row>
    <row r="701" customFormat="false" ht="23.25" hidden="false" customHeight="false" outlineLevel="0" collapsed="false">
      <c r="N701" s="183"/>
      <c r="O701" s="184"/>
    </row>
    <row r="702" customFormat="false" ht="23.25" hidden="false" customHeight="false" outlineLevel="0" collapsed="false">
      <c r="N702" s="183"/>
      <c r="O702" s="184"/>
    </row>
    <row r="703" customFormat="false" ht="23.25" hidden="false" customHeight="false" outlineLevel="0" collapsed="false">
      <c r="N703" s="183"/>
      <c r="O703" s="184"/>
    </row>
    <row r="704" customFormat="false" ht="23.25" hidden="false" customHeight="false" outlineLevel="0" collapsed="false">
      <c r="N704" s="183"/>
      <c r="O704" s="184"/>
    </row>
    <row r="705" customFormat="false" ht="23.25" hidden="false" customHeight="false" outlineLevel="0" collapsed="false">
      <c r="N705" s="183"/>
      <c r="O705" s="184"/>
    </row>
    <row r="706" customFormat="false" ht="23.25" hidden="false" customHeight="false" outlineLevel="0" collapsed="false">
      <c r="N706" s="183"/>
      <c r="O706" s="184"/>
    </row>
    <row r="707" customFormat="false" ht="23.25" hidden="false" customHeight="false" outlineLevel="0" collapsed="false">
      <c r="N707" s="183"/>
      <c r="O707" s="184"/>
    </row>
    <row r="708" customFormat="false" ht="23.25" hidden="false" customHeight="false" outlineLevel="0" collapsed="false">
      <c r="N708" s="183"/>
      <c r="O708" s="184"/>
    </row>
    <row r="709" customFormat="false" ht="23.25" hidden="false" customHeight="false" outlineLevel="0" collapsed="false">
      <c r="N709" s="183"/>
      <c r="O709" s="184"/>
    </row>
    <row r="710" customFormat="false" ht="23.25" hidden="false" customHeight="false" outlineLevel="0" collapsed="false">
      <c r="N710" s="183"/>
      <c r="O710" s="184"/>
    </row>
    <row r="711" customFormat="false" ht="23.25" hidden="false" customHeight="false" outlineLevel="0" collapsed="false">
      <c r="N711" s="183"/>
      <c r="O711" s="184"/>
    </row>
    <row r="712" customFormat="false" ht="23.25" hidden="false" customHeight="false" outlineLevel="0" collapsed="false">
      <c r="N712" s="183"/>
      <c r="O712" s="184"/>
    </row>
    <row r="713" customFormat="false" ht="23.25" hidden="false" customHeight="false" outlineLevel="0" collapsed="false">
      <c r="N713" s="183"/>
      <c r="O713" s="184"/>
    </row>
    <row r="714" customFormat="false" ht="23.25" hidden="false" customHeight="false" outlineLevel="0" collapsed="false">
      <c r="N714" s="183"/>
      <c r="O714" s="184"/>
    </row>
    <row r="715" customFormat="false" ht="23.25" hidden="false" customHeight="false" outlineLevel="0" collapsed="false">
      <c r="N715" s="183"/>
      <c r="O715" s="184"/>
    </row>
    <row r="716" customFormat="false" ht="23.25" hidden="false" customHeight="false" outlineLevel="0" collapsed="false">
      <c r="N716" s="183"/>
      <c r="O716" s="184"/>
    </row>
    <row r="717" customFormat="false" ht="23.25" hidden="false" customHeight="false" outlineLevel="0" collapsed="false">
      <c r="N717" s="183"/>
      <c r="O717" s="184"/>
    </row>
    <row r="718" customFormat="false" ht="23.25" hidden="false" customHeight="false" outlineLevel="0" collapsed="false">
      <c r="N718" s="183"/>
      <c r="O718" s="184"/>
    </row>
    <row r="719" customFormat="false" ht="23.25" hidden="false" customHeight="false" outlineLevel="0" collapsed="false">
      <c r="N719" s="183"/>
      <c r="O719" s="184"/>
    </row>
    <row r="720" customFormat="false" ht="23.25" hidden="false" customHeight="false" outlineLevel="0" collapsed="false">
      <c r="N720" s="183"/>
      <c r="O720" s="184"/>
    </row>
    <row r="721" customFormat="false" ht="23.25" hidden="false" customHeight="false" outlineLevel="0" collapsed="false">
      <c r="N721" s="183"/>
      <c r="O721" s="184"/>
    </row>
    <row r="722" customFormat="false" ht="23.25" hidden="false" customHeight="false" outlineLevel="0" collapsed="false">
      <c r="N722" s="183"/>
      <c r="O722" s="184"/>
    </row>
    <row r="723" customFormat="false" ht="23.25" hidden="false" customHeight="false" outlineLevel="0" collapsed="false">
      <c r="N723" s="183"/>
      <c r="O723" s="184"/>
    </row>
    <row r="724" customFormat="false" ht="23.25" hidden="false" customHeight="false" outlineLevel="0" collapsed="false">
      <c r="N724" s="183"/>
      <c r="O724" s="184"/>
    </row>
    <row r="725" customFormat="false" ht="23.25" hidden="false" customHeight="false" outlineLevel="0" collapsed="false">
      <c r="N725" s="183"/>
      <c r="O725" s="184"/>
    </row>
    <row r="726" customFormat="false" ht="23.25" hidden="false" customHeight="false" outlineLevel="0" collapsed="false">
      <c r="N726" s="183"/>
      <c r="O726" s="184"/>
    </row>
    <row r="727" customFormat="false" ht="23.25" hidden="false" customHeight="false" outlineLevel="0" collapsed="false">
      <c r="N727" s="183"/>
      <c r="O727" s="184"/>
    </row>
    <row r="728" customFormat="false" ht="23.25" hidden="false" customHeight="false" outlineLevel="0" collapsed="false">
      <c r="N728" s="183"/>
      <c r="O728" s="184"/>
    </row>
    <row r="729" customFormat="false" ht="23.25" hidden="false" customHeight="false" outlineLevel="0" collapsed="false">
      <c r="N729" s="183"/>
      <c r="O729" s="184"/>
    </row>
    <row r="730" customFormat="false" ht="23.25" hidden="false" customHeight="false" outlineLevel="0" collapsed="false">
      <c r="N730" s="183"/>
      <c r="O730" s="184"/>
    </row>
    <row r="731" customFormat="false" ht="23.25" hidden="false" customHeight="false" outlineLevel="0" collapsed="false">
      <c r="N731" s="183"/>
      <c r="O731" s="184"/>
    </row>
    <row r="732" customFormat="false" ht="23.25" hidden="false" customHeight="false" outlineLevel="0" collapsed="false">
      <c r="N732" s="183"/>
      <c r="O732" s="184"/>
    </row>
    <row r="733" customFormat="false" ht="23.25" hidden="false" customHeight="false" outlineLevel="0" collapsed="false">
      <c r="N733" s="183"/>
      <c r="O733" s="184"/>
    </row>
    <row r="734" customFormat="false" ht="23.25" hidden="false" customHeight="false" outlineLevel="0" collapsed="false">
      <c r="N734" s="183"/>
      <c r="O734" s="184"/>
    </row>
    <row r="735" customFormat="false" ht="23.25" hidden="false" customHeight="false" outlineLevel="0" collapsed="false">
      <c r="N735" s="183"/>
      <c r="O735" s="184"/>
    </row>
    <row r="736" customFormat="false" ht="23.25" hidden="false" customHeight="false" outlineLevel="0" collapsed="false">
      <c r="N736" s="183"/>
      <c r="O736" s="184"/>
    </row>
    <row r="737" customFormat="false" ht="23.25" hidden="false" customHeight="false" outlineLevel="0" collapsed="false">
      <c r="N737" s="183"/>
      <c r="O737" s="184"/>
    </row>
    <row r="738" customFormat="false" ht="23.25" hidden="false" customHeight="false" outlineLevel="0" collapsed="false">
      <c r="N738" s="183"/>
      <c r="O738" s="184"/>
    </row>
    <row r="739" customFormat="false" ht="23.25" hidden="false" customHeight="false" outlineLevel="0" collapsed="false">
      <c r="N739" s="183"/>
      <c r="O739" s="184"/>
    </row>
    <row r="740" customFormat="false" ht="23.25" hidden="false" customHeight="false" outlineLevel="0" collapsed="false">
      <c r="N740" s="183"/>
      <c r="O740" s="184"/>
    </row>
    <row r="741" customFormat="false" ht="23.25" hidden="false" customHeight="false" outlineLevel="0" collapsed="false">
      <c r="N741" s="183"/>
      <c r="O741" s="184"/>
    </row>
    <row r="742" customFormat="false" ht="23.25" hidden="false" customHeight="false" outlineLevel="0" collapsed="false">
      <c r="N742" s="183"/>
      <c r="O742" s="184"/>
    </row>
    <row r="743" customFormat="false" ht="23.25" hidden="false" customHeight="false" outlineLevel="0" collapsed="false">
      <c r="N743" s="183"/>
      <c r="O743" s="184"/>
    </row>
    <row r="744" customFormat="false" ht="23.25" hidden="false" customHeight="false" outlineLevel="0" collapsed="false">
      <c r="N744" s="183"/>
      <c r="O744" s="184"/>
    </row>
    <row r="745" customFormat="false" ht="23.25" hidden="false" customHeight="false" outlineLevel="0" collapsed="false">
      <c r="N745" s="183"/>
      <c r="O745" s="184"/>
    </row>
    <row r="746" customFormat="false" ht="23.25" hidden="false" customHeight="false" outlineLevel="0" collapsed="false">
      <c r="N746" s="183"/>
      <c r="O746" s="184"/>
    </row>
    <row r="747" customFormat="false" ht="23.25" hidden="false" customHeight="false" outlineLevel="0" collapsed="false">
      <c r="N747" s="183"/>
      <c r="O747" s="184"/>
    </row>
    <row r="748" customFormat="false" ht="23.25" hidden="false" customHeight="false" outlineLevel="0" collapsed="false">
      <c r="N748" s="183"/>
      <c r="O748" s="184"/>
    </row>
    <row r="749" customFormat="false" ht="23.25" hidden="false" customHeight="false" outlineLevel="0" collapsed="false">
      <c r="N749" s="183"/>
      <c r="O749" s="184"/>
    </row>
    <row r="750" customFormat="false" ht="23.25" hidden="false" customHeight="false" outlineLevel="0" collapsed="false">
      <c r="N750" s="183"/>
      <c r="O750" s="184"/>
    </row>
    <row r="751" customFormat="false" ht="23.25" hidden="false" customHeight="false" outlineLevel="0" collapsed="false">
      <c r="N751" s="183"/>
      <c r="O751" s="184"/>
    </row>
    <row r="752" customFormat="false" ht="23.25" hidden="false" customHeight="false" outlineLevel="0" collapsed="false">
      <c r="N752" s="183"/>
      <c r="O752" s="184"/>
    </row>
    <row r="753" customFormat="false" ht="23.25" hidden="false" customHeight="false" outlineLevel="0" collapsed="false">
      <c r="N753" s="183"/>
      <c r="O753" s="184"/>
    </row>
    <row r="754" customFormat="false" ht="23.25" hidden="false" customHeight="false" outlineLevel="0" collapsed="false">
      <c r="N754" s="183"/>
      <c r="O754" s="184"/>
    </row>
    <row r="755" customFormat="false" ht="23.25" hidden="false" customHeight="false" outlineLevel="0" collapsed="false">
      <c r="N755" s="183"/>
      <c r="O755" s="184"/>
    </row>
    <row r="756" customFormat="false" ht="23.25" hidden="false" customHeight="false" outlineLevel="0" collapsed="false">
      <c r="N756" s="183"/>
      <c r="O756" s="184"/>
    </row>
    <row r="757" customFormat="false" ht="23.25" hidden="false" customHeight="false" outlineLevel="0" collapsed="false">
      <c r="N757" s="183"/>
      <c r="O757" s="184"/>
    </row>
    <row r="758" customFormat="false" ht="23.25" hidden="false" customHeight="false" outlineLevel="0" collapsed="false">
      <c r="N758" s="183"/>
      <c r="O758" s="184"/>
    </row>
    <row r="759" customFormat="false" ht="23.25" hidden="false" customHeight="false" outlineLevel="0" collapsed="false">
      <c r="N759" s="183"/>
      <c r="O759" s="184"/>
    </row>
    <row r="760" customFormat="false" ht="23.25" hidden="false" customHeight="false" outlineLevel="0" collapsed="false">
      <c r="N760" s="183"/>
      <c r="O760" s="184"/>
    </row>
    <row r="761" customFormat="false" ht="23.25" hidden="false" customHeight="false" outlineLevel="0" collapsed="false">
      <c r="N761" s="183"/>
      <c r="O761" s="184"/>
    </row>
    <row r="762" customFormat="false" ht="23.25" hidden="false" customHeight="false" outlineLevel="0" collapsed="false">
      <c r="N762" s="183"/>
      <c r="O762" s="184"/>
    </row>
    <row r="763" customFormat="false" ht="23.25" hidden="false" customHeight="false" outlineLevel="0" collapsed="false">
      <c r="N763" s="183"/>
      <c r="O763" s="184"/>
    </row>
    <row r="764" customFormat="false" ht="23.25" hidden="false" customHeight="false" outlineLevel="0" collapsed="false">
      <c r="N764" s="183"/>
      <c r="O764" s="184"/>
    </row>
    <row r="765" customFormat="false" ht="23.25" hidden="false" customHeight="false" outlineLevel="0" collapsed="false">
      <c r="N765" s="183"/>
      <c r="O765" s="184"/>
    </row>
    <row r="766" customFormat="false" ht="23.25" hidden="false" customHeight="false" outlineLevel="0" collapsed="false">
      <c r="N766" s="183"/>
      <c r="O766" s="184"/>
    </row>
    <row r="767" customFormat="false" ht="23.25" hidden="false" customHeight="false" outlineLevel="0" collapsed="false">
      <c r="N767" s="183"/>
      <c r="O767" s="184"/>
    </row>
    <row r="768" customFormat="false" ht="23.25" hidden="false" customHeight="false" outlineLevel="0" collapsed="false">
      <c r="N768" s="183"/>
      <c r="O768" s="184"/>
    </row>
    <row r="769" customFormat="false" ht="23.25" hidden="false" customHeight="false" outlineLevel="0" collapsed="false">
      <c r="N769" s="183"/>
      <c r="O769" s="184"/>
    </row>
    <row r="770" customFormat="false" ht="23.25" hidden="false" customHeight="false" outlineLevel="0" collapsed="false">
      <c r="N770" s="183"/>
      <c r="O770" s="184"/>
    </row>
    <row r="771" customFormat="false" ht="23.25" hidden="false" customHeight="false" outlineLevel="0" collapsed="false">
      <c r="N771" s="183"/>
      <c r="O771" s="184"/>
    </row>
    <row r="772" customFormat="false" ht="23.25" hidden="false" customHeight="false" outlineLevel="0" collapsed="false">
      <c r="N772" s="183"/>
      <c r="O772" s="184"/>
    </row>
    <row r="773" customFormat="false" ht="23.25" hidden="false" customHeight="false" outlineLevel="0" collapsed="false">
      <c r="N773" s="183"/>
      <c r="O773" s="184"/>
    </row>
    <row r="774" customFormat="false" ht="23.25" hidden="false" customHeight="false" outlineLevel="0" collapsed="false">
      <c r="N774" s="183"/>
      <c r="O774" s="184"/>
    </row>
    <row r="775" customFormat="false" ht="23.25" hidden="false" customHeight="false" outlineLevel="0" collapsed="false">
      <c r="N775" s="183"/>
      <c r="O775" s="184"/>
    </row>
    <row r="776" customFormat="false" ht="23.25" hidden="false" customHeight="false" outlineLevel="0" collapsed="false">
      <c r="N776" s="183"/>
      <c r="O776" s="184"/>
    </row>
    <row r="777" customFormat="false" ht="23.25" hidden="false" customHeight="false" outlineLevel="0" collapsed="false">
      <c r="N777" s="183"/>
      <c r="O777" s="184"/>
    </row>
    <row r="778" customFormat="false" ht="23.25" hidden="false" customHeight="false" outlineLevel="0" collapsed="false">
      <c r="N778" s="183"/>
      <c r="O778" s="184"/>
    </row>
    <row r="779" customFormat="false" ht="23.25" hidden="false" customHeight="false" outlineLevel="0" collapsed="false">
      <c r="N779" s="183"/>
      <c r="O779" s="184"/>
    </row>
    <row r="780" customFormat="false" ht="23.25" hidden="false" customHeight="false" outlineLevel="0" collapsed="false">
      <c r="N780" s="183"/>
      <c r="O780" s="184"/>
    </row>
    <row r="781" customFormat="false" ht="23.25" hidden="false" customHeight="false" outlineLevel="0" collapsed="false">
      <c r="N781" s="183"/>
      <c r="O781" s="184"/>
    </row>
    <row r="782" customFormat="false" ht="23.25" hidden="false" customHeight="false" outlineLevel="0" collapsed="false">
      <c r="N782" s="183"/>
      <c r="O782" s="184"/>
    </row>
    <row r="783" customFormat="false" ht="23.25" hidden="false" customHeight="false" outlineLevel="0" collapsed="false">
      <c r="N783" s="183"/>
      <c r="O783" s="184"/>
    </row>
    <row r="784" customFormat="false" ht="23.25" hidden="false" customHeight="false" outlineLevel="0" collapsed="false">
      <c r="N784" s="183"/>
      <c r="O784" s="184"/>
    </row>
    <row r="785" customFormat="false" ht="23.25" hidden="false" customHeight="false" outlineLevel="0" collapsed="false">
      <c r="N785" s="183"/>
      <c r="O785" s="184"/>
    </row>
    <row r="786" customFormat="false" ht="23.25" hidden="false" customHeight="false" outlineLevel="0" collapsed="false">
      <c r="N786" s="183"/>
      <c r="O786" s="184"/>
    </row>
    <row r="787" customFormat="false" ht="23.25" hidden="false" customHeight="false" outlineLevel="0" collapsed="false">
      <c r="N787" s="183"/>
      <c r="O787" s="184"/>
    </row>
    <row r="788" customFormat="false" ht="23.25" hidden="false" customHeight="false" outlineLevel="0" collapsed="false">
      <c r="N788" s="183"/>
      <c r="O788" s="184"/>
    </row>
    <row r="789" customFormat="false" ht="23.25" hidden="false" customHeight="false" outlineLevel="0" collapsed="false">
      <c r="N789" s="183"/>
      <c r="O789" s="184"/>
    </row>
    <row r="790" customFormat="false" ht="23.25" hidden="false" customHeight="false" outlineLevel="0" collapsed="false">
      <c r="N790" s="183"/>
      <c r="O790" s="184"/>
    </row>
    <row r="791" customFormat="false" ht="23.25" hidden="false" customHeight="false" outlineLevel="0" collapsed="false">
      <c r="N791" s="183"/>
      <c r="O791" s="184"/>
    </row>
    <row r="792" customFormat="false" ht="23.25" hidden="false" customHeight="false" outlineLevel="0" collapsed="false">
      <c r="N792" s="183"/>
      <c r="O792" s="184"/>
    </row>
    <row r="793" customFormat="false" ht="23.25" hidden="false" customHeight="false" outlineLevel="0" collapsed="false">
      <c r="N793" s="183"/>
      <c r="O793" s="184"/>
    </row>
    <row r="794" customFormat="false" ht="23.25" hidden="false" customHeight="false" outlineLevel="0" collapsed="false">
      <c r="N794" s="183"/>
      <c r="O794" s="184"/>
    </row>
    <row r="795" customFormat="false" ht="23.25" hidden="false" customHeight="false" outlineLevel="0" collapsed="false">
      <c r="N795" s="183"/>
      <c r="O795" s="184"/>
    </row>
    <row r="796" customFormat="false" ht="23.25" hidden="false" customHeight="false" outlineLevel="0" collapsed="false">
      <c r="N796" s="183"/>
      <c r="O796" s="184"/>
    </row>
    <row r="797" customFormat="false" ht="23.25" hidden="false" customHeight="false" outlineLevel="0" collapsed="false">
      <c r="N797" s="183"/>
      <c r="O797" s="184"/>
    </row>
    <row r="798" customFormat="false" ht="23.25" hidden="false" customHeight="false" outlineLevel="0" collapsed="false">
      <c r="N798" s="183"/>
      <c r="O798" s="184"/>
    </row>
    <row r="799" customFormat="false" ht="23.25" hidden="false" customHeight="false" outlineLevel="0" collapsed="false">
      <c r="N799" s="183"/>
      <c r="O799" s="184"/>
    </row>
    <row r="800" customFormat="false" ht="23.25" hidden="false" customHeight="false" outlineLevel="0" collapsed="false">
      <c r="N800" s="183"/>
      <c r="O800" s="184"/>
    </row>
    <row r="801" customFormat="false" ht="23.25" hidden="false" customHeight="false" outlineLevel="0" collapsed="false">
      <c r="N801" s="183"/>
      <c r="O801" s="184"/>
    </row>
    <row r="802" customFormat="false" ht="23.25" hidden="false" customHeight="false" outlineLevel="0" collapsed="false">
      <c r="N802" s="183"/>
      <c r="O802" s="184"/>
    </row>
    <row r="803" customFormat="false" ht="23.25" hidden="false" customHeight="false" outlineLevel="0" collapsed="false">
      <c r="N803" s="183"/>
      <c r="O803" s="184"/>
    </row>
    <row r="804" customFormat="false" ht="23.25" hidden="false" customHeight="false" outlineLevel="0" collapsed="false">
      <c r="N804" s="183"/>
      <c r="O804" s="184"/>
    </row>
    <row r="805" customFormat="false" ht="23.25" hidden="false" customHeight="false" outlineLevel="0" collapsed="false">
      <c r="N805" s="183"/>
      <c r="O805" s="184"/>
    </row>
    <row r="806" customFormat="false" ht="23.25" hidden="false" customHeight="false" outlineLevel="0" collapsed="false">
      <c r="N806" s="183"/>
      <c r="O806" s="184"/>
    </row>
    <row r="807" customFormat="false" ht="23.25" hidden="false" customHeight="false" outlineLevel="0" collapsed="false">
      <c r="N807" s="183"/>
      <c r="O807" s="184"/>
    </row>
    <row r="808" customFormat="false" ht="23.25" hidden="false" customHeight="false" outlineLevel="0" collapsed="false">
      <c r="N808" s="183"/>
      <c r="O808" s="184"/>
    </row>
    <row r="809" customFormat="false" ht="23.25" hidden="false" customHeight="false" outlineLevel="0" collapsed="false">
      <c r="N809" s="183"/>
      <c r="O809" s="184"/>
    </row>
    <row r="810" customFormat="false" ht="23.25" hidden="false" customHeight="false" outlineLevel="0" collapsed="false">
      <c r="N810" s="183"/>
      <c r="O810" s="184"/>
    </row>
    <row r="811" customFormat="false" ht="23.25" hidden="false" customHeight="false" outlineLevel="0" collapsed="false">
      <c r="N811" s="183"/>
      <c r="O811" s="184"/>
    </row>
    <row r="812" customFormat="false" ht="23.25" hidden="false" customHeight="false" outlineLevel="0" collapsed="false">
      <c r="N812" s="183"/>
      <c r="O812" s="184"/>
    </row>
    <row r="813" customFormat="false" ht="23.25" hidden="false" customHeight="false" outlineLevel="0" collapsed="false">
      <c r="N813" s="183"/>
      <c r="O813" s="184"/>
    </row>
    <row r="814" customFormat="false" ht="23.25" hidden="false" customHeight="false" outlineLevel="0" collapsed="false">
      <c r="N814" s="183"/>
      <c r="O814" s="184"/>
    </row>
    <row r="815" customFormat="false" ht="23.25" hidden="false" customHeight="false" outlineLevel="0" collapsed="false">
      <c r="N815" s="183"/>
      <c r="O815" s="184"/>
    </row>
    <row r="816" customFormat="false" ht="23.25" hidden="false" customHeight="false" outlineLevel="0" collapsed="false">
      <c r="N816" s="183"/>
      <c r="O816" s="184"/>
    </row>
    <row r="817" customFormat="false" ht="23.25" hidden="false" customHeight="false" outlineLevel="0" collapsed="false">
      <c r="N817" s="183"/>
      <c r="O817" s="184"/>
    </row>
    <row r="818" customFormat="false" ht="23.25" hidden="false" customHeight="false" outlineLevel="0" collapsed="false">
      <c r="N818" s="183"/>
      <c r="O818" s="184"/>
    </row>
    <row r="819" customFormat="false" ht="23.25" hidden="false" customHeight="false" outlineLevel="0" collapsed="false">
      <c r="N819" s="183"/>
      <c r="O819" s="184"/>
    </row>
    <row r="820" customFormat="false" ht="23.25" hidden="false" customHeight="false" outlineLevel="0" collapsed="false">
      <c r="N820" s="183"/>
      <c r="O820" s="184"/>
    </row>
    <row r="821" customFormat="false" ht="23.25" hidden="false" customHeight="false" outlineLevel="0" collapsed="false">
      <c r="N821" s="183"/>
      <c r="O821" s="184"/>
    </row>
    <row r="822" customFormat="false" ht="23.25" hidden="false" customHeight="false" outlineLevel="0" collapsed="false">
      <c r="N822" s="183"/>
      <c r="O822" s="184"/>
    </row>
    <row r="823" customFormat="false" ht="23.25" hidden="false" customHeight="false" outlineLevel="0" collapsed="false">
      <c r="N823" s="183"/>
      <c r="O823" s="184"/>
    </row>
    <row r="824" customFormat="false" ht="23.25" hidden="false" customHeight="false" outlineLevel="0" collapsed="false">
      <c r="N824" s="183"/>
      <c r="O824" s="184"/>
    </row>
    <row r="825" customFormat="false" ht="23.25" hidden="false" customHeight="false" outlineLevel="0" collapsed="false">
      <c r="N825" s="183"/>
      <c r="O825" s="184"/>
    </row>
    <row r="826" customFormat="false" ht="23.25" hidden="false" customHeight="false" outlineLevel="0" collapsed="false">
      <c r="N826" s="183"/>
      <c r="O826" s="184"/>
    </row>
    <row r="827" customFormat="false" ht="23.25" hidden="false" customHeight="false" outlineLevel="0" collapsed="false">
      <c r="N827" s="183"/>
      <c r="O827" s="184"/>
    </row>
    <row r="828" customFormat="false" ht="23.25" hidden="false" customHeight="false" outlineLevel="0" collapsed="false">
      <c r="N828" s="183"/>
      <c r="O828" s="184"/>
    </row>
    <row r="829" customFormat="false" ht="23.25" hidden="false" customHeight="false" outlineLevel="0" collapsed="false">
      <c r="N829" s="183"/>
      <c r="O829" s="184"/>
    </row>
    <row r="830" customFormat="false" ht="23.25" hidden="false" customHeight="false" outlineLevel="0" collapsed="false">
      <c r="N830" s="183"/>
      <c r="O830" s="184"/>
    </row>
    <row r="831" customFormat="false" ht="23.25" hidden="false" customHeight="false" outlineLevel="0" collapsed="false">
      <c r="N831" s="183"/>
      <c r="O831" s="184"/>
    </row>
    <row r="832" customFormat="false" ht="23.25" hidden="false" customHeight="false" outlineLevel="0" collapsed="false">
      <c r="N832" s="183"/>
      <c r="O832" s="184"/>
    </row>
    <row r="833" customFormat="false" ht="23.25" hidden="false" customHeight="false" outlineLevel="0" collapsed="false">
      <c r="N833" s="183"/>
      <c r="O833" s="184"/>
    </row>
    <row r="834" customFormat="false" ht="23.25" hidden="false" customHeight="false" outlineLevel="0" collapsed="false">
      <c r="N834" s="183"/>
      <c r="O834" s="184"/>
    </row>
    <row r="835" customFormat="false" ht="23.25" hidden="false" customHeight="false" outlineLevel="0" collapsed="false">
      <c r="N835" s="183"/>
      <c r="O835" s="184"/>
    </row>
    <row r="836" customFormat="false" ht="23.25" hidden="false" customHeight="false" outlineLevel="0" collapsed="false">
      <c r="N836" s="183"/>
      <c r="O836" s="184"/>
    </row>
    <row r="837" customFormat="false" ht="23.25" hidden="false" customHeight="false" outlineLevel="0" collapsed="false">
      <c r="N837" s="183"/>
      <c r="O837" s="184"/>
    </row>
    <row r="838" customFormat="false" ht="23.25" hidden="false" customHeight="false" outlineLevel="0" collapsed="false">
      <c r="N838" s="183"/>
      <c r="O838" s="184"/>
    </row>
    <row r="839" customFormat="false" ht="23.25" hidden="false" customHeight="false" outlineLevel="0" collapsed="false">
      <c r="N839" s="183"/>
      <c r="O839" s="184"/>
    </row>
    <row r="840" customFormat="false" ht="23.25" hidden="false" customHeight="false" outlineLevel="0" collapsed="false">
      <c r="N840" s="183"/>
      <c r="O840" s="184"/>
    </row>
    <row r="841" customFormat="false" ht="23.25" hidden="false" customHeight="false" outlineLevel="0" collapsed="false">
      <c r="N841" s="183"/>
      <c r="O841" s="184"/>
    </row>
    <row r="842" customFormat="false" ht="23.25" hidden="false" customHeight="false" outlineLevel="0" collapsed="false">
      <c r="N842" s="183"/>
      <c r="O842" s="184"/>
    </row>
    <row r="843" customFormat="false" ht="23.25" hidden="false" customHeight="false" outlineLevel="0" collapsed="false">
      <c r="N843" s="183"/>
      <c r="O843" s="184"/>
    </row>
    <row r="844" customFormat="false" ht="23.25" hidden="false" customHeight="false" outlineLevel="0" collapsed="false">
      <c r="N844" s="183"/>
      <c r="O844" s="184"/>
    </row>
    <row r="845" customFormat="false" ht="23.25" hidden="false" customHeight="false" outlineLevel="0" collapsed="false">
      <c r="N845" s="183"/>
      <c r="O845" s="184"/>
    </row>
    <row r="846" customFormat="false" ht="23.25" hidden="false" customHeight="false" outlineLevel="0" collapsed="false">
      <c r="N846" s="183"/>
      <c r="O846" s="184"/>
    </row>
    <row r="847" customFormat="false" ht="23.25" hidden="false" customHeight="false" outlineLevel="0" collapsed="false">
      <c r="N847" s="183"/>
      <c r="O847" s="184"/>
    </row>
    <row r="848" customFormat="false" ht="23.25" hidden="false" customHeight="false" outlineLevel="0" collapsed="false">
      <c r="N848" s="183"/>
      <c r="O848" s="184"/>
    </row>
    <row r="849" customFormat="false" ht="23.25" hidden="false" customHeight="false" outlineLevel="0" collapsed="false">
      <c r="N849" s="183"/>
      <c r="O849" s="184"/>
    </row>
    <row r="850" customFormat="false" ht="23.25" hidden="false" customHeight="false" outlineLevel="0" collapsed="false">
      <c r="N850" s="183"/>
      <c r="O850" s="184"/>
    </row>
    <row r="851" customFormat="false" ht="23.25" hidden="false" customHeight="false" outlineLevel="0" collapsed="false">
      <c r="N851" s="183"/>
      <c r="O851" s="184"/>
    </row>
    <row r="852" customFormat="false" ht="23.25" hidden="false" customHeight="false" outlineLevel="0" collapsed="false">
      <c r="N852" s="183"/>
      <c r="O852" s="184"/>
    </row>
    <row r="853" customFormat="false" ht="23.25" hidden="false" customHeight="false" outlineLevel="0" collapsed="false">
      <c r="N853" s="183"/>
      <c r="O853" s="184"/>
    </row>
    <row r="854" customFormat="false" ht="23.25" hidden="false" customHeight="false" outlineLevel="0" collapsed="false">
      <c r="N854" s="183"/>
      <c r="O854" s="184"/>
    </row>
    <row r="855" customFormat="false" ht="23.25" hidden="false" customHeight="false" outlineLevel="0" collapsed="false">
      <c r="N855" s="183"/>
      <c r="O855" s="184"/>
    </row>
    <row r="856" customFormat="false" ht="23.25" hidden="false" customHeight="false" outlineLevel="0" collapsed="false">
      <c r="N856" s="183"/>
      <c r="O856" s="184"/>
    </row>
    <row r="857" customFormat="false" ht="23.25" hidden="false" customHeight="false" outlineLevel="0" collapsed="false">
      <c r="N857" s="183"/>
      <c r="O857" s="184"/>
    </row>
    <row r="858" customFormat="false" ht="23.25" hidden="false" customHeight="false" outlineLevel="0" collapsed="false">
      <c r="N858" s="183"/>
      <c r="O858" s="184"/>
    </row>
    <row r="859" customFormat="false" ht="23.25" hidden="false" customHeight="false" outlineLevel="0" collapsed="false">
      <c r="N859" s="183"/>
      <c r="O859" s="184"/>
    </row>
    <row r="860" customFormat="false" ht="23.25" hidden="false" customHeight="false" outlineLevel="0" collapsed="false">
      <c r="N860" s="183"/>
      <c r="O860" s="184"/>
    </row>
    <row r="861" customFormat="false" ht="23.25" hidden="false" customHeight="false" outlineLevel="0" collapsed="false">
      <c r="N861" s="183"/>
      <c r="O861" s="184"/>
    </row>
    <row r="862" customFormat="false" ht="23.25" hidden="false" customHeight="false" outlineLevel="0" collapsed="false">
      <c r="N862" s="183"/>
      <c r="O862" s="184"/>
    </row>
    <row r="863" customFormat="false" ht="23.25" hidden="false" customHeight="false" outlineLevel="0" collapsed="false">
      <c r="N863" s="183"/>
      <c r="O863" s="184"/>
    </row>
    <row r="864" customFormat="false" ht="23.25" hidden="false" customHeight="false" outlineLevel="0" collapsed="false">
      <c r="N864" s="183"/>
      <c r="O864" s="184"/>
    </row>
    <row r="865" customFormat="false" ht="23.25" hidden="false" customHeight="false" outlineLevel="0" collapsed="false">
      <c r="N865" s="183"/>
      <c r="O865" s="184"/>
    </row>
    <row r="866" customFormat="false" ht="23.25" hidden="false" customHeight="false" outlineLevel="0" collapsed="false">
      <c r="N866" s="183"/>
      <c r="O866" s="184"/>
    </row>
    <row r="867" customFormat="false" ht="23.25" hidden="false" customHeight="false" outlineLevel="0" collapsed="false">
      <c r="N867" s="183"/>
      <c r="O867" s="184"/>
    </row>
    <row r="868" customFormat="false" ht="23.25" hidden="false" customHeight="false" outlineLevel="0" collapsed="false">
      <c r="N868" s="183"/>
      <c r="O868" s="184"/>
    </row>
    <row r="869" customFormat="false" ht="23.25" hidden="false" customHeight="false" outlineLevel="0" collapsed="false">
      <c r="N869" s="183"/>
      <c r="O869" s="184"/>
    </row>
    <row r="870" customFormat="false" ht="23.25" hidden="false" customHeight="false" outlineLevel="0" collapsed="false">
      <c r="N870" s="183"/>
      <c r="O870" s="184"/>
    </row>
    <row r="871" customFormat="false" ht="23.25" hidden="false" customHeight="false" outlineLevel="0" collapsed="false">
      <c r="N871" s="183"/>
      <c r="O871" s="184"/>
    </row>
    <row r="872" customFormat="false" ht="23.25" hidden="false" customHeight="false" outlineLevel="0" collapsed="false">
      <c r="N872" s="183"/>
      <c r="O872" s="184"/>
    </row>
    <row r="873" customFormat="false" ht="23.25" hidden="false" customHeight="false" outlineLevel="0" collapsed="false">
      <c r="N873" s="183"/>
      <c r="O873" s="184"/>
    </row>
    <row r="874" customFormat="false" ht="23.25" hidden="false" customHeight="false" outlineLevel="0" collapsed="false">
      <c r="N874" s="183"/>
      <c r="O874" s="184"/>
    </row>
    <row r="875" customFormat="false" ht="23.25" hidden="false" customHeight="false" outlineLevel="0" collapsed="false">
      <c r="N875" s="183"/>
      <c r="O875" s="184"/>
    </row>
    <row r="876" customFormat="false" ht="23.25" hidden="false" customHeight="false" outlineLevel="0" collapsed="false">
      <c r="N876" s="183"/>
      <c r="O876" s="184"/>
    </row>
    <row r="877" customFormat="false" ht="23.25" hidden="false" customHeight="false" outlineLevel="0" collapsed="false">
      <c r="N877" s="183"/>
      <c r="O877" s="184"/>
    </row>
    <row r="878" customFormat="false" ht="23.25" hidden="false" customHeight="false" outlineLevel="0" collapsed="false">
      <c r="N878" s="183"/>
      <c r="O878" s="184"/>
    </row>
    <row r="879" customFormat="false" ht="23.25" hidden="false" customHeight="false" outlineLevel="0" collapsed="false">
      <c r="N879" s="183"/>
      <c r="O879" s="184"/>
    </row>
    <row r="880" customFormat="false" ht="23.25" hidden="false" customHeight="false" outlineLevel="0" collapsed="false">
      <c r="N880" s="183"/>
      <c r="O880" s="184"/>
    </row>
    <row r="881" customFormat="false" ht="23.25" hidden="false" customHeight="false" outlineLevel="0" collapsed="false">
      <c r="N881" s="183"/>
      <c r="O881" s="184"/>
    </row>
    <row r="882" customFormat="false" ht="23.25" hidden="false" customHeight="false" outlineLevel="0" collapsed="false">
      <c r="N882" s="183"/>
      <c r="O882" s="184"/>
    </row>
    <row r="883" customFormat="false" ht="23.25" hidden="false" customHeight="false" outlineLevel="0" collapsed="false">
      <c r="N883" s="183"/>
      <c r="O883" s="184"/>
    </row>
    <row r="884" customFormat="false" ht="23.25" hidden="false" customHeight="false" outlineLevel="0" collapsed="false">
      <c r="N884" s="183"/>
      <c r="O884" s="184"/>
    </row>
    <row r="885" customFormat="false" ht="23.25" hidden="false" customHeight="false" outlineLevel="0" collapsed="false">
      <c r="N885" s="183"/>
      <c r="O885" s="184"/>
    </row>
    <row r="886" customFormat="false" ht="23.25" hidden="false" customHeight="false" outlineLevel="0" collapsed="false">
      <c r="N886" s="183"/>
      <c r="O886" s="184"/>
    </row>
    <row r="887" customFormat="false" ht="23.25" hidden="false" customHeight="false" outlineLevel="0" collapsed="false">
      <c r="N887" s="183"/>
      <c r="O887" s="184"/>
    </row>
    <row r="888" customFormat="false" ht="23.25" hidden="false" customHeight="false" outlineLevel="0" collapsed="false">
      <c r="N888" s="183"/>
      <c r="O888" s="184"/>
    </row>
    <row r="889" customFormat="false" ht="23.25" hidden="false" customHeight="false" outlineLevel="0" collapsed="false">
      <c r="N889" s="183"/>
      <c r="O889" s="184"/>
    </row>
    <row r="890" customFormat="false" ht="23.25" hidden="false" customHeight="false" outlineLevel="0" collapsed="false">
      <c r="N890" s="183"/>
      <c r="O890" s="184"/>
    </row>
    <row r="891" customFormat="false" ht="23.25" hidden="false" customHeight="false" outlineLevel="0" collapsed="false">
      <c r="N891" s="183"/>
      <c r="O891" s="184"/>
    </row>
    <row r="892" customFormat="false" ht="23.25" hidden="false" customHeight="false" outlineLevel="0" collapsed="false">
      <c r="N892" s="183"/>
      <c r="O892" s="184"/>
    </row>
    <row r="893" customFormat="false" ht="23.25" hidden="false" customHeight="false" outlineLevel="0" collapsed="false">
      <c r="N893" s="183"/>
      <c r="O893" s="184"/>
    </row>
    <row r="894" customFormat="false" ht="23.25" hidden="false" customHeight="false" outlineLevel="0" collapsed="false">
      <c r="N894" s="183"/>
      <c r="O894" s="184"/>
    </row>
    <row r="895" customFormat="false" ht="23.25" hidden="false" customHeight="false" outlineLevel="0" collapsed="false">
      <c r="N895" s="183"/>
      <c r="O895" s="184"/>
    </row>
    <row r="896" customFormat="false" ht="23.25" hidden="false" customHeight="false" outlineLevel="0" collapsed="false">
      <c r="N896" s="183"/>
      <c r="O896" s="184"/>
    </row>
    <row r="897" customFormat="false" ht="23.25" hidden="false" customHeight="false" outlineLevel="0" collapsed="false">
      <c r="N897" s="183"/>
      <c r="O897" s="184"/>
    </row>
    <row r="898" customFormat="false" ht="23.25" hidden="false" customHeight="false" outlineLevel="0" collapsed="false">
      <c r="N898" s="183"/>
      <c r="O898" s="184"/>
    </row>
    <row r="899" customFormat="false" ht="23.25" hidden="false" customHeight="false" outlineLevel="0" collapsed="false">
      <c r="N899" s="183"/>
      <c r="O899" s="184"/>
    </row>
    <row r="900" customFormat="false" ht="23.25" hidden="false" customHeight="false" outlineLevel="0" collapsed="false">
      <c r="N900" s="183"/>
      <c r="O900" s="184"/>
    </row>
    <row r="901" customFormat="false" ht="23.25" hidden="false" customHeight="false" outlineLevel="0" collapsed="false">
      <c r="N901" s="183"/>
      <c r="O901" s="184"/>
    </row>
    <row r="902" customFormat="false" ht="23.25" hidden="false" customHeight="false" outlineLevel="0" collapsed="false">
      <c r="N902" s="183"/>
      <c r="O902" s="184"/>
    </row>
    <row r="903" customFormat="false" ht="23.25" hidden="false" customHeight="false" outlineLevel="0" collapsed="false">
      <c r="N903" s="183"/>
      <c r="O903" s="184"/>
    </row>
    <row r="904" customFormat="false" ht="23.25" hidden="false" customHeight="false" outlineLevel="0" collapsed="false">
      <c r="N904" s="183"/>
      <c r="O904" s="184"/>
    </row>
    <row r="905" customFormat="false" ht="23.25" hidden="false" customHeight="false" outlineLevel="0" collapsed="false">
      <c r="N905" s="183"/>
      <c r="O905" s="184"/>
    </row>
    <row r="906" customFormat="false" ht="23.25" hidden="false" customHeight="false" outlineLevel="0" collapsed="false">
      <c r="N906" s="183"/>
      <c r="O906" s="184"/>
    </row>
    <row r="907" customFormat="false" ht="23.25" hidden="false" customHeight="false" outlineLevel="0" collapsed="false">
      <c r="N907" s="183"/>
      <c r="O907" s="184"/>
    </row>
    <row r="908" customFormat="false" ht="23.25" hidden="false" customHeight="false" outlineLevel="0" collapsed="false">
      <c r="N908" s="183"/>
      <c r="O908" s="184"/>
    </row>
    <row r="909" customFormat="false" ht="23.25" hidden="false" customHeight="false" outlineLevel="0" collapsed="false">
      <c r="N909" s="183"/>
      <c r="O909" s="184"/>
    </row>
    <row r="910" customFormat="false" ht="23.25" hidden="false" customHeight="false" outlineLevel="0" collapsed="false">
      <c r="N910" s="183"/>
      <c r="O910" s="184"/>
    </row>
    <row r="911" customFormat="false" ht="23.25" hidden="false" customHeight="false" outlineLevel="0" collapsed="false">
      <c r="N911" s="183"/>
      <c r="O911" s="184"/>
    </row>
    <row r="912" customFormat="false" ht="23.25" hidden="false" customHeight="false" outlineLevel="0" collapsed="false">
      <c r="N912" s="183"/>
      <c r="O912" s="184"/>
    </row>
    <row r="913" customFormat="false" ht="23.25" hidden="false" customHeight="false" outlineLevel="0" collapsed="false">
      <c r="N913" s="183"/>
      <c r="O913" s="184"/>
    </row>
    <row r="914" customFormat="false" ht="23.25" hidden="false" customHeight="false" outlineLevel="0" collapsed="false">
      <c r="N914" s="183"/>
      <c r="O914" s="184"/>
    </row>
    <row r="915" customFormat="false" ht="23.25" hidden="false" customHeight="false" outlineLevel="0" collapsed="false">
      <c r="N915" s="183"/>
      <c r="O915" s="184"/>
    </row>
    <row r="916" customFormat="false" ht="23.25" hidden="false" customHeight="false" outlineLevel="0" collapsed="false">
      <c r="N916" s="183"/>
      <c r="O916" s="184"/>
    </row>
    <row r="917" customFormat="false" ht="23.25" hidden="false" customHeight="false" outlineLevel="0" collapsed="false">
      <c r="N917" s="183"/>
      <c r="O917" s="184"/>
    </row>
  </sheetData>
  <mergeCells count="15">
    <mergeCell ref="N2:P3"/>
    <mergeCell ref="B4:M4"/>
    <mergeCell ref="A6:A9"/>
    <mergeCell ref="B6:B9"/>
    <mergeCell ref="C6:G6"/>
    <mergeCell ref="I6:L6"/>
    <mergeCell ref="M6:P6"/>
    <mergeCell ref="C7:D8"/>
    <mergeCell ref="E7:F8"/>
    <mergeCell ref="G7:H8"/>
    <mergeCell ref="I7:J8"/>
    <mergeCell ref="K7:L8"/>
    <mergeCell ref="M7:N8"/>
    <mergeCell ref="O7:P8"/>
    <mergeCell ref="A135:L135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78" man="true" max="16383" min="0"/>
    <brk id="10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8-04-11T10:45:32Z</cp:lastPrinted>
  <dcterms:modified xsi:type="dcterms:W3CDTF">2018-05-04T06:12:50Z</dcterms:modified>
  <cp:revision>0</cp:revision>
  <dc:subject/>
  <dc:title/>
</cp:coreProperties>
</file>