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1:$P$128</definedName>
    <definedName function="false" hidden="false" localSheetId="0" name="_xlnm.Print_Titles" vbProcedure="false">'міськ.Дрогобич І піврічя'!$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61">
  <si>
    <t xml:space="preserve">Додаток 
до рішення сесії
від               № </t>
  </si>
  <si>
    <t xml:space="preserve">Звіт про виконання  міського бюджету м.Дрогобича за І квартал 2017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7 рік</t>
  </si>
  <si>
    <t xml:space="preserve">За січень-березень 2017 року</t>
  </si>
  <si>
    <t xml:space="preserve">Виконано у відсотках</t>
  </si>
  <si>
    <t xml:space="preserve">На 2017рік</t>
  </si>
  <si>
    <t xml:space="preserve">Виконано за січень-березень 2017  рік</t>
  </si>
  <si>
    <t xml:space="preserve">Виконано  за січень-березень 2017 року</t>
  </si>
  <si>
    <t xml:space="preserve">затверджено по бюджету</t>
  </si>
  <si>
    <t xml:space="preserve">уточнений план </t>
  </si>
  <si>
    <t xml:space="preserve">уточнений план</t>
  </si>
  <si>
    <t xml:space="preserve">виконано (грн.)</t>
  </si>
  <si>
    <t xml:space="preserve"> до уточненого  плану на 2017 рік</t>
  </si>
  <si>
    <t xml:space="preserve">до уточненого плану  на січень-березень 2017 року</t>
  </si>
  <si>
    <t xml:space="preserve">грн.</t>
  </si>
  <si>
    <t xml:space="preserve"> у відсотках до уточненого річного плану</t>
  </si>
  <si>
    <t xml:space="preserve">1</t>
  </si>
  <si>
    <t xml:space="preserve">2</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2000000</t>
  </si>
  <si>
    <t xml:space="preserve">Податки на власність  </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 </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50300</t>
  </si>
  <si>
    <t xml:space="preserve">Надходження від сплати збору за забруднення навколишнього природного середовища фізичними особами  </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t>
  </si>
  <si>
    <t xml:space="preserve">Державне управління</t>
  </si>
  <si>
    <t xml:space="preserve">0180</t>
  </si>
  <si>
    <t xml:space="preserve">Керівництво і управління у відповідній сфері у містах, селищах, селах</t>
  </si>
  <si>
    <t xml:space="preserve">1000</t>
  </si>
  <si>
    <t xml:space="preserve">Освіта</t>
  </si>
  <si>
    <t xml:space="preserve">2000</t>
  </si>
  <si>
    <t xml:space="preserve">Охорона здоров"я</t>
  </si>
  <si>
    <t xml:space="preserve">3000</t>
  </si>
  <si>
    <t xml:space="preserve">Соціальний захист та соціальне забезпечення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ам, які стали інвалідами внаслідок репресій або є пенсіонерами на житлово-комунальні послуги</t>
  </si>
  <si>
    <t xml:space="preserve">3012</t>
  </si>
  <si>
    <t xml:space="preserve">Наданн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29 Закону України "Про культуру", частиною другою ст.30 Закону України "Про бібліотеки та бібліотечну справу", абзацом першим частини четвертої ст.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7</t>
  </si>
  <si>
    <t xml:space="preserve">Компенсаційні виплати за пільговий проїзд окремих категорій громадян на залізничному транспорті</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80</t>
  </si>
  <si>
    <t xml:space="preserve">Надання допомоги по догляду за інвалідами I чи II групи внаслідок психічного розлад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400</t>
  </si>
  <si>
    <t xml:space="preserve">Інші видатки на соціальний захист населення</t>
  </si>
  <si>
    <t xml:space="preserve">Культура і мистецтво</t>
  </si>
  <si>
    <t xml:space="preserve">Фізична культура і спорт</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6021</t>
  </si>
  <si>
    <t xml:space="preserve">Капітальний ремонт житлового фонду місцевих органів влади</t>
  </si>
  <si>
    <t xml:space="preserve">6022</t>
  </si>
  <si>
    <t xml:space="preserve">Капітальний ремонт житлового фонду ОСББ</t>
  </si>
  <si>
    <t xml:space="preserve">6060</t>
  </si>
  <si>
    <t xml:space="preserve">Благоустрій міст, сіл, селищ</t>
  </si>
  <si>
    <t xml:space="preserve">6300</t>
  </si>
  <si>
    <t xml:space="preserve">Будівництво</t>
  </si>
  <si>
    <t xml:space="preserve">6310</t>
  </si>
  <si>
    <t xml:space="preserve">Реалізація заходів щодо інвестеційного розвитку території</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60</t>
  </si>
  <si>
    <t xml:space="preserve">Проведення невідкладних відновлювальних робіт, будівництво та реконструкція лікарень загального профілю</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 </t>
  </si>
  <si>
    <t xml:space="preserve">7410</t>
  </si>
  <si>
    <t xml:space="preserve">заходи з енергозбереження</t>
  </si>
  <si>
    <t xml:space="preserve">7470</t>
  </si>
  <si>
    <t xml:space="preserve">Внески до статутного капіталу суб`єктів господарювання </t>
  </si>
  <si>
    <t xml:space="preserve">7480</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7490</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или кредити під місцеві гарантії</t>
  </si>
  <si>
    <t xml:space="preserve">7500</t>
  </si>
  <si>
    <t xml:space="preserve">Інші заходи, пов"язані з економічною діяльністю </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9100</t>
  </si>
  <si>
    <t xml:space="preserve">Цільові фонди</t>
  </si>
  <si>
    <t xml:space="preserve">9120</t>
  </si>
  <si>
    <t xml:space="preserve">Утилізація відходів </t>
  </si>
  <si>
    <t xml:space="preserve">8000</t>
  </si>
  <si>
    <t xml:space="preserve">Видатки, не віднесені до основних груп</t>
  </si>
  <si>
    <t xml:space="preserve">8010</t>
  </si>
  <si>
    <t xml:space="preserve">Резервний фонд</t>
  </si>
  <si>
    <t xml:space="preserve">8104</t>
  </si>
  <si>
    <t xml:space="preserve">Повернення інших внутрішніх кредитів</t>
  </si>
  <si>
    <t xml:space="preserve">8300</t>
  </si>
  <si>
    <t xml:space="preserve">Субвенція іншим бюджетам на виконання
 інвестиційних проектів</t>
  </si>
  <si>
    <t xml:space="preserve">8800</t>
  </si>
  <si>
    <t xml:space="preserve">Інші субвенції</t>
  </si>
  <si>
    <t xml:space="preserve">8600</t>
  </si>
  <si>
    <t xml:space="preserve">Інші видатки  </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передані </t>
  </si>
  <si>
    <t xml:space="preserve">вілзал</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6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36"/>
      <name val="Arial"/>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10"/>
      <name val="Arial Cyr"/>
      <family val="0"/>
      <charset val="204"/>
    </font>
    <font>
      <b val="true"/>
      <sz val="10"/>
      <color rgb="FF0000FF"/>
      <name val="Arial Cyr"/>
      <family val="0"/>
      <charset val="204"/>
    </font>
    <font>
      <b val="true"/>
      <sz val="48"/>
      <name val="Arial Cyr"/>
      <family val="2"/>
      <charset val="204"/>
    </font>
    <font>
      <b val="true"/>
      <sz val="44"/>
      <name val="Arial Cyr"/>
      <family val="0"/>
      <charset val="204"/>
    </font>
    <font>
      <i val="true"/>
      <sz val="28"/>
      <name val="Arial Cyr"/>
      <family val="2"/>
      <charset val="204"/>
    </font>
    <font>
      <i val="true"/>
      <sz val="10"/>
      <name val="Arial Cyr"/>
      <family val="2"/>
      <charset val="204"/>
    </font>
    <font>
      <i val="true"/>
      <sz val="10"/>
      <color rgb="FF0000FF"/>
      <name val="Arial Cyr"/>
      <family val="2"/>
      <charset val="204"/>
    </font>
    <font>
      <sz val="44"/>
      <name val="Arial Cyr"/>
      <family val="0"/>
      <charset val="204"/>
    </font>
    <font>
      <i val="true"/>
      <sz val="44"/>
      <name val="Arial Cyr"/>
      <family val="0"/>
      <charset val="204"/>
    </font>
    <font>
      <i val="true"/>
      <sz val="44"/>
      <color rgb="FF0000FF"/>
      <name val="Arial Cyr"/>
      <family val="0"/>
      <charset val="204"/>
    </font>
    <font>
      <b val="true"/>
      <i val="true"/>
      <sz val="36"/>
      <name val="Arial Cyr"/>
      <family val="0"/>
      <charset val="204"/>
    </font>
    <font>
      <b val="true"/>
      <sz val="28"/>
      <color rgb="FFFF0000"/>
      <name val="Arial Cyr"/>
      <family val="0"/>
      <charset val="204"/>
    </font>
    <font>
      <b val="true"/>
      <sz val="10"/>
      <color rgb="FFFF0000"/>
      <name val="Arial Cyr"/>
      <family val="0"/>
      <charset val="204"/>
    </font>
    <font>
      <sz val="28"/>
      <color rgb="FFFF0000"/>
      <name val="Arial Cyr"/>
      <family val="2"/>
      <charset val="204"/>
    </font>
    <font>
      <sz val="10"/>
      <color rgb="FFFF0000"/>
      <name val="Arial Cyr"/>
      <family val="2"/>
      <charset val="204"/>
    </font>
    <font>
      <b val="true"/>
      <sz val="36"/>
      <color rgb="FFFF0000"/>
      <name val="Arial Cyr"/>
      <family val="0"/>
      <charset val="204"/>
    </font>
    <font>
      <sz val="10"/>
      <color rgb="FFFF0000"/>
      <name val="Arial Cyr"/>
      <family val="0"/>
      <charset val="204"/>
    </font>
    <font>
      <sz val="36"/>
      <name val="Arial Cyr"/>
      <family val="0"/>
      <charset val="204"/>
    </font>
    <font>
      <sz val="28"/>
      <color rgb="FFFF0000"/>
      <name val="Arial Cyr"/>
      <family val="0"/>
      <charset val="204"/>
    </font>
    <font>
      <i val="true"/>
      <sz val="36"/>
      <name val="Arial"/>
      <family val="2"/>
      <charset val="204"/>
    </font>
    <font>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29" fillId="0" borderId="11" xfId="15" applyFont="true" applyBorder="true" applyAlignment="true" applyProtection="true">
      <alignment horizontal="center" vertical="bottom" textRotation="0" wrapText="true" indent="0" shrinkToFit="false"/>
      <protection locked="true" hidden="false"/>
    </xf>
    <xf numFmtId="169" fontId="29" fillId="0" borderId="10" xfId="15" applyFont="true" applyBorder="true" applyAlignment="true" applyProtection="true">
      <alignment horizontal="center" vertical="bottom" textRotation="0" wrapText="true" indent="0" shrinkToFit="false"/>
      <protection locked="true" hidden="false"/>
    </xf>
    <xf numFmtId="165" fontId="29" fillId="0" borderId="10" xfId="15"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36" fillId="0" borderId="10" xfId="55"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33" fillId="0" borderId="10" xfId="15"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5" fontId="44" fillId="0" borderId="10" xfId="15" applyFont="true" applyBorder="true" applyAlignment="true" applyProtection="true">
      <alignment horizontal="center" vertical="bottom" textRotation="0" wrapText="false" indent="0" shrinkToFit="false"/>
      <protection locked="true" hidden="false"/>
    </xf>
    <xf numFmtId="166" fontId="44" fillId="0" borderId="10" xfId="0" applyFont="true" applyBorder="true" applyAlignment="true" applyProtection="false">
      <alignment horizontal="center" vertical="bottom" textRotation="0" wrapText="false" indent="0" shrinkToFit="false"/>
      <protection locked="true" hidden="false"/>
    </xf>
    <xf numFmtId="165" fontId="4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10" xfId="15" applyFont="true" applyBorder="true" applyAlignment="true" applyProtection="true">
      <alignment horizontal="center" vertical="bottom" textRotation="0" wrapText="false" indent="0" shrinkToFit="false"/>
      <protection locked="true" hidden="false"/>
    </xf>
    <xf numFmtId="165" fontId="25" fillId="0" borderId="10" xfId="15" applyFont="true" applyBorder="true" applyAlignment="true" applyProtection="true">
      <alignment horizontal="center" vertical="bottom" textRotation="0" wrapText="false" indent="0" shrinkToFit="false"/>
      <protection locked="true" hidden="false"/>
    </xf>
    <xf numFmtId="165" fontId="51"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6" fillId="0" borderId="10"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righ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5" fontId="58" fillId="0" borderId="1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8" fillId="0" borderId="10" xfId="15" applyFont="true" applyBorder="true" applyAlignment="true" applyProtection="true">
      <alignment horizontal="center"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58" fillId="0" borderId="10"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7" fontId="23"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60" fillId="0" borderId="10" xfId="0" applyFont="true" applyBorder="true" applyAlignment="true" applyProtection="false">
      <alignment horizontal="right" vertical="bottom" textRotation="0" wrapText="fals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right" vertical="bottom" textRotation="0" wrapText="false" indent="0" shrinkToFit="false"/>
      <protection locked="true" hidden="false"/>
    </xf>
    <xf numFmtId="167" fontId="61" fillId="0" borderId="10" xfId="0" applyFont="true" applyBorder="true" applyAlignment="true" applyProtection="false">
      <alignment horizontal="right" vertical="bottom" textRotation="0" wrapText="false" indent="0" shrinkToFit="false"/>
      <protection locked="true" hidden="false"/>
    </xf>
    <xf numFmtId="166" fontId="25" fillId="0" borderId="10" xfId="15" applyFont="true" applyBorder="true" applyAlignment="true" applyProtection="true">
      <alignment horizontal="center" vertical="bottom"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true">
      <alignment horizontal="right" vertical="bottom" textRotation="0" wrapText="false" indent="0" shrinkToFit="false"/>
      <protection locked="false" hidden="false"/>
    </xf>
    <xf numFmtId="164" fontId="33" fillId="0" borderId="10" xfId="0" applyFont="true" applyBorder="true" applyAlignment="true" applyProtection="true">
      <alignment horizontal="general" vertical="bottom" textRotation="0" wrapText="true" indent="0" shrinkToFit="false"/>
      <protection locked="false" hidden="false"/>
    </xf>
    <xf numFmtId="164" fontId="58" fillId="0" borderId="10" xfId="0" applyFont="true" applyBorder="true" applyAlignment="true" applyProtection="true">
      <alignment horizontal="general" vertical="bottom" textRotation="0" wrapText="true" indent="0" shrinkToFit="false"/>
      <protection locked="false" hidden="false"/>
    </xf>
    <xf numFmtId="169" fontId="44" fillId="0" borderId="1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10"/>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pane xSplit="2" ySplit="10" topLeftCell="K11" activePane="bottomRight" state="frozen"/>
      <selection pane="topLeft" activeCell="A1" activeCellId="0" sqref="A1"/>
      <selection pane="topRight" activeCell="K1" activeCellId="0" sqref="K1"/>
      <selection pane="bottomLeft" activeCell="A11" activeCellId="0" sqref="A11"/>
      <selection pane="bottomRight" activeCell="AM18" activeCellId="0" sqref="AM18"/>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55.13"/>
    <col collapsed="false" customWidth="true" hidden="false" outlineLevel="0" max="3" min="3" style="3" width="62.14"/>
    <col collapsed="false" customWidth="true" hidden="false" outlineLevel="0" max="5" min="4" style="3" width="59.56"/>
    <col collapsed="false" customWidth="true" hidden="false" outlineLevel="0" max="6" min="6" style="4" width="55.56"/>
    <col collapsed="false" customWidth="true" hidden="false" outlineLevel="0" max="8" min="7" style="5" width="40.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6.56"/>
    <col collapsed="false" customWidth="true" hidden="false" outlineLevel="0" max="13" min="13" style="7" width="68.13"/>
    <col collapsed="false" customWidth="true" hidden="false" outlineLevel="0" max="14" min="14" style="7" width="59.13"/>
    <col collapsed="false" customWidth="true" hidden="false" outlineLevel="0" max="15" min="15" style="8" width="60.7"/>
    <col collapsed="false" customWidth="true" hidden="false" outlineLevel="0" max="16" min="16" style="9" width="36.28"/>
    <col collapsed="false" customWidth="false" hidden="false" outlineLevel="0" max="257" min="17" style="10" width="9.14"/>
  </cols>
  <sheetData>
    <row r="2" customFormat="false" ht="44.25" hidden="false" customHeight="true" outlineLevel="0" collapsed="false">
      <c r="A2" s="11"/>
      <c r="B2" s="12"/>
      <c r="C2" s="13"/>
      <c r="D2" s="13"/>
      <c r="E2" s="13"/>
      <c r="F2" s="14"/>
      <c r="G2" s="14"/>
      <c r="H2" s="14"/>
      <c r="I2" s="13"/>
      <c r="J2" s="13"/>
      <c r="K2" s="14"/>
      <c r="L2" s="15"/>
      <c r="M2" s="13"/>
      <c r="N2" s="16" t="s">
        <v>0</v>
      </c>
      <c r="O2" s="16"/>
      <c r="P2" s="16"/>
      <c r="Q2" s="17"/>
      <c r="R2" s="17"/>
      <c r="S2" s="17"/>
    </row>
    <row r="3" customFormat="false" ht="45" hidden="false" customHeight="true" outlineLevel="0" collapsed="false">
      <c r="A3" s="11"/>
      <c r="B3" s="18" t="s">
        <v>1</v>
      </c>
      <c r="C3" s="18"/>
      <c r="D3" s="18"/>
      <c r="E3" s="18"/>
      <c r="F3" s="18"/>
      <c r="G3" s="18"/>
      <c r="H3" s="18"/>
      <c r="I3" s="18"/>
      <c r="J3" s="18"/>
      <c r="K3" s="18"/>
      <c r="L3" s="18"/>
      <c r="M3" s="18"/>
      <c r="N3" s="19"/>
      <c r="O3" s="20"/>
      <c r="P3" s="21"/>
      <c r="Q3" s="22"/>
      <c r="R3" s="22"/>
      <c r="S3" s="22"/>
    </row>
    <row r="4" customFormat="false" ht="35.25" hidden="false" customHeight="false" outlineLevel="0" collapsed="false">
      <c r="A4" s="23"/>
      <c r="B4" s="24"/>
      <c r="C4" s="25"/>
      <c r="D4" s="25"/>
      <c r="E4" s="25"/>
      <c r="F4" s="24"/>
      <c r="G4" s="24"/>
      <c r="H4" s="24"/>
      <c r="I4" s="25"/>
      <c r="J4" s="25"/>
      <c r="K4" s="24"/>
      <c r="L4" s="26"/>
      <c r="M4" s="27"/>
      <c r="N4" s="27"/>
      <c r="O4" s="19" t="s">
        <v>2</v>
      </c>
      <c r="P4" s="21"/>
      <c r="Q4" s="22"/>
      <c r="R4" s="22"/>
      <c r="S4" s="22"/>
    </row>
    <row r="5" s="33" customFormat="true" ht="35.25" hidden="false" customHeight="true" outlineLevel="0" collapsed="false">
      <c r="A5" s="28" t="s">
        <v>3</v>
      </c>
      <c r="B5" s="29" t="s">
        <v>4</v>
      </c>
      <c r="C5" s="30" t="s">
        <v>5</v>
      </c>
      <c r="D5" s="30"/>
      <c r="E5" s="30"/>
      <c r="F5" s="30"/>
      <c r="G5" s="30"/>
      <c r="H5" s="30"/>
      <c r="I5" s="30" t="s">
        <v>6</v>
      </c>
      <c r="J5" s="30"/>
      <c r="K5" s="30"/>
      <c r="L5" s="30"/>
      <c r="M5" s="30" t="s">
        <v>7</v>
      </c>
      <c r="N5" s="30"/>
      <c r="O5" s="30"/>
      <c r="P5" s="30"/>
      <c r="Q5" s="31"/>
      <c r="R5" s="32"/>
      <c r="S5" s="32"/>
    </row>
    <row r="6" s="33" customFormat="true" ht="35.25" hidden="false" customHeight="true" outlineLevel="0" collapsed="false">
      <c r="A6" s="28"/>
      <c r="B6" s="29"/>
      <c r="C6" s="34" t="s">
        <v>8</v>
      </c>
      <c r="D6" s="34"/>
      <c r="E6" s="35" t="s">
        <v>9</v>
      </c>
      <c r="F6" s="35"/>
      <c r="G6" s="35" t="s">
        <v>10</v>
      </c>
      <c r="H6" s="35"/>
      <c r="I6" s="36" t="s">
        <v>11</v>
      </c>
      <c r="J6" s="36"/>
      <c r="K6" s="36" t="s">
        <v>12</v>
      </c>
      <c r="L6" s="36"/>
      <c r="M6" s="36" t="s">
        <v>8</v>
      </c>
      <c r="N6" s="36"/>
      <c r="O6" s="36" t="s">
        <v>13</v>
      </c>
      <c r="P6" s="36"/>
      <c r="Q6" s="31"/>
      <c r="R6" s="32"/>
      <c r="S6" s="32"/>
    </row>
    <row r="7" s="39" customFormat="true" ht="35.25" hidden="false" customHeight="false" outlineLevel="0" collapsed="false">
      <c r="A7" s="28"/>
      <c r="B7" s="29"/>
      <c r="C7" s="34"/>
      <c r="D7" s="34"/>
      <c r="E7" s="35"/>
      <c r="F7" s="35"/>
      <c r="G7" s="35"/>
      <c r="H7" s="35"/>
      <c r="I7" s="36"/>
      <c r="J7" s="36"/>
      <c r="K7" s="36"/>
      <c r="L7" s="36"/>
      <c r="M7" s="36"/>
      <c r="N7" s="36"/>
      <c r="O7" s="36"/>
      <c r="P7" s="36"/>
      <c r="Q7" s="37"/>
      <c r="R7" s="38"/>
      <c r="S7" s="38"/>
    </row>
    <row r="8" s="39" customFormat="true" ht="176.25" hidden="false" customHeight="false" outlineLevel="0" collapsed="false">
      <c r="A8" s="28"/>
      <c r="B8" s="29"/>
      <c r="C8" s="40" t="s">
        <v>14</v>
      </c>
      <c r="D8" s="40" t="s">
        <v>15</v>
      </c>
      <c r="E8" s="40" t="s">
        <v>16</v>
      </c>
      <c r="F8" s="41" t="s">
        <v>17</v>
      </c>
      <c r="G8" s="42" t="s">
        <v>18</v>
      </c>
      <c r="H8" s="43" t="s">
        <v>19</v>
      </c>
      <c r="I8" s="40" t="s">
        <v>14</v>
      </c>
      <c r="J8" s="40" t="s">
        <v>16</v>
      </c>
      <c r="K8" s="44" t="s">
        <v>20</v>
      </c>
      <c r="L8" s="45" t="s">
        <v>21</v>
      </c>
      <c r="M8" s="40" t="s">
        <v>14</v>
      </c>
      <c r="N8" s="40" t="s">
        <v>16</v>
      </c>
      <c r="O8" s="40" t="s">
        <v>20</v>
      </c>
      <c r="P8" s="45" t="s">
        <v>21</v>
      </c>
      <c r="Q8" s="37"/>
      <c r="R8" s="38"/>
      <c r="S8" s="38"/>
    </row>
    <row r="9" s="51" customFormat="true" ht="35.25" hidden="false" customHeight="false" outlineLevel="0" collapsed="false">
      <c r="A9" s="46" t="s">
        <v>22</v>
      </c>
      <c r="B9" s="47" t="s">
        <v>23</v>
      </c>
      <c r="C9" s="48" t="s">
        <v>24</v>
      </c>
      <c r="D9" s="48" t="s">
        <v>25</v>
      </c>
      <c r="E9" s="48"/>
      <c r="F9" s="49" t="s">
        <v>26</v>
      </c>
      <c r="G9" s="49" t="s">
        <v>27</v>
      </c>
      <c r="H9" s="49"/>
      <c r="I9" s="48" t="s">
        <v>28</v>
      </c>
      <c r="J9" s="48" t="s">
        <v>29</v>
      </c>
      <c r="K9" s="49" t="s">
        <v>30</v>
      </c>
      <c r="L9" s="50" t="s">
        <v>31</v>
      </c>
      <c r="M9" s="48" t="s">
        <v>32</v>
      </c>
      <c r="N9" s="48" t="s">
        <v>33</v>
      </c>
      <c r="O9" s="48" t="s">
        <v>34</v>
      </c>
      <c r="P9" s="50" t="s">
        <v>35</v>
      </c>
      <c r="Q9" s="22"/>
      <c r="R9" s="22"/>
      <c r="S9" s="22"/>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row>
    <row r="10" s="51" customFormat="true" ht="35.25" hidden="false" customHeight="false" outlineLevel="0" collapsed="false">
      <c r="A10" s="46"/>
      <c r="B10" s="47"/>
      <c r="C10" s="48"/>
      <c r="D10" s="48"/>
      <c r="E10" s="48"/>
      <c r="F10" s="49"/>
      <c r="G10" s="49"/>
      <c r="H10" s="49"/>
      <c r="I10" s="48"/>
      <c r="J10" s="48"/>
      <c r="K10" s="49"/>
      <c r="L10" s="50"/>
      <c r="M10" s="48"/>
      <c r="N10" s="48"/>
      <c r="O10" s="48"/>
      <c r="P10" s="50"/>
      <c r="Q10" s="22"/>
      <c r="R10" s="22"/>
      <c r="S10" s="22"/>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row>
    <row r="11" s="59" customFormat="true" ht="45" hidden="false" customHeight="false" outlineLevel="0" collapsed="false">
      <c r="A11" s="52" t="s">
        <v>36</v>
      </c>
      <c r="B11" s="53" t="s">
        <v>37</v>
      </c>
      <c r="C11" s="54" t="n">
        <f aca="false">C12+C17+C22+C16+C21</f>
        <v>189874500</v>
      </c>
      <c r="D11" s="54" t="n">
        <f aca="false">D12+D17+D22+D16+D21</f>
        <v>189874500</v>
      </c>
      <c r="E11" s="54" t="n">
        <f aca="false">E12+E17+E22+E16+E21</f>
        <v>47000000</v>
      </c>
      <c r="F11" s="54" t="n">
        <f aca="false">F12+F17+F22+F16+F21</f>
        <v>52889159.57</v>
      </c>
      <c r="G11" s="55" t="n">
        <f aca="false">F11/D11*100</f>
        <v>27.8547986011813</v>
      </c>
      <c r="H11" s="55" t="n">
        <f aca="false">F11/E11*100</f>
        <v>112.530126744681</v>
      </c>
      <c r="I11" s="54" t="n">
        <f aca="false">I28+I15+I26</f>
        <v>70000</v>
      </c>
      <c r="J11" s="54" t="n">
        <f aca="false">J28+J15+J26</f>
        <v>70000</v>
      </c>
      <c r="K11" s="54" t="n">
        <f aca="false">K28+K15+K26</f>
        <v>30973</v>
      </c>
      <c r="L11" s="55" t="n">
        <f aca="false">K11/J11*100</f>
        <v>44.2471428571429</v>
      </c>
      <c r="M11" s="54" t="n">
        <f aca="false">C11+I11</f>
        <v>189944500</v>
      </c>
      <c r="N11" s="54" t="n">
        <f aca="false">D11+J11</f>
        <v>189944500</v>
      </c>
      <c r="O11" s="54" t="n">
        <f aca="false">F11+K11</f>
        <v>52920132.57</v>
      </c>
      <c r="P11" s="55" t="n">
        <f aca="false">O11/N11*100</f>
        <v>27.8608396505295</v>
      </c>
      <c r="Q11" s="56"/>
      <c r="R11" s="57"/>
      <c r="S11" s="57"/>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row>
    <row r="12" s="62" customFormat="true" ht="90" hidden="false" customHeight="false" outlineLevel="0" collapsed="false">
      <c r="A12" s="52" t="s">
        <v>38</v>
      </c>
      <c r="B12" s="60" t="s">
        <v>39</v>
      </c>
      <c r="C12" s="54" t="n">
        <f aca="false">C13+C14</f>
        <v>106624500</v>
      </c>
      <c r="D12" s="54" t="n">
        <f aca="false">D13+D14</f>
        <v>106624500</v>
      </c>
      <c r="E12" s="54" t="n">
        <f aca="false">E13+E14</f>
        <v>27528000</v>
      </c>
      <c r="F12" s="54" t="n">
        <f aca="false">F13+F14</f>
        <v>30065008.09</v>
      </c>
      <c r="G12" s="55" t="n">
        <f aca="false">F12/D12*100</f>
        <v>28.1970917472063</v>
      </c>
      <c r="H12" s="55" t="n">
        <f aca="false">F12/E12*100</f>
        <v>109.216100297879</v>
      </c>
      <c r="I12" s="54"/>
      <c r="J12" s="54"/>
      <c r="K12" s="54"/>
      <c r="L12" s="55"/>
      <c r="M12" s="54" t="n">
        <f aca="false">C12+I12</f>
        <v>106624500</v>
      </c>
      <c r="N12" s="54" t="n">
        <f aca="false">D12+J12</f>
        <v>106624500</v>
      </c>
      <c r="O12" s="54" t="n">
        <f aca="false">F12+K12</f>
        <v>30065008.09</v>
      </c>
      <c r="P12" s="55" t="n">
        <f aca="false">O12/N12*100</f>
        <v>28.1970917472063</v>
      </c>
      <c r="Q12" s="56"/>
      <c r="R12" s="57"/>
      <c r="S12" s="57"/>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row>
    <row r="13" s="68" customFormat="true" ht="45" hidden="false" customHeight="false" outlineLevel="0" collapsed="false">
      <c r="A13" s="63" t="s">
        <v>40</v>
      </c>
      <c r="B13" s="64" t="s">
        <v>41</v>
      </c>
      <c r="C13" s="54" t="n">
        <v>106309500</v>
      </c>
      <c r="D13" s="54" t="n">
        <v>106309500</v>
      </c>
      <c r="E13" s="54" t="n">
        <v>27393000</v>
      </c>
      <c r="F13" s="54" t="n">
        <v>29415629.93</v>
      </c>
      <c r="G13" s="55" t="n">
        <f aca="false">F13/D13*100</f>
        <v>27.6698036675932</v>
      </c>
      <c r="H13" s="55" t="n">
        <f aca="false">F13/E13*100</f>
        <v>107.383747417223</v>
      </c>
      <c r="I13" s="54"/>
      <c r="J13" s="54"/>
      <c r="K13" s="54"/>
      <c r="L13" s="55"/>
      <c r="M13" s="54" t="n">
        <f aca="false">C13+I13</f>
        <v>106309500</v>
      </c>
      <c r="N13" s="54" t="n">
        <f aca="false">D13+J13</f>
        <v>106309500</v>
      </c>
      <c r="O13" s="54" t="n">
        <f aca="false">F13+K13</f>
        <v>29415629.93</v>
      </c>
      <c r="P13" s="55" t="n">
        <f aca="false">O13/N13*100</f>
        <v>27.6698036675932</v>
      </c>
      <c r="Q13" s="65"/>
      <c r="R13" s="66"/>
      <c r="S13" s="66"/>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row>
    <row r="14" s="68" customFormat="true" ht="45" hidden="false" customHeight="false" outlineLevel="0" collapsed="false">
      <c r="A14" s="63" t="s">
        <v>42</v>
      </c>
      <c r="B14" s="69" t="s">
        <v>43</v>
      </c>
      <c r="C14" s="54" t="n">
        <v>315000</v>
      </c>
      <c r="D14" s="54" t="n">
        <v>315000</v>
      </c>
      <c r="E14" s="54" t="n">
        <v>135000</v>
      </c>
      <c r="F14" s="54" t="n">
        <v>649378.16</v>
      </c>
      <c r="G14" s="55" t="n">
        <f aca="false">F14/D14*100</f>
        <v>206.151796825397</v>
      </c>
      <c r="H14" s="55" t="n">
        <f aca="false">F14/E14*100</f>
        <v>481.020859259259</v>
      </c>
      <c r="I14" s="54"/>
      <c r="J14" s="54"/>
      <c r="K14" s="54"/>
      <c r="L14" s="55"/>
      <c r="M14" s="54" t="n">
        <f aca="false">C14+I14</f>
        <v>315000</v>
      </c>
      <c r="N14" s="54" t="n">
        <f aca="false">D14+J14</f>
        <v>315000</v>
      </c>
      <c r="O14" s="54" t="n">
        <f aca="false">F14+K14</f>
        <v>649378.16</v>
      </c>
      <c r="P14" s="55" t="n">
        <f aca="false">O14/N14*100</f>
        <v>206.151796825397</v>
      </c>
      <c r="Q14" s="65"/>
      <c r="R14" s="66"/>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row>
    <row r="15" s="68" customFormat="true" ht="45" hidden="false" customHeight="false" outlineLevel="0" collapsed="false">
      <c r="A15" s="63" t="s">
        <v>44</v>
      </c>
      <c r="B15" s="70" t="s">
        <v>45</v>
      </c>
      <c r="C15" s="54"/>
      <c r="D15" s="54"/>
      <c r="E15" s="54"/>
      <c r="F15" s="54"/>
      <c r="G15" s="55"/>
      <c r="H15" s="55"/>
      <c r="I15" s="54" t="n">
        <v>0</v>
      </c>
      <c r="J15" s="54" t="n">
        <v>0</v>
      </c>
      <c r="K15" s="54" t="n">
        <v>4321.48</v>
      </c>
      <c r="L15" s="55"/>
      <c r="M15" s="54" t="n">
        <f aca="false">C15+I15</f>
        <v>0</v>
      </c>
      <c r="N15" s="54" t="n">
        <f aca="false">D15+J15</f>
        <v>0</v>
      </c>
      <c r="O15" s="54" t="n">
        <f aca="false">F15+K15</f>
        <v>4321.48</v>
      </c>
      <c r="P15" s="55"/>
      <c r="Q15" s="65"/>
      <c r="R15" s="66"/>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row>
    <row r="16" s="68" customFormat="true" ht="45" hidden="false" customHeight="false" outlineLevel="0" collapsed="false">
      <c r="A16" s="63" t="s">
        <v>46</v>
      </c>
      <c r="B16" s="69" t="s">
        <v>47</v>
      </c>
      <c r="C16" s="54" t="n">
        <v>0</v>
      </c>
      <c r="D16" s="54" t="n">
        <v>0</v>
      </c>
      <c r="E16" s="54" t="n">
        <v>0</v>
      </c>
      <c r="F16" s="54" t="n">
        <v>6337</v>
      </c>
      <c r="G16" s="55"/>
      <c r="H16" s="55"/>
      <c r="I16" s="54"/>
      <c r="J16" s="54"/>
      <c r="K16" s="54"/>
      <c r="L16" s="55"/>
      <c r="M16" s="54" t="n">
        <f aca="false">C16+I16</f>
        <v>0</v>
      </c>
      <c r="N16" s="54" t="n">
        <f aca="false">D16+J16</f>
        <v>0</v>
      </c>
      <c r="O16" s="54" t="n">
        <f aca="false">F16+K16</f>
        <v>6337</v>
      </c>
      <c r="P16" s="55"/>
      <c r="Q16" s="65"/>
      <c r="R16" s="66"/>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row>
    <row r="17" s="62" customFormat="true" ht="45" hidden="false" customHeight="false" outlineLevel="0" collapsed="false">
      <c r="A17" s="52" t="s">
        <v>48</v>
      </c>
      <c r="B17" s="71" t="s">
        <v>49</v>
      </c>
      <c r="C17" s="54" t="n">
        <f aca="false">C20+C18+C19</f>
        <v>25000000</v>
      </c>
      <c r="D17" s="54" t="n">
        <f aca="false">D20+D18+D19</f>
        <v>25000000</v>
      </c>
      <c r="E17" s="54" t="n">
        <f aca="false">E20+E18+E19</f>
        <v>4400000</v>
      </c>
      <c r="F17" s="54" t="n">
        <f aca="false">F20+F18+F19</f>
        <v>5858067.46</v>
      </c>
      <c r="G17" s="55" t="n">
        <f aca="false">F17/D17*100</f>
        <v>23.43226984</v>
      </c>
      <c r="H17" s="55" t="n">
        <f aca="false">F17/E17*100</f>
        <v>133.137896818182</v>
      </c>
      <c r="I17" s="54"/>
      <c r="J17" s="54"/>
      <c r="K17" s="54"/>
      <c r="L17" s="55"/>
      <c r="M17" s="54" t="n">
        <f aca="false">C17+I17</f>
        <v>25000000</v>
      </c>
      <c r="N17" s="54" t="n">
        <f aca="false">D17+J17</f>
        <v>25000000</v>
      </c>
      <c r="O17" s="54" t="n">
        <f aca="false">F17+K17</f>
        <v>5858067.46</v>
      </c>
      <c r="P17" s="55" t="n">
        <f aca="false">O17/N17*100</f>
        <v>23.43226984</v>
      </c>
      <c r="Q17" s="56"/>
      <c r="R17" s="57"/>
      <c r="S17" s="57"/>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row>
    <row r="18" s="62" customFormat="true" ht="45" hidden="false" customHeight="false" outlineLevel="0" collapsed="false">
      <c r="A18" s="52" t="s">
        <v>50</v>
      </c>
      <c r="B18" s="71" t="s">
        <v>51</v>
      </c>
      <c r="C18" s="54" t="n">
        <v>0</v>
      </c>
      <c r="D18" s="54" t="n">
        <v>0</v>
      </c>
      <c r="E18" s="54" t="n">
        <v>0</v>
      </c>
      <c r="F18" s="54" t="n">
        <v>518717.6</v>
      </c>
      <c r="G18" s="55"/>
      <c r="H18" s="55"/>
      <c r="I18" s="54"/>
      <c r="J18" s="54"/>
      <c r="K18" s="54"/>
      <c r="L18" s="55"/>
      <c r="M18" s="54" t="n">
        <f aca="false">C18+I18</f>
        <v>0</v>
      </c>
      <c r="N18" s="54" t="n">
        <f aca="false">D18+J18</f>
        <v>0</v>
      </c>
      <c r="O18" s="54" t="n">
        <f aca="false">F18+K18</f>
        <v>518717.6</v>
      </c>
      <c r="P18" s="55"/>
      <c r="Q18" s="56"/>
      <c r="R18" s="57"/>
      <c r="S18" s="57"/>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row>
    <row r="19" s="62" customFormat="true" ht="90" hidden="false" customHeight="false" outlineLevel="0" collapsed="false">
      <c r="A19" s="52" t="s">
        <v>52</v>
      </c>
      <c r="B19" s="72" t="s">
        <v>53</v>
      </c>
      <c r="C19" s="54" t="n">
        <v>0</v>
      </c>
      <c r="D19" s="54" t="n">
        <v>0</v>
      </c>
      <c r="E19" s="54" t="n">
        <v>0</v>
      </c>
      <c r="F19" s="54" t="n">
        <v>1777070.35</v>
      </c>
      <c r="G19" s="55"/>
      <c r="H19" s="55"/>
      <c r="I19" s="54"/>
      <c r="J19" s="54"/>
      <c r="K19" s="54"/>
      <c r="L19" s="55"/>
      <c r="M19" s="54" t="n">
        <f aca="false">C19+I19</f>
        <v>0</v>
      </c>
      <c r="N19" s="54" t="n">
        <f aca="false">D19+J19</f>
        <v>0</v>
      </c>
      <c r="O19" s="54" t="n">
        <f aca="false">F19+K19</f>
        <v>1777070.35</v>
      </c>
      <c r="P19" s="55"/>
      <c r="Q19" s="56"/>
      <c r="R19" s="57"/>
      <c r="S19" s="57"/>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row>
    <row r="20" s="68" customFormat="true" ht="90" hidden="false" customHeight="false" outlineLevel="0" collapsed="false">
      <c r="A20" s="63" t="s">
        <v>54</v>
      </c>
      <c r="B20" s="69" t="s">
        <v>55</v>
      </c>
      <c r="C20" s="54" t="n">
        <v>25000000</v>
      </c>
      <c r="D20" s="54" t="n">
        <v>25000000</v>
      </c>
      <c r="E20" s="54" t="n">
        <v>4400000</v>
      </c>
      <c r="F20" s="54" t="n">
        <v>3562279.51</v>
      </c>
      <c r="G20" s="55" t="n">
        <f aca="false">F20/D20*100</f>
        <v>14.24911804</v>
      </c>
      <c r="H20" s="55" t="n">
        <f aca="false">F20/E20*100</f>
        <v>80.9608979545455</v>
      </c>
      <c r="I20" s="54"/>
      <c r="J20" s="54"/>
      <c r="K20" s="54"/>
      <c r="L20" s="55"/>
      <c r="M20" s="54" t="n">
        <f aca="false">C20+I20</f>
        <v>25000000</v>
      </c>
      <c r="N20" s="54" t="n">
        <f aca="false">D20+J20</f>
        <v>25000000</v>
      </c>
      <c r="O20" s="54" t="n">
        <f aca="false">F20+K20</f>
        <v>3562279.51</v>
      </c>
      <c r="P20" s="55" t="n">
        <f aca="false">O20/N20*100</f>
        <v>14.24911804</v>
      </c>
      <c r="Q20" s="65"/>
      <c r="R20" s="66"/>
      <c r="S20" s="66"/>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row>
    <row r="21" s="68" customFormat="true" ht="45" hidden="false" customHeight="false" outlineLevel="0" collapsed="false">
      <c r="A21" s="63" t="s">
        <v>56</v>
      </c>
      <c r="B21" s="69" t="s">
        <v>57</v>
      </c>
      <c r="C21" s="54" t="n">
        <v>0</v>
      </c>
      <c r="D21" s="54" t="n">
        <v>0</v>
      </c>
      <c r="E21" s="54" t="n">
        <v>0</v>
      </c>
      <c r="F21" s="54" t="n">
        <v>30.6</v>
      </c>
      <c r="G21" s="55"/>
      <c r="H21" s="55"/>
      <c r="I21" s="54"/>
      <c r="J21" s="54"/>
      <c r="K21" s="54"/>
      <c r="L21" s="55"/>
      <c r="M21" s="54" t="n">
        <f aca="false">C21+I21</f>
        <v>0</v>
      </c>
      <c r="N21" s="54" t="n">
        <f aca="false">D21+J21</f>
        <v>0</v>
      </c>
      <c r="O21" s="54" t="n">
        <f aca="false">F21+K21</f>
        <v>30.6</v>
      </c>
      <c r="P21" s="55"/>
      <c r="Q21" s="65"/>
      <c r="R21" s="66"/>
      <c r="S21" s="66"/>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row>
    <row r="22" s="62" customFormat="true" ht="45" hidden="false" customHeight="false" outlineLevel="0" collapsed="false">
      <c r="A22" s="52" t="s">
        <v>58</v>
      </c>
      <c r="B22" s="69" t="s">
        <v>59</v>
      </c>
      <c r="C22" s="54" t="n">
        <f aca="false">C23+C24+C25+C27+C26</f>
        <v>58250000</v>
      </c>
      <c r="D22" s="54" t="n">
        <f aca="false">D23+D24+D25+D27+D26</f>
        <v>58250000</v>
      </c>
      <c r="E22" s="54" t="n">
        <f aca="false">E23+E24+E25+E27+E26</f>
        <v>15072000</v>
      </c>
      <c r="F22" s="54" t="n">
        <f aca="false">F23+F24+F25+F27+F26</f>
        <v>16959716.42</v>
      </c>
      <c r="G22" s="55" t="n">
        <f aca="false">F22/D22*100</f>
        <v>29.1153929957082</v>
      </c>
      <c r="H22" s="55" t="n">
        <f aca="false">F22/E22*100</f>
        <v>112.524657776008</v>
      </c>
      <c r="I22" s="54" t="n">
        <f aca="false">I23+I24+I25+I27+I26</f>
        <v>0</v>
      </c>
      <c r="J22" s="54" t="n">
        <f aca="false">J23+J24+J25+J27+J26</f>
        <v>0</v>
      </c>
      <c r="K22" s="54" t="n">
        <f aca="false">K23+K24+K25+K27+K26</f>
        <v>-1266.2</v>
      </c>
      <c r="L22" s="55"/>
      <c r="M22" s="54" t="n">
        <f aca="false">C22+I22</f>
        <v>58250000</v>
      </c>
      <c r="N22" s="54" t="n">
        <f aca="false">D22+J22</f>
        <v>58250000</v>
      </c>
      <c r="O22" s="54" t="n">
        <f aca="false">F22+K22</f>
        <v>16958450.22</v>
      </c>
      <c r="P22" s="55" t="n">
        <f aca="false">O22/N22*100</f>
        <v>29.1132192618026</v>
      </c>
      <c r="Q22" s="56"/>
      <c r="R22" s="57"/>
      <c r="S22" s="57"/>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row>
    <row r="23" s="74" customFormat="true" ht="45" hidden="false" customHeight="false" outlineLevel="0" collapsed="false">
      <c r="A23" s="52" t="s">
        <v>60</v>
      </c>
      <c r="B23" s="72" t="s">
        <v>61</v>
      </c>
      <c r="C23" s="54" t="n">
        <v>35000000</v>
      </c>
      <c r="D23" s="54" t="n">
        <v>35000000</v>
      </c>
      <c r="E23" s="54" t="n">
        <v>8047000</v>
      </c>
      <c r="F23" s="54" t="n">
        <v>9840095.93</v>
      </c>
      <c r="G23" s="55" t="n">
        <f aca="false">F23/D23*100</f>
        <v>28.1145598</v>
      </c>
      <c r="H23" s="55" t="n">
        <f aca="false">F23/E23*100</f>
        <v>122.282787746986</v>
      </c>
      <c r="I23" s="54"/>
      <c r="J23" s="54"/>
      <c r="K23" s="54"/>
      <c r="L23" s="55"/>
      <c r="M23" s="54" t="n">
        <f aca="false">C23+I23</f>
        <v>35000000</v>
      </c>
      <c r="N23" s="54" t="n">
        <f aca="false">D23+J23</f>
        <v>35000000</v>
      </c>
      <c r="O23" s="54" t="n">
        <f aca="false">F23+K23</f>
        <v>9840095.93</v>
      </c>
      <c r="P23" s="55" t="n">
        <f aca="false">O23/N23*100</f>
        <v>28.1145598</v>
      </c>
      <c r="Q23" s="56"/>
      <c r="R23" s="38"/>
      <c r="S23" s="38"/>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row>
    <row r="24" s="68" customFormat="true" ht="45" hidden="false" customHeight="false" outlineLevel="0" collapsed="false">
      <c r="A24" s="63" t="s">
        <v>62</v>
      </c>
      <c r="B24" s="69" t="s">
        <v>63</v>
      </c>
      <c r="C24" s="54" t="n">
        <v>230000</v>
      </c>
      <c r="D24" s="54" t="n">
        <v>230000</v>
      </c>
      <c r="E24" s="54" t="n">
        <v>15000</v>
      </c>
      <c r="F24" s="54" t="n">
        <v>3934.26</v>
      </c>
      <c r="G24" s="55" t="n">
        <f aca="false">F24/D24*100</f>
        <v>1.71054782608696</v>
      </c>
      <c r="H24" s="55" t="n">
        <f aca="false">F24/E24*100</f>
        <v>26.2284</v>
      </c>
      <c r="I24" s="54"/>
      <c r="J24" s="54"/>
      <c r="K24" s="54"/>
      <c r="L24" s="55"/>
      <c r="M24" s="54" t="n">
        <f aca="false">C24+I24</f>
        <v>230000</v>
      </c>
      <c r="N24" s="54" t="n">
        <f aca="false">D24+J24</f>
        <v>230000</v>
      </c>
      <c r="O24" s="54" t="n">
        <f aca="false">F24+K24</f>
        <v>3934.26</v>
      </c>
      <c r="P24" s="55" t="n">
        <f aca="false">O24/N24*100</f>
        <v>1.71054782608696</v>
      </c>
      <c r="Q24" s="65"/>
      <c r="R24" s="66"/>
      <c r="S24" s="66"/>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row>
    <row r="25" s="68" customFormat="true" ht="45" hidden="false" customHeight="false" outlineLevel="0" collapsed="false">
      <c r="A25" s="63" t="s">
        <v>64</v>
      </c>
      <c r="B25" s="69" t="s">
        <v>65</v>
      </c>
      <c r="C25" s="54" t="n">
        <v>20000</v>
      </c>
      <c r="D25" s="54" t="n">
        <v>20000</v>
      </c>
      <c r="E25" s="54" t="n">
        <v>0</v>
      </c>
      <c r="F25" s="54" t="n">
        <v>9728.12</v>
      </c>
      <c r="G25" s="55" t="n">
        <f aca="false">F25/D25*100</f>
        <v>48.6406</v>
      </c>
      <c r="H25" s="55"/>
      <c r="I25" s="54"/>
      <c r="J25" s="54"/>
      <c r="K25" s="54"/>
      <c r="L25" s="55"/>
      <c r="M25" s="54" t="n">
        <f aca="false">C25+I25</f>
        <v>20000</v>
      </c>
      <c r="N25" s="54" t="n">
        <f aca="false">D25+J25</f>
        <v>20000</v>
      </c>
      <c r="O25" s="54" t="n">
        <f aca="false">F25+K25</f>
        <v>9728.12</v>
      </c>
      <c r="P25" s="55" t="n">
        <f aca="false">O25/N25*100</f>
        <v>48.6406</v>
      </c>
      <c r="Q25" s="65"/>
      <c r="R25" s="66"/>
      <c r="S25" s="66"/>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row>
    <row r="26" s="68" customFormat="true" ht="90" hidden="false" customHeight="false" outlineLevel="0" collapsed="false">
      <c r="A26" s="63" t="s">
        <v>66</v>
      </c>
      <c r="B26" s="69" t="s">
        <v>67</v>
      </c>
      <c r="C26" s="54" t="n">
        <v>0</v>
      </c>
      <c r="D26" s="54" t="n">
        <v>0</v>
      </c>
      <c r="E26" s="54" t="n">
        <v>0</v>
      </c>
      <c r="F26" s="54" t="n">
        <v>-5763.31</v>
      </c>
      <c r="G26" s="55"/>
      <c r="H26" s="55"/>
      <c r="I26" s="54" t="n">
        <v>0</v>
      </c>
      <c r="J26" s="54" t="n">
        <v>0</v>
      </c>
      <c r="K26" s="54" t="n">
        <v>-1266.2</v>
      </c>
      <c r="L26" s="55"/>
      <c r="M26" s="54" t="n">
        <f aca="false">C26+I26</f>
        <v>0</v>
      </c>
      <c r="N26" s="54" t="n">
        <f aca="false">D26+J26</f>
        <v>0</v>
      </c>
      <c r="O26" s="54" t="n">
        <f aca="false">F26+K26</f>
        <v>-7029.51</v>
      </c>
      <c r="P26" s="55"/>
      <c r="Q26" s="65"/>
      <c r="R26" s="66"/>
      <c r="S26" s="66"/>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row>
    <row r="27" s="68" customFormat="true" ht="45" hidden="false" customHeight="false" outlineLevel="0" collapsed="false">
      <c r="A27" s="63" t="s">
        <v>68</v>
      </c>
      <c r="B27" s="69" t="s">
        <v>69</v>
      </c>
      <c r="C27" s="54" t="n">
        <v>23000000</v>
      </c>
      <c r="D27" s="54" t="n">
        <v>23000000</v>
      </c>
      <c r="E27" s="54" t="n">
        <v>7010000</v>
      </c>
      <c r="F27" s="54" t="n">
        <v>7111721.42</v>
      </c>
      <c r="G27" s="55" t="n">
        <f aca="false">F27/D27*100</f>
        <v>30.9205279130435</v>
      </c>
      <c r="H27" s="55" t="n">
        <f aca="false">F27/E27*100</f>
        <v>101.451090156919</v>
      </c>
      <c r="I27" s="54"/>
      <c r="J27" s="54"/>
      <c r="K27" s="54"/>
      <c r="L27" s="55"/>
      <c r="M27" s="54" t="n">
        <f aca="false">C27+I27</f>
        <v>23000000</v>
      </c>
      <c r="N27" s="54" t="n">
        <f aca="false">D27+J27</f>
        <v>23000000</v>
      </c>
      <c r="O27" s="54" t="n">
        <f aca="false">F27+K27</f>
        <v>7111721.42</v>
      </c>
      <c r="P27" s="55" t="n">
        <f aca="false">O27/N27*100</f>
        <v>30.9205279130435</v>
      </c>
      <c r="Q27" s="65"/>
      <c r="R27" s="66"/>
      <c r="S27" s="66"/>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row>
    <row r="28" s="68" customFormat="true" ht="45" hidden="false" customHeight="false" outlineLevel="0" collapsed="false">
      <c r="A28" s="63" t="s">
        <v>70</v>
      </c>
      <c r="B28" s="69" t="s">
        <v>71</v>
      </c>
      <c r="C28" s="54"/>
      <c r="D28" s="54"/>
      <c r="E28" s="54"/>
      <c r="F28" s="54"/>
      <c r="G28" s="55"/>
      <c r="H28" s="55"/>
      <c r="I28" s="54" t="n">
        <f aca="false">I29+I30</f>
        <v>70000</v>
      </c>
      <c r="J28" s="54" t="n">
        <f aca="false">J29+J30</f>
        <v>70000</v>
      </c>
      <c r="K28" s="54" t="n">
        <f aca="false">K29+K30</f>
        <v>27917.72</v>
      </c>
      <c r="L28" s="55" t="n">
        <f aca="false">K28/J28*100</f>
        <v>39.8824571428572</v>
      </c>
      <c r="M28" s="54" t="n">
        <f aca="false">C28+I28</f>
        <v>70000</v>
      </c>
      <c r="N28" s="54" t="n">
        <f aca="false">D28+J28</f>
        <v>70000</v>
      </c>
      <c r="O28" s="54" t="n">
        <f aca="false">F28+K28</f>
        <v>27917.72</v>
      </c>
      <c r="P28" s="55" t="n">
        <f aca="false">O28/N28*100</f>
        <v>39.8824571428572</v>
      </c>
      <c r="Q28" s="75"/>
      <c r="R28" s="75"/>
      <c r="S28" s="66"/>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row>
    <row r="29" s="68" customFormat="true" ht="45" hidden="false" customHeight="false" outlineLevel="0" collapsed="false">
      <c r="A29" s="63" t="s">
        <v>72</v>
      </c>
      <c r="B29" s="69" t="s">
        <v>73</v>
      </c>
      <c r="C29" s="54"/>
      <c r="D29" s="54"/>
      <c r="E29" s="54"/>
      <c r="F29" s="54"/>
      <c r="G29" s="55"/>
      <c r="H29" s="55"/>
      <c r="I29" s="54" t="n">
        <v>70000</v>
      </c>
      <c r="J29" s="54" t="n">
        <v>70000</v>
      </c>
      <c r="K29" s="54" t="n">
        <v>27892.72</v>
      </c>
      <c r="L29" s="55" t="n">
        <f aca="false">K29/J29*100</f>
        <v>39.8467428571429</v>
      </c>
      <c r="M29" s="54" t="n">
        <f aca="false">C29+I29</f>
        <v>70000</v>
      </c>
      <c r="N29" s="54" t="n">
        <f aca="false">D29+J29</f>
        <v>70000</v>
      </c>
      <c r="O29" s="54" t="n">
        <f aca="false">F29+K29</f>
        <v>27892.72</v>
      </c>
      <c r="P29" s="55" t="n">
        <f aca="false">O29/N29*100</f>
        <v>39.8467428571429</v>
      </c>
      <c r="Q29" s="65"/>
      <c r="R29" s="66"/>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row>
    <row r="30" s="68" customFormat="true" ht="90" hidden="false" customHeight="false" outlineLevel="0" collapsed="false">
      <c r="A30" s="63" t="s">
        <v>74</v>
      </c>
      <c r="B30" s="69" t="s">
        <v>75</v>
      </c>
      <c r="C30" s="54"/>
      <c r="D30" s="54"/>
      <c r="E30" s="54"/>
      <c r="F30" s="54"/>
      <c r="G30" s="55"/>
      <c r="H30" s="55"/>
      <c r="I30" s="54" t="n">
        <v>0</v>
      </c>
      <c r="J30" s="54" t="n">
        <v>0</v>
      </c>
      <c r="K30" s="54" t="n">
        <v>25</v>
      </c>
      <c r="L30" s="55"/>
      <c r="M30" s="54" t="n">
        <f aca="false">C30+I30</f>
        <v>0</v>
      </c>
      <c r="N30" s="54" t="n">
        <f aca="false">D30+J30</f>
        <v>0</v>
      </c>
      <c r="O30" s="54" t="n">
        <f aca="false">F30+K30</f>
        <v>25</v>
      </c>
      <c r="P30" s="55"/>
      <c r="Q30" s="65"/>
      <c r="R30" s="66"/>
      <c r="S30" s="66"/>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row>
    <row r="31" s="59" customFormat="true" ht="45" hidden="false" customHeight="false" outlineLevel="0" collapsed="false">
      <c r="A31" s="52" t="s">
        <v>76</v>
      </c>
      <c r="B31" s="76" t="s">
        <v>77</v>
      </c>
      <c r="C31" s="54" t="n">
        <f aca="false">C32+C35+C40</f>
        <v>5026300</v>
      </c>
      <c r="D31" s="54" t="n">
        <f aca="false">D32+D35+D40</f>
        <v>5026300</v>
      </c>
      <c r="E31" s="54" t="n">
        <f aca="false">E32+E35+E40</f>
        <v>1220000</v>
      </c>
      <c r="F31" s="54" t="n">
        <f aca="false">F32+F35+F40+F43</f>
        <v>2246025.1</v>
      </c>
      <c r="G31" s="55" t="n">
        <f aca="false">F31/D31*100</f>
        <v>44.6854564988162</v>
      </c>
      <c r="H31" s="55" t="n">
        <f aca="false">F31/E31*100</f>
        <v>184.100418032787</v>
      </c>
      <c r="I31" s="54" t="n">
        <f aca="false">I32+I35+I40+I43+I42</f>
        <v>10271700</v>
      </c>
      <c r="J31" s="54" t="n">
        <f aca="false">J32+J35+J40+J43+J42</f>
        <v>10694700</v>
      </c>
      <c r="K31" s="54" t="n">
        <f aca="false">K32+K35+K40+K43+K42+K41</f>
        <v>3071344.37</v>
      </c>
      <c r="L31" s="55" t="n">
        <f aca="false">K31/J31*100</f>
        <v>28.7183779816171</v>
      </c>
      <c r="M31" s="54" t="n">
        <f aca="false">C31+I31</f>
        <v>15298000</v>
      </c>
      <c r="N31" s="54" t="n">
        <f aca="false">D31+J31</f>
        <v>15721000</v>
      </c>
      <c r="O31" s="54" t="n">
        <f aca="false">F31+K31</f>
        <v>5317369.47</v>
      </c>
      <c r="P31" s="55" t="n">
        <f aca="false">O31/N31*100</f>
        <v>33.8233539215063</v>
      </c>
      <c r="Q31" s="56"/>
      <c r="R31" s="57"/>
      <c r="S31" s="57"/>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s="62" customFormat="true" ht="45" hidden="false" customHeight="false" outlineLevel="0" collapsed="false">
      <c r="A32" s="52" t="s">
        <v>78</v>
      </c>
      <c r="B32" s="72" t="s">
        <v>79</v>
      </c>
      <c r="C32" s="54" t="n">
        <f aca="false">C33+C34</f>
        <v>172000</v>
      </c>
      <c r="D32" s="54" t="n">
        <f aca="false">D33+D34</f>
        <v>172000</v>
      </c>
      <c r="E32" s="54" t="n">
        <f aca="false">E33+E34</f>
        <v>170000</v>
      </c>
      <c r="F32" s="54" t="n">
        <f aca="false">F33+F34</f>
        <v>325328.87</v>
      </c>
      <c r="G32" s="54" t="n">
        <f aca="false">G33+G34</f>
        <v>1368.94220588235</v>
      </c>
      <c r="H32" s="55" t="n">
        <f aca="false">F32/E32*100</f>
        <v>191.369923529412</v>
      </c>
      <c r="I32" s="54"/>
      <c r="J32" s="54"/>
      <c r="K32" s="54"/>
      <c r="L32" s="55"/>
      <c r="M32" s="54" t="n">
        <f aca="false">C32+I32</f>
        <v>172000</v>
      </c>
      <c r="N32" s="54" t="n">
        <f aca="false">D32+J32</f>
        <v>172000</v>
      </c>
      <c r="O32" s="54" t="n">
        <f aca="false">F32+K32</f>
        <v>325328.87</v>
      </c>
      <c r="P32" s="55" t="n">
        <f aca="false">O32/N32*100</f>
        <v>189.144691860465</v>
      </c>
      <c r="Q32" s="56"/>
      <c r="R32" s="57"/>
      <c r="S32" s="57"/>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row>
    <row r="33" s="62" customFormat="true" ht="90" hidden="false" customHeight="false" outlineLevel="0" collapsed="false">
      <c r="A33" s="52" t="s">
        <v>80</v>
      </c>
      <c r="B33" s="77" t="s">
        <v>81</v>
      </c>
      <c r="C33" s="54" t="n">
        <v>170000</v>
      </c>
      <c r="D33" s="54" t="n">
        <v>170000</v>
      </c>
      <c r="E33" s="54" t="n">
        <v>170000</v>
      </c>
      <c r="F33" s="54" t="n">
        <v>301497.05</v>
      </c>
      <c r="G33" s="55" t="n">
        <f aca="false">F33/D33*100</f>
        <v>177.351205882353</v>
      </c>
      <c r="H33" s="55" t="n">
        <f aca="false">F33/E33*100</f>
        <v>177.351205882353</v>
      </c>
      <c r="I33" s="54"/>
      <c r="J33" s="54"/>
      <c r="K33" s="54"/>
      <c r="L33" s="55"/>
      <c r="M33" s="54" t="n">
        <f aca="false">C33+I33</f>
        <v>170000</v>
      </c>
      <c r="N33" s="54" t="n">
        <f aca="false">D33+J33</f>
        <v>170000</v>
      </c>
      <c r="O33" s="54" t="n">
        <f aca="false">F33+K33</f>
        <v>301497.05</v>
      </c>
      <c r="P33" s="55" t="n">
        <f aca="false">O33/N33*100</f>
        <v>177.351205882353</v>
      </c>
      <c r="Q33" s="56"/>
      <c r="R33" s="57"/>
      <c r="S33" s="5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row>
    <row r="34" s="68" customFormat="true" ht="45" hidden="false" customHeight="false" outlineLevel="0" collapsed="false">
      <c r="A34" s="63" t="s">
        <v>82</v>
      </c>
      <c r="B34" s="69" t="s">
        <v>83</v>
      </c>
      <c r="C34" s="54" t="n">
        <v>2000</v>
      </c>
      <c r="D34" s="54" t="n">
        <v>2000</v>
      </c>
      <c r="E34" s="54" t="n">
        <v>0</v>
      </c>
      <c r="F34" s="54" t="n">
        <v>23831.82</v>
      </c>
      <c r="G34" s="55" t="n">
        <f aca="false">F34/D34*100</f>
        <v>1191.591</v>
      </c>
      <c r="H34" s="55"/>
      <c r="I34" s="54"/>
      <c r="J34" s="54"/>
      <c r="K34" s="54"/>
      <c r="L34" s="55"/>
      <c r="M34" s="54" t="n">
        <f aca="false">C34+I34</f>
        <v>2000</v>
      </c>
      <c r="N34" s="54" t="n">
        <f aca="false">D34+J34</f>
        <v>2000</v>
      </c>
      <c r="O34" s="54" t="n">
        <f aca="false">F34+K34</f>
        <v>23831.82</v>
      </c>
      <c r="P34" s="55" t="n">
        <f aca="false">O34/N34*100</f>
        <v>1191.591</v>
      </c>
      <c r="Q34" s="65"/>
      <c r="R34" s="66"/>
      <c r="S34" s="66"/>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row>
    <row r="35" s="62" customFormat="true" ht="90" hidden="false" customHeight="false" outlineLevel="0" collapsed="false">
      <c r="A35" s="52" t="s">
        <v>84</v>
      </c>
      <c r="B35" s="72" t="s">
        <v>85</v>
      </c>
      <c r="C35" s="54" t="n">
        <f aca="false">C36+C37+C38+C39</f>
        <v>4506200</v>
      </c>
      <c r="D35" s="54" t="n">
        <f aca="false">D36+D37+D38+D39</f>
        <v>4506200</v>
      </c>
      <c r="E35" s="54" t="n">
        <f aca="false">E36+E37+E38+E39</f>
        <v>952000</v>
      </c>
      <c r="F35" s="54" t="n">
        <f aca="false">F36+F37+F38+F39</f>
        <v>1571254.26</v>
      </c>
      <c r="G35" s="54" t="n">
        <f aca="false">G36+G37+G38+G39</f>
        <v>100.160358285714</v>
      </c>
      <c r="H35" s="55" t="n">
        <f aca="false">F35/E35*100</f>
        <v>165.047716386555</v>
      </c>
      <c r="I35" s="54"/>
      <c r="J35" s="54"/>
      <c r="K35" s="54"/>
      <c r="L35" s="55"/>
      <c r="M35" s="54" t="n">
        <f aca="false">C35+I35</f>
        <v>4506200</v>
      </c>
      <c r="N35" s="54" t="n">
        <f aca="false">D35+J35</f>
        <v>4506200</v>
      </c>
      <c r="O35" s="54" t="n">
        <f aca="false">F35+K35</f>
        <v>1571254.26</v>
      </c>
      <c r="P35" s="55" t="n">
        <f aca="false">O35/N35*100</f>
        <v>34.8687199857974</v>
      </c>
      <c r="Q35" s="56"/>
      <c r="R35" s="57"/>
      <c r="S35" s="57"/>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row>
    <row r="36" s="74" customFormat="true" ht="45" hidden="false" customHeight="false" outlineLevel="0" collapsed="false">
      <c r="A36" s="52" t="s">
        <v>86</v>
      </c>
      <c r="B36" s="72" t="s">
        <v>87</v>
      </c>
      <c r="C36" s="54" t="n">
        <v>3500000</v>
      </c>
      <c r="D36" s="54" t="n">
        <v>3500000</v>
      </c>
      <c r="E36" s="54" t="n">
        <v>761000</v>
      </c>
      <c r="F36" s="54" t="n">
        <v>1239716.04</v>
      </c>
      <c r="G36" s="55" t="n">
        <f aca="false">F36/D36*100</f>
        <v>35.4204582857143</v>
      </c>
      <c r="H36" s="55" t="n">
        <f aca="false">F36/E36*100</f>
        <v>162.906181340342</v>
      </c>
      <c r="I36" s="54"/>
      <c r="J36" s="54"/>
      <c r="K36" s="54"/>
      <c r="L36" s="55"/>
      <c r="M36" s="54" t="n">
        <f aca="false">C36+I36</f>
        <v>3500000</v>
      </c>
      <c r="N36" s="54" t="n">
        <f aca="false">D36+J36</f>
        <v>3500000</v>
      </c>
      <c r="O36" s="54" t="n">
        <f aca="false">F36+K36</f>
        <v>1239716.04</v>
      </c>
      <c r="P36" s="55" t="n">
        <f aca="false">O36/N36*100</f>
        <v>35.4204582857143</v>
      </c>
      <c r="Q36" s="56"/>
      <c r="R36" s="38"/>
      <c r="S36" s="38"/>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row>
    <row r="37" s="68" customFormat="true" ht="90" hidden="false" customHeight="false" outlineLevel="0" collapsed="false">
      <c r="A37" s="63" t="s">
        <v>88</v>
      </c>
      <c r="B37" s="69" t="s">
        <v>89</v>
      </c>
      <c r="C37" s="54" t="n">
        <v>900000</v>
      </c>
      <c r="D37" s="54" t="n">
        <v>900000</v>
      </c>
      <c r="E37" s="54" t="n">
        <v>175000</v>
      </c>
      <c r="F37" s="54" t="n">
        <v>300148.11</v>
      </c>
      <c r="G37" s="55" t="n">
        <f aca="false">F37/D37*100</f>
        <v>33.34979</v>
      </c>
      <c r="H37" s="55" t="n">
        <f aca="false">F37/E37*100</f>
        <v>171.513205714286</v>
      </c>
      <c r="I37" s="54"/>
      <c r="J37" s="54"/>
      <c r="K37" s="54"/>
      <c r="L37" s="55"/>
      <c r="M37" s="54" t="n">
        <f aca="false">C37+I37</f>
        <v>900000</v>
      </c>
      <c r="N37" s="54" t="n">
        <f aca="false">D37+J37</f>
        <v>900000</v>
      </c>
      <c r="O37" s="54" t="n">
        <f aca="false">F37+K37</f>
        <v>300148.11</v>
      </c>
      <c r="P37" s="55" t="n">
        <f aca="false">O37/N37*100</f>
        <v>33.34979</v>
      </c>
      <c r="Q37" s="65"/>
      <c r="R37" s="66"/>
      <c r="S37" s="66"/>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row>
    <row r="38" s="68" customFormat="true" ht="45" hidden="false" customHeight="false" outlineLevel="0" collapsed="false">
      <c r="A38" s="63" t="s">
        <v>90</v>
      </c>
      <c r="B38" s="64" t="s">
        <v>91</v>
      </c>
      <c r="C38" s="54" t="n">
        <v>100000</v>
      </c>
      <c r="D38" s="54" t="n">
        <v>100000</v>
      </c>
      <c r="E38" s="54" t="n">
        <v>16000</v>
      </c>
      <c r="F38" s="54" t="n">
        <v>31390.11</v>
      </c>
      <c r="G38" s="55" t="n">
        <f aca="false">F38/D38*100</f>
        <v>31.39011</v>
      </c>
      <c r="H38" s="55" t="n">
        <f aca="false">F38/E38*100</f>
        <v>196.1881875</v>
      </c>
      <c r="I38" s="54"/>
      <c r="J38" s="54"/>
      <c r="K38" s="54"/>
      <c r="L38" s="55"/>
      <c r="M38" s="54" t="n">
        <f aca="false">C38+I38</f>
        <v>100000</v>
      </c>
      <c r="N38" s="54" t="n">
        <f aca="false">D38+J38</f>
        <v>100000</v>
      </c>
      <c r="O38" s="54" t="n">
        <f aca="false">F38+K38</f>
        <v>31390.11</v>
      </c>
      <c r="P38" s="55" t="n">
        <f aca="false">O38/N38*100</f>
        <v>31.39011</v>
      </c>
      <c r="Q38" s="65"/>
      <c r="R38" s="66"/>
      <c r="S38" s="66"/>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row>
    <row r="39" s="68" customFormat="true" ht="45" hidden="false" customHeight="false" outlineLevel="0" collapsed="false">
      <c r="A39" s="63" t="s">
        <v>92</v>
      </c>
      <c r="B39" s="64" t="s">
        <v>93</v>
      </c>
      <c r="C39" s="54" t="n">
        <v>6200</v>
      </c>
      <c r="D39" s="54" t="n">
        <v>6200</v>
      </c>
      <c r="E39" s="54" t="n">
        <v>0</v>
      </c>
      <c r="F39" s="54" t="n">
        <v>0</v>
      </c>
      <c r="G39" s="55" t="n">
        <f aca="false">F39/D39*100</f>
        <v>0</v>
      </c>
      <c r="H39" s="55"/>
      <c r="I39" s="54"/>
      <c r="J39" s="54"/>
      <c r="K39" s="54"/>
      <c r="L39" s="55"/>
      <c r="M39" s="54" t="n">
        <f aca="false">C39+I39</f>
        <v>6200</v>
      </c>
      <c r="N39" s="54" t="n">
        <f aca="false">D39+J39</f>
        <v>6200</v>
      </c>
      <c r="O39" s="54" t="n">
        <f aca="false">F39+K39</f>
        <v>0</v>
      </c>
      <c r="P39" s="55" t="n">
        <f aca="false">O39/N39*100</f>
        <v>0</v>
      </c>
      <c r="Q39" s="65"/>
      <c r="R39" s="66"/>
      <c r="S39" s="66"/>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row>
    <row r="40" s="62" customFormat="true" ht="45" hidden="false" customHeight="false" outlineLevel="0" collapsed="false">
      <c r="A40" s="52" t="s">
        <v>94</v>
      </c>
      <c r="B40" s="72" t="s">
        <v>95</v>
      </c>
      <c r="C40" s="54" t="n">
        <f aca="false">C41</f>
        <v>348100</v>
      </c>
      <c r="D40" s="54" t="n">
        <f aca="false">D41</f>
        <v>348100</v>
      </c>
      <c r="E40" s="54" t="n">
        <f aca="false">E41</f>
        <v>98000</v>
      </c>
      <c r="F40" s="54" t="n">
        <f aca="false">F41</f>
        <v>349441.97</v>
      </c>
      <c r="G40" s="54" t="n">
        <f aca="false">G41</f>
        <v>100.385512783683</v>
      </c>
      <c r="H40" s="55" t="n">
        <f aca="false">F40/E40*100</f>
        <v>356.57343877551</v>
      </c>
      <c r="I40" s="54"/>
      <c r="J40" s="54"/>
      <c r="K40" s="54"/>
      <c r="L40" s="55"/>
      <c r="M40" s="54" t="n">
        <f aca="false">C40+I40</f>
        <v>348100</v>
      </c>
      <c r="N40" s="54" t="n">
        <f aca="false">D40+J40</f>
        <v>348100</v>
      </c>
      <c r="O40" s="54" t="n">
        <f aca="false">F40+K40</f>
        <v>349441.97</v>
      </c>
      <c r="P40" s="55" t="n">
        <f aca="false">O40/N40*100</f>
        <v>100.385512783683</v>
      </c>
      <c r="Q40" s="56"/>
      <c r="R40" s="57"/>
      <c r="S40" s="57"/>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row>
    <row r="41" s="68" customFormat="true" ht="45" hidden="false" customHeight="false" outlineLevel="0" collapsed="false">
      <c r="A41" s="63" t="s">
        <v>96</v>
      </c>
      <c r="B41" s="69" t="s">
        <v>83</v>
      </c>
      <c r="C41" s="54" t="n">
        <v>348100</v>
      </c>
      <c r="D41" s="54" t="n">
        <v>348100</v>
      </c>
      <c r="E41" s="54" t="n">
        <v>98000</v>
      </c>
      <c r="F41" s="54" t="n">
        <v>349441.97</v>
      </c>
      <c r="G41" s="55" t="n">
        <f aca="false">F41/D41*100</f>
        <v>100.385512783683</v>
      </c>
      <c r="H41" s="55" t="n">
        <f aca="false">F41/E41*100</f>
        <v>356.57343877551</v>
      </c>
      <c r="I41" s="54"/>
      <c r="J41" s="54"/>
      <c r="K41" s="54"/>
      <c r="L41" s="55"/>
      <c r="M41" s="54" t="n">
        <f aca="false">C41+I41</f>
        <v>348100</v>
      </c>
      <c r="N41" s="54" t="n">
        <f aca="false">D41+J41</f>
        <v>348100</v>
      </c>
      <c r="O41" s="54" t="n">
        <f aca="false">F41+K41</f>
        <v>349441.97</v>
      </c>
      <c r="P41" s="55" t="n">
        <f aca="false">O41/N41*100</f>
        <v>100.385512783683</v>
      </c>
      <c r="Q41" s="65"/>
      <c r="R41" s="66"/>
      <c r="S41" s="66"/>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row>
    <row r="42" s="68" customFormat="true" ht="45" hidden="false" customHeight="false" outlineLevel="0" collapsed="false">
      <c r="A42" s="63" t="s">
        <v>97</v>
      </c>
      <c r="B42" s="69" t="s">
        <v>98</v>
      </c>
      <c r="C42" s="54"/>
      <c r="D42" s="54"/>
      <c r="E42" s="54"/>
      <c r="F42" s="54"/>
      <c r="G42" s="55"/>
      <c r="H42" s="55"/>
      <c r="I42" s="54" t="n">
        <v>300000</v>
      </c>
      <c r="J42" s="54" t="n">
        <v>300000</v>
      </c>
      <c r="K42" s="54" t="n">
        <v>18089.8</v>
      </c>
      <c r="L42" s="55" t="n">
        <f aca="false">K42/J42*100</f>
        <v>6.02993333333333</v>
      </c>
      <c r="M42" s="54" t="n">
        <f aca="false">C42+I42</f>
        <v>300000</v>
      </c>
      <c r="N42" s="54" t="n">
        <f aca="false">D42+J42</f>
        <v>300000</v>
      </c>
      <c r="O42" s="54" t="n">
        <f aca="false">F42+K42</f>
        <v>18089.8</v>
      </c>
      <c r="P42" s="55" t="n">
        <f aca="false">O42/N42*100</f>
        <v>6.02993333333333</v>
      </c>
      <c r="Q42" s="65"/>
      <c r="R42" s="66"/>
      <c r="S42" s="66"/>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row>
    <row r="43" s="62" customFormat="true" ht="45" hidden="false" customHeight="false" outlineLevel="0" collapsed="false">
      <c r="A43" s="52" t="s">
        <v>99</v>
      </c>
      <c r="B43" s="72" t="s">
        <v>100</v>
      </c>
      <c r="C43" s="54"/>
      <c r="D43" s="54"/>
      <c r="E43" s="54"/>
      <c r="F43" s="54"/>
      <c r="G43" s="55"/>
      <c r="H43" s="55"/>
      <c r="I43" s="54" t="n">
        <v>9971700</v>
      </c>
      <c r="J43" s="54" t="n">
        <v>10394700</v>
      </c>
      <c r="K43" s="54" t="n">
        <v>3053254.57</v>
      </c>
      <c r="L43" s="55" t="n">
        <f aca="false">K43/J43*100</f>
        <v>29.3731860467354</v>
      </c>
      <c r="M43" s="54" t="n">
        <f aca="false">C43+I43</f>
        <v>9971700</v>
      </c>
      <c r="N43" s="54" t="n">
        <f aca="false">D43+J43</f>
        <v>10394700</v>
      </c>
      <c r="O43" s="54" t="n">
        <f aca="false">F43+K43</f>
        <v>3053254.57</v>
      </c>
      <c r="P43" s="55" t="n">
        <f aca="false">O43/N43*100</f>
        <v>29.3731860467354</v>
      </c>
      <c r="Q43" s="56"/>
      <c r="R43" s="57"/>
      <c r="S43" s="57"/>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row>
    <row r="44" s="62" customFormat="true" ht="45" hidden="false" customHeight="false" outlineLevel="0" collapsed="false">
      <c r="A44" s="52" t="s">
        <v>101</v>
      </c>
      <c r="B44" s="76" t="s">
        <v>102</v>
      </c>
      <c r="C44" s="54" t="n">
        <f aca="false">C45</f>
        <v>0</v>
      </c>
      <c r="D44" s="54" t="n">
        <f aca="false">D45</f>
        <v>0</v>
      </c>
      <c r="E44" s="54" t="n">
        <v>0</v>
      </c>
      <c r="F44" s="54" t="n">
        <f aca="false">F45</f>
        <v>500</v>
      </c>
      <c r="G44" s="55"/>
      <c r="H44" s="55"/>
      <c r="I44" s="54" t="n">
        <f aca="false">I47+I46</f>
        <v>1700000</v>
      </c>
      <c r="J44" s="54" t="n">
        <f aca="false">J47+J46</f>
        <v>1700000</v>
      </c>
      <c r="K44" s="54" t="n">
        <f aca="false">K47+K46</f>
        <v>2212033.18</v>
      </c>
      <c r="L44" s="55" t="n">
        <f aca="false">K44/J44*100</f>
        <v>130.119598823529</v>
      </c>
      <c r="M44" s="54" t="n">
        <f aca="false">C44+I44</f>
        <v>1700000</v>
      </c>
      <c r="N44" s="54" t="n">
        <f aca="false">D44+J44</f>
        <v>1700000</v>
      </c>
      <c r="O44" s="54" t="n">
        <f aca="false">F44+K44</f>
        <v>2212533.18</v>
      </c>
      <c r="P44" s="55" t="n">
        <f aca="false">O44/N44*100</f>
        <v>130.149010588235</v>
      </c>
      <c r="Q44" s="56"/>
      <c r="R44" s="57"/>
      <c r="S44" s="57"/>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row>
    <row r="45" s="62" customFormat="true" ht="180" hidden="false" customHeight="false" outlineLevel="0" collapsed="false">
      <c r="A45" s="52" t="s">
        <v>103</v>
      </c>
      <c r="B45" s="78" t="s">
        <v>104</v>
      </c>
      <c r="C45" s="54" t="n">
        <v>0</v>
      </c>
      <c r="D45" s="54" t="n">
        <v>0</v>
      </c>
      <c r="E45" s="54" t="n">
        <v>0</v>
      </c>
      <c r="F45" s="54" t="n">
        <v>500</v>
      </c>
      <c r="G45" s="55"/>
      <c r="H45" s="55"/>
      <c r="I45" s="54"/>
      <c r="J45" s="54"/>
      <c r="K45" s="54"/>
      <c r="L45" s="55"/>
      <c r="M45" s="54" t="n">
        <f aca="false">C45+I45</f>
        <v>0</v>
      </c>
      <c r="N45" s="54" t="n">
        <f aca="false">D45+J45</f>
        <v>0</v>
      </c>
      <c r="O45" s="54" t="n">
        <f aca="false">F45+K45</f>
        <v>500</v>
      </c>
      <c r="P45" s="55"/>
      <c r="Q45" s="56"/>
      <c r="R45" s="57"/>
      <c r="S45" s="57"/>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row>
    <row r="46" s="62" customFormat="true" ht="90" hidden="false" customHeight="false" outlineLevel="0" collapsed="false">
      <c r="A46" s="63" t="s">
        <v>105</v>
      </c>
      <c r="B46" s="79" t="s">
        <v>106</v>
      </c>
      <c r="C46" s="54"/>
      <c r="D46" s="54"/>
      <c r="E46" s="54"/>
      <c r="F46" s="54"/>
      <c r="G46" s="55"/>
      <c r="H46" s="55"/>
      <c r="I46" s="54" t="n">
        <v>800000</v>
      </c>
      <c r="J46" s="54" t="n">
        <v>800000</v>
      </c>
      <c r="K46" s="54" t="n">
        <v>1477041.38</v>
      </c>
      <c r="L46" s="55" t="n">
        <f aca="false">K46/J46*100</f>
        <v>184.6301725</v>
      </c>
      <c r="M46" s="54" t="n">
        <f aca="false">C46+I46</f>
        <v>800000</v>
      </c>
      <c r="N46" s="54" t="n">
        <f aca="false">D46+J46</f>
        <v>800000</v>
      </c>
      <c r="O46" s="54" t="n">
        <f aca="false">F46+K46</f>
        <v>1477041.38</v>
      </c>
      <c r="P46" s="55" t="n">
        <f aca="false">O46/N46*100</f>
        <v>184.6301725</v>
      </c>
      <c r="Q46" s="56"/>
      <c r="R46" s="57"/>
      <c r="S46" s="57"/>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row>
    <row r="47" s="62" customFormat="true" ht="45" hidden="false" customHeight="false" outlineLevel="0" collapsed="false">
      <c r="A47" s="63" t="s">
        <v>107</v>
      </c>
      <c r="B47" s="69" t="s">
        <v>108</v>
      </c>
      <c r="C47" s="54"/>
      <c r="D47" s="54"/>
      <c r="E47" s="54"/>
      <c r="F47" s="54"/>
      <c r="G47" s="55"/>
      <c r="H47" s="55"/>
      <c r="I47" s="54" t="n">
        <f aca="false">I48</f>
        <v>900000</v>
      </c>
      <c r="J47" s="54" t="n">
        <f aca="false">J48</f>
        <v>900000</v>
      </c>
      <c r="K47" s="54" t="n">
        <f aca="false">K48</f>
        <v>734991.8</v>
      </c>
      <c r="L47" s="55" t="n">
        <f aca="false">K47/J47*100</f>
        <v>81.6657555555556</v>
      </c>
      <c r="M47" s="54" t="n">
        <f aca="false">C47+I47</f>
        <v>900000</v>
      </c>
      <c r="N47" s="54" t="n">
        <f aca="false">D47+J47</f>
        <v>900000</v>
      </c>
      <c r="O47" s="54" t="n">
        <f aca="false">F47+K47</f>
        <v>734991.8</v>
      </c>
      <c r="P47" s="55" t="n">
        <f aca="false">O47/N47*100</f>
        <v>81.6657555555556</v>
      </c>
      <c r="Q47" s="56"/>
      <c r="R47" s="57"/>
      <c r="S47" s="57"/>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row>
    <row r="48" s="68" customFormat="true" ht="45" hidden="false" customHeight="false" outlineLevel="0" collapsed="false">
      <c r="A48" s="63" t="s">
        <v>109</v>
      </c>
      <c r="B48" s="69" t="s">
        <v>110</v>
      </c>
      <c r="C48" s="80"/>
      <c r="D48" s="80"/>
      <c r="E48" s="80"/>
      <c r="F48" s="80"/>
      <c r="G48" s="55"/>
      <c r="H48" s="55"/>
      <c r="I48" s="54" t="n">
        <v>900000</v>
      </c>
      <c r="J48" s="54" t="n">
        <v>900000</v>
      </c>
      <c r="K48" s="54" t="n">
        <v>734991.8</v>
      </c>
      <c r="L48" s="55" t="n">
        <f aca="false">K48/J48*100</f>
        <v>81.6657555555556</v>
      </c>
      <c r="M48" s="54" t="n">
        <f aca="false">C48+I48</f>
        <v>900000</v>
      </c>
      <c r="N48" s="54" t="n">
        <f aca="false">D48+J48</f>
        <v>900000</v>
      </c>
      <c r="O48" s="54" t="n">
        <f aca="false">F48+K48</f>
        <v>734991.8</v>
      </c>
      <c r="P48" s="55" t="n">
        <f aca="false">O48/N48*100</f>
        <v>81.6657555555556</v>
      </c>
      <c r="Q48" s="65"/>
      <c r="R48" s="66"/>
      <c r="S48" s="66"/>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row>
    <row r="49" s="62" customFormat="true" ht="60" hidden="false" customHeight="false" outlineLevel="0" collapsed="false">
      <c r="A49" s="63"/>
      <c r="B49" s="81" t="s">
        <v>111</v>
      </c>
      <c r="C49" s="82" t="n">
        <f aca="false">C11+C31</f>
        <v>194900800</v>
      </c>
      <c r="D49" s="82" t="n">
        <f aca="false">D11+D31+D44</f>
        <v>194900800</v>
      </c>
      <c r="E49" s="82" t="n">
        <f aca="false">E11+E31+E44</f>
        <v>48220000</v>
      </c>
      <c r="F49" s="82" t="n">
        <f aca="false">F11+F31+F44</f>
        <v>55135684.67</v>
      </c>
      <c r="G49" s="83" t="n">
        <f aca="false">F49/D49*100</f>
        <v>28.2891012607439</v>
      </c>
      <c r="H49" s="83" t="n">
        <f aca="false">F49/E49*100</f>
        <v>114.341942492742</v>
      </c>
      <c r="I49" s="82" t="n">
        <f aca="false">I11+I31+I44</f>
        <v>12041700</v>
      </c>
      <c r="J49" s="82" t="n">
        <f aca="false">J11+J31+J44</f>
        <v>12464700</v>
      </c>
      <c r="K49" s="82" t="n">
        <f aca="false">K11+K31+K44</f>
        <v>5314350.55</v>
      </c>
      <c r="L49" s="83" t="n">
        <f aca="false">K49/J49*100</f>
        <v>42.635206222372</v>
      </c>
      <c r="M49" s="84" t="n">
        <f aca="false">C49+I49</f>
        <v>206942500</v>
      </c>
      <c r="N49" s="84" t="n">
        <f aca="false">D49+J49</f>
        <v>207365500</v>
      </c>
      <c r="O49" s="84" t="n">
        <f aca="false">F49+K49</f>
        <v>60450035.22</v>
      </c>
      <c r="P49" s="83" t="n">
        <f aca="false">O49/N49*100</f>
        <v>29.151442848497</v>
      </c>
      <c r="Q49" s="56"/>
      <c r="R49" s="57"/>
      <c r="S49" s="57"/>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row>
    <row r="50" s="68" customFormat="true" ht="45" hidden="false" customHeight="false" outlineLevel="0" collapsed="false">
      <c r="A50" s="63" t="s">
        <v>112</v>
      </c>
      <c r="B50" s="85" t="s">
        <v>113</v>
      </c>
      <c r="C50" s="80" t="n">
        <f aca="false">C51+C53</f>
        <v>450761500</v>
      </c>
      <c r="D50" s="80" t="n">
        <f aca="false">D51+D53</f>
        <v>450761500</v>
      </c>
      <c r="E50" s="80" t="n">
        <f aca="false">E51+E53</f>
        <v>179330139.68</v>
      </c>
      <c r="F50" s="80" t="n">
        <f aca="false">F51+F53</f>
        <v>179023529.71</v>
      </c>
      <c r="G50" s="55" t="n">
        <f aca="false">F50/D50*100</f>
        <v>39.7157986451815</v>
      </c>
      <c r="H50" s="55" t="n">
        <f aca="false">F50/E50*100</f>
        <v>99.8290248529628</v>
      </c>
      <c r="I50" s="80" t="n">
        <f aca="false">+I51+I53</f>
        <v>0</v>
      </c>
      <c r="J50" s="80" t="n">
        <f aca="false">+J51+J53</f>
        <v>0</v>
      </c>
      <c r="K50" s="80" t="n">
        <f aca="false">+K51+K53</f>
        <v>0</v>
      </c>
      <c r="L50" s="55"/>
      <c r="M50" s="54" t="n">
        <f aca="false">C50+I50</f>
        <v>450761500</v>
      </c>
      <c r="N50" s="54" t="n">
        <f aca="false">D50+J50</f>
        <v>450761500</v>
      </c>
      <c r="O50" s="54" t="n">
        <f aca="false">F50+K50</f>
        <v>179023529.71</v>
      </c>
      <c r="P50" s="55" t="n">
        <f aca="false">O50/N50*100</f>
        <v>39.7157986451815</v>
      </c>
      <c r="Q50" s="65"/>
      <c r="R50" s="66"/>
      <c r="S50" s="66"/>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row>
    <row r="51" s="62" customFormat="true" ht="45" hidden="false" customHeight="false" outlineLevel="0" collapsed="false">
      <c r="A51" s="52" t="s">
        <v>114</v>
      </c>
      <c r="B51" s="72" t="s">
        <v>115</v>
      </c>
      <c r="C51" s="80" t="n">
        <f aca="false">C52</f>
        <v>21243300</v>
      </c>
      <c r="D51" s="80" t="n">
        <f aca="false">D52</f>
        <v>21243300</v>
      </c>
      <c r="E51" s="80" t="n">
        <f aca="false">E52</f>
        <v>5310600</v>
      </c>
      <c r="F51" s="80" t="n">
        <f aca="false">F52</f>
        <v>5310600</v>
      </c>
      <c r="G51" s="55" t="n">
        <f aca="false">F51/D51*100</f>
        <v>24.9989408425245</v>
      </c>
      <c r="H51" s="55" t="n">
        <f aca="false">F51/E51*100</f>
        <v>100</v>
      </c>
      <c r="I51" s="80" t="n">
        <f aca="false">I52</f>
        <v>0</v>
      </c>
      <c r="J51" s="80" t="n">
        <f aca="false">J52</f>
        <v>0</v>
      </c>
      <c r="K51" s="80" t="n">
        <f aca="false">K52</f>
        <v>0</v>
      </c>
      <c r="L51" s="55"/>
      <c r="M51" s="54" t="n">
        <f aca="false">C51+I51</f>
        <v>21243300</v>
      </c>
      <c r="N51" s="54" t="n">
        <f aca="false">D51+J51</f>
        <v>21243300</v>
      </c>
      <c r="O51" s="54" t="n">
        <f aca="false">F51+K51</f>
        <v>5310600</v>
      </c>
      <c r="P51" s="55" t="n">
        <f aca="false">O51/N51*100</f>
        <v>24.9989408425245</v>
      </c>
      <c r="Q51" s="56"/>
      <c r="R51" s="57"/>
      <c r="S51" s="57"/>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row>
    <row r="52" s="74" customFormat="true" ht="45" hidden="false" customHeight="false" outlineLevel="0" collapsed="false">
      <c r="A52" s="52" t="s">
        <v>116</v>
      </c>
      <c r="B52" s="72" t="s">
        <v>117</v>
      </c>
      <c r="C52" s="80" t="n">
        <v>21243300</v>
      </c>
      <c r="D52" s="80" t="n">
        <v>21243300</v>
      </c>
      <c r="E52" s="80" t="n">
        <v>5310600</v>
      </c>
      <c r="F52" s="80" t="n">
        <v>5310600</v>
      </c>
      <c r="G52" s="55" t="n">
        <f aca="false">F52/D52*100</f>
        <v>24.9989408425245</v>
      </c>
      <c r="H52" s="55" t="n">
        <f aca="false">F52/E52*100</f>
        <v>100</v>
      </c>
      <c r="I52" s="80"/>
      <c r="J52" s="80"/>
      <c r="K52" s="80"/>
      <c r="L52" s="55"/>
      <c r="M52" s="54" t="n">
        <f aca="false">C52+I52</f>
        <v>21243300</v>
      </c>
      <c r="N52" s="54" t="n">
        <f aca="false">D52+J52</f>
        <v>21243300</v>
      </c>
      <c r="O52" s="54" t="n">
        <f aca="false">F52+K52</f>
        <v>5310600</v>
      </c>
      <c r="P52" s="55" t="n">
        <f aca="false">O52/N52*100</f>
        <v>24.9989408425245</v>
      </c>
      <c r="Q52" s="56"/>
      <c r="R52" s="38"/>
      <c r="S52" s="38"/>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row>
    <row r="53" s="74" customFormat="true" ht="45" hidden="false" customHeight="false" outlineLevel="0" collapsed="false">
      <c r="A53" s="52" t="s">
        <v>118</v>
      </c>
      <c r="B53" s="72" t="s">
        <v>119</v>
      </c>
      <c r="C53" s="80" t="n">
        <f aca="false">C54+C55+C56+C57+C58</f>
        <v>429518200</v>
      </c>
      <c r="D53" s="80" t="n">
        <f aca="false">D54+D55+D56+D57+D58</f>
        <v>429518200</v>
      </c>
      <c r="E53" s="80" t="n">
        <f aca="false">E54+E55+E56+E57+E58</f>
        <v>174019539.68</v>
      </c>
      <c r="F53" s="80" t="n">
        <f aca="false">F54+F55+F56+F57+F58</f>
        <v>173712929.71</v>
      </c>
      <c r="G53" s="80" t="n">
        <f aca="false">G54+G55+G56+G57+G58</f>
        <v>164.943065320793</v>
      </c>
      <c r="H53" s="55" t="n">
        <f aca="false">F53/E53*100</f>
        <v>99.8238071594927</v>
      </c>
      <c r="I53" s="80" t="n">
        <f aca="false">I54+I55+I56+I57+I58</f>
        <v>0</v>
      </c>
      <c r="J53" s="80" t="n">
        <f aca="false">J54+J55+J56+J57+J58</f>
        <v>0</v>
      </c>
      <c r="K53" s="80" t="n">
        <f aca="false">K54+K55+K56+K57+K58</f>
        <v>0</v>
      </c>
      <c r="L53" s="80" t="n">
        <f aca="false">L54+L55+L56+L57+L58</f>
        <v>0</v>
      </c>
      <c r="M53" s="54" t="n">
        <f aca="false">C53+I53</f>
        <v>429518200</v>
      </c>
      <c r="N53" s="54" t="n">
        <f aca="false">D53+J53</f>
        <v>429518200</v>
      </c>
      <c r="O53" s="54" t="n">
        <f aca="false">F53+K53</f>
        <v>173712929.71</v>
      </c>
      <c r="P53" s="55" t="n">
        <f aca="false">O53/N53*100</f>
        <v>40.4436714695675</v>
      </c>
      <c r="Q53" s="56"/>
      <c r="R53" s="38"/>
      <c r="S53" s="38"/>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row>
    <row r="54" s="74" customFormat="true" ht="135" hidden="false" customHeight="false" outlineLevel="0" collapsed="false">
      <c r="A54" s="63" t="s">
        <v>120</v>
      </c>
      <c r="B54" s="60" t="s">
        <v>121</v>
      </c>
      <c r="C54" s="80" t="n">
        <v>118526900</v>
      </c>
      <c r="D54" s="80" t="n">
        <v>118526900</v>
      </c>
      <c r="E54" s="80" t="n">
        <v>26864631.82</v>
      </c>
      <c r="F54" s="80" t="n">
        <v>26577499.85</v>
      </c>
      <c r="G54" s="55" t="n">
        <f aca="false">F54/D54*100</f>
        <v>22.4231797591939</v>
      </c>
      <c r="H54" s="55" t="n">
        <f aca="false">F54/E54*100</f>
        <v>98.9311896328085</v>
      </c>
      <c r="I54" s="54"/>
      <c r="J54" s="54"/>
      <c r="K54" s="80"/>
      <c r="L54" s="55"/>
      <c r="M54" s="54" t="n">
        <f aca="false">C54+I54</f>
        <v>118526900</v>
      </c>
      <c r="N54" s="54" t="n">
        <f aca="false">D54+J54</f>
        <v>118526900</v>
      </c>
      <c r="O54" s="54" t="n">
        <f aca="false">F54+K54</f>
        <v>26577499.85</v>
      </c>
      <c r="P54" s="55" t="n">
        <f aca="false">O54/N54*100</f>
        <v>22.4231797591939</v>
      </c>
      <c r="Q54" s="56"/>
      <c r="R54" s="38"/>
      <c r="S54" s="38"/>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row>
    <row r="55" s="74" customFormat="true" ht="225" hidden="false" customHeight="false" outlineLevel="0" collapsed="false">
      <c r="A55" s="86" t="n">
        <v>41030800</v>
      </c>
      <c r="B55" s="87" t="s">
        <v>122</v>
      </c>
      <c r="C55" s="80" t="n">
        <v>125901600</v>
      </c>
      <c r="D55" s="80" t="n">
        <v>125901600</v>
      </c>
      <c r="E55" s="80" t="n">
        <v>102902607.86</v>
      </c>
      <c r="F55" s="80" t="n">
        <v>102902607.86</v>
      </c>
      <c r="G55" s="55" t="n">
        <f aca="false">F55/D55*100</f>
        <v>81.7325656385622</v>
      </c>
      <c r="H55" s="55" t="n">
        <f aca="false">F55/E55*100</f>
        <v>100</v>
      </c>
      <c r="I55" s="80"/>
      <c r="J55" s="80"/>
      <c r="K55" s="80"/>
      <c r="L55" s="55"/>
      <c r="M55" s="54" t="n">
        <f aca="false">C55+I55</f>
        <v>125901600</v>
      </c>
      <c r="N55" s="54" t="n">
        <f aca="false">D55+J55</f>
        <v>125901600</v>
      </c>
      <c r="O55" s="54" t="n">
        <f aca="false">F55+K55</f>
        <v>102902607.86</v>
      </c>
      <c r="P55" s="55" t="n">
        <f aca="false">O55/N55*100</f>
        <v>81.7325656385622</v>
      </c>
      <c r="Q55" s="88"/>
      <c r="R55" s="38"/>
      <c r="S55" s="38"/>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row>
    <row r="56" s="62" customFormat="true" ht="45" hidden="false" customHeight="false" outlineLevel="0" collapsed="false">
      <c r="A56" s="63" t="s">
        <v>123</v>
      </c>
      <c r="B56" s="89" t="s">
        <v>124</v>
      </c>
      <c r="C56" s="80" t="n">
        <v>103459800</v>
      </c>
      <c r="D56" s="80" t="n">
        <v>103459800</v>
      </c>
      <c r="E56" s="80" t="n">
        <v>23891200</v>
      </c>
      <c r="F56" s="80" t="n">
        <v>23891200</v>
      </c>
      <c r="G56" s="55" t="n">
        <f aca="false">F56/D56*100</f>
        <v>23.09225418955</v>
      </c>
      <c r="H56" s="55" t="n">
        <f aca="false">F56/E56*100</f>
        <v>100</v>
      </c>
      <c r="I56" s="54"/>
      <c r="J56" s="80"/>
      <c r="K56" s="54"/>
      <c r="L56" s="55"/>
      <c r="M56" s="54" t="n">
        <f aca="false">C56+I56</f>
        <v>103459800</v>
      </c>
      <c r="N56" s="54" t="n">
        <f aca="false">D56+J56</f>
        <v>103459800</v>
      </c>
      <c r="O56" s="54" t="n">
        <f aca="false">F56+K56</f>
        <v>23891200</v>
      </c>
      <c r="P56" s="55" t="n">
        <f aca="false">O56/N56*100</f>
        <v>23.09225418955</v>
      </c>
      <c r="Q56" s="56"/>
      <c r="R56" s="57"/>
      <c r="S56" s="57"/>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row>
    <row r="57" s="62" customFormat="true" ht="45" hidden="false" customHeight="false" outlineLevel="0" collapsed="false">
      <c r="A57" s="63" t="s">
        <v>125</v>
      </c>
      <c r="B57" s="89" t="s">
        <v>126</v>
      </c>
      <c r="C57" s="80" t="n">
        <v>81153500</v>
      </c>
      <c r="D57" s="80" t="n">
        <v>81153500</v>
      </c>
      <c r="E57" s="80" t="n">
        <v>20281100</v>
      </c>
      <c r="F57" s="80" t="n">
        <v>20281100</v>
      </c>
      <c r="G57" s="55" t="n">
        <f aca="false">F57/D57*100</f>
        <v>24.9910355067865</v>
      </c>
      <c r="H57" s="55" t="n">
        <f aca="false">F57/E57*100</f>
        <v>100</v>
      </c>
      <c r="I57" s="54"/>
      <c r="J57" s="80"/>
      <c r="K57" s="54"/>
      <c r="L57" s="55"/>
      <c r="M57" s="54" t="n">
        <f aca="false">C57+I57</f>
        <v>81153500</v>
      </c>
      <c r="N57" s="54" t="n">
        <f aca="false">D57+J57</f>
        <v>81153500</v>
      </c>
      <c r="O57" s="54" t="n">
        <f aca="false">F57+K57</f>
        <v>20281100</v>
      </c>
      <c r="P57" s="55" t="n">
        <f aca="false">O57/N57*100</f>
        <v>24.9910355067865</v>
      </c>
      <c r="Q57" s="56"/>
      <c r="R57" s="57"/>
      <c r="S57" s="57"/>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row>
    <row r="58" s="92" customFormat="true" ht="270" hidden="false" customHeight="false" outlineLevel="0" collapsed="false">
      <c r="A58" s="86" t="s">
        <v>127</v>
      </c>
      <c r="B58" s="77" t="s">
        <v>128</v>
      </c>
      <c r="C58" s="80" t="n">
        <v>476400</v>
      </c>
      <c r="D58" s="80" t="n">
        <v>476400</v>
      </c>
      <c r="E58" s="80" t="n">
        <v>80000</v>
      </c>
      <c r="F58" s="80" t="n">
        <v>60522</v>
      </c>
      <c r="G58" s="55" t="n">
        <f aca="false">F58/D58*100</f>
        <v>12.7040302267003</v>
      </c>
      <c r="H58" s="55" t="n">
        <f aca="false">F58/E58*100</f>
        <v>75.6525</v>
      </c>
      <c r="I58" s="54"/>
      <c r="J58" s="80"/>
      <c r="K58" s="54"/>
      <c r="L58" s="55"/>
      <c r="M58" s="54" t="n">
        <f aca="false">C58+I58</f>
        <v>476400</v>
      </c>
      <c r="N58" s="54" t="n">
        <f aca="false">D58+J58</f>
        <v>476400</v>
      </c>
      <c r="O58" s="54" t="n">
        <f aca="false">F58+K58</f>
        <v>60522</v>
      </c>
      <c r="P58" s="55" t="n">
        <f aca="false">O58/N58*100</f>
        <v>12.7040302267003</v>
      </c>
      <c r="Q58" s="65"/>
      <c r="R58" s="90"/>
      <c r="S58" s="90"/>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row>
    <row r="59" s="97" customFormat="true" ht="108" hidden="false" customHeight="true" outlineLevel="0" collapsed="false">
      <c r="A59" s="93"/>
      <c r="B59" s="94" t="s">
        <v>129</v>
      </c>
      <c r="C59" s="82" t="n">
        <f aca="false">C49+C50</f>
        <v>645662300</v>
      </c>
      <c r="D59" s="82" t="n">
        <f aca="false">D49+D50</f>
        <v>645662300</v>
      </c>
      <c r="E59" s="82" t="n">
        <f aca="false">E49+E50</f>
        <v>227550139.68</v>
      </c>
      <c r="F59" s="82" t="n">
        <f aca="false">F49+F50</f>
        <v>234159214.38</v>
      </c>
      <c r="G59" s="83" t="n">
        <f aca="false">F59/D59*100</f>
        <v>36.266514922739</v>
      </c>
      <c r="H59" s="83" t="n">
        <f aca="false">F59/E59*100</f>
        <v>102.904447656808</v>
      </c>
      <c r="I59" s="82" t="n">
        <f aca="false">I49+I50</f>
        <v>12041700</v>
      </c>
      <c r="J59" s="82" t="n">
        <f aca="false">J49+J50</f>
        <v>12464700</v>
      </c>
      <c r="K59" s="82" t="n">
        <f aca="false">K49+K50</f>
        <v>5314350.55</v>
      </c>
      <c r="L59" s="83" t="n">
        <f aca="false">K59/J59*100</f>
        <v>42.635206222372</v>
      </c>
      <c r="M59" s="84" t="n">
        <f aca="false">C59+I59</f>
        <v>657704000</v>
      </c>
      <c r="N59" s="84" t="n">
        <f aca="false">D59+J59</f>
        <v>658127000</v>
      </c>
      <c r="O59" s="84" t="n">
        <f aca="false">F59+K59</f>
        <v>239473564.93</v>
      </c>
      <c r="P59" s="83" t="n">
        <f aca="false">O59/N59*100</f>
        <v>36.3871357549531</v>
      </c>
      <c r="Q59" s="95"/>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row>
    <row r="60" s="91" customFormat="true" ht="45" hidden="false" customHeight="false" outlineLevel="0" collapsed="false">
      <c r="A60" s="63"/>
      <c r="B60" s="85" t="s">
        <v>130</v>
      </c>
      <c r="C60" s="98"/>
      <c r="D60" s="98"/>
      <c r="E60" s="98"/>
      <c r="F60" s="99"/>
      <c r="G60" s="55"/>
      <c r="H60" s="55"/>
      <c r="I60" s="100"/>
      <c r="J60" s="54"/>
      <c r="K60" s="100"/>
      <c r="L60" s="55"/>
      <c r="M60" s="54" t="n">
        <f aca="false">C60+I60</f>
        <v>0</v>
      </c>
      <c r="N60" s="54" t="n">
        <f aca="false">D60+J60</f>
        <v>0</v>
      </c>
      <c r="O60" s="54" t="n">
        <f aca="false">F60+K60</f>
        <v>0</v>
      </c>
      <c r="P60" s="55"/>
      <c r="Q60" s="101"/>
      <c r="R60" s="90"/>
      <c r="S60" s="90"/>
    </row>
    <row r="61" s="104" customFormat="true" ht="45" hidden="false" customHeight="false" outlineLevel="0" collapsed="false">
      <c r="A61" s="52" t="s">
        <v>131</v>
      </c>
      <c r="B61" s="72" t="s">
        <v>132</v>
      </c>
      <c r="C61" s="80" t="n">
        <f aca="false">C62</f>
        <v>23092100</v>
      </c>
      <c r="D61" s="80" t="n">
        <f aca="false">D62</f>
        <v>23192100</v>
      </c>
      <c r="E61" s="80" t="n">
        <f aca="false">E62</f>
        <v>6643880</v>
      </c>
      <c r="F61" s="80" t="n">
        <f aca="false">F62</f>
        <v>5794424.61</v>
      </c>
      <c r="G61" s="55" t="n">
        <f aca="false">F61/D61*100</f>
        <v>24.9844757913255</v>
      </c>
      <c r="H61" s="55" t="n">
        <f aca="false">F61/E61*100</f>
        <v>87.2144682023155</v>
      </c>
      <c r="I61" s="54" t="n">
        <f aca="false">I62</f>
        <v>9800</v>
      </c>
      <c r="J61" s="54" t="n">
        <f aca="false">J62</f>
        <v>1007800</v>
      </c>
      <c r="K61" s="54" t="n">
        <f aca="false">K62</f>
        <v>10820.94</v>
      </c>
      <c r="L61" s="55" t="n">
        <f aca="false">K61/J61*100</f>
        <v>1.07371899186347</v>
      </c>
      <c r="M61" s="54" t="n">
        <f aca="false">C61+I61</f>
        <v>23101900</v>
      </c>
      <c r="N61" s="54" t="n">
        <f aca="false">D61+J61</f>
        <v>24199900</v>
      </c>
      <c r="O61" s="54" t="n">
        <f aca="false">F61+K61</f>
        <v>5805245.55</v>
      </c>
      <c r="P61" s="55" t="n">
        <f aca="false">O61/N61*100</f>
        <v>23.9887171021368</v>
      </c>
      <c r="Q61" s="102"/>
      <c r="R61" s="103"/>
      <c r="S61" s="103"/>
    </row>
    <row r="62" s="110" customFormat="true" ht="45" hidden="false" customHeight="false" outlineLevel="0" collapsed="false">
      <c r="A62" s="63" t="s">
        <v>133</v>
      </c>
      <c r="B62" s="105" t="s">
        <v>134</v>
      </c>
      <c r="C62" s="106" t="n">
        <v>23092100</v>
      </c>
      <c r="D62" s="106" t="n">
        <v>23192100</v>
      </c>
      <c r="E62" s="106" t="n">
        <v>6643880</v>
      </c>
      <c r="F62" s="106" t="n">
        <v>5794424.61</v>
      </c>
      <c r="G62" s="55" t="n">
        <f aca="false">F62/D62*100</f>
        <v>24.9844757913255</v>
      </c>
      <c r="H62" s="55" t="n">
        <f aca="false">F62/E62*100</f>
        <v>87.2144682023155</v>
      </c>
      <c r="I62" s="106" t="n">
        <v>9800</v>
      </c>
      <c r="J62" s="106" t="n">
        <v>1007800</v>
      </c>
      <c r="K62" s="106" t="n">
        <v>10820.94</v>
      </c>
      <c r="L62" s="107" t="n">
        <f aca="false">K62/J62*100</f>
        <v>1.07371899186347</v>
      </c>
      <c r="M62" s="54" t="n">
        <f aca="false">C62+I62</f>
        <v>23101900</v>
      </c>
      <c r="N62" s="54" t="n">
        <f aca="false">D62+J62</f>
        <v>24199900</v>
      </c>
      <c r="O62" s="54" t="n">
        <f aca="false">F62+K62</f>
        <v>5805245.55</v>
      </c>
      <c r="P62" s="55" t="n">
        <f aca="false">O62/N62*100</f>
        <v>23.9887171021368</v>
      </c>
      <c r="Q62" s="108"/>
      <c r="R62" s="109"/>
      <c r="S62" s="109"/>
    </row>
    <row r="63" s="104" customFormat="true" ht="45" hidden="false" customHeight="false" outlineLevel="0" collapsed="false">
      <c r="A63" s="52" t="s">
        <v>135</v>
      </c>
      <c r="B63" s="72" t="s">
        <v>136</v>
      </c>
      <c r="C63" s="54" t="n">
        <v>205580900</v>
      </c>
      <c r="D63" s="54" t="n">
        <v>205712000</v>
      </c>
      <c r="E63" s="54" t="n">
        <v>49334100</v>
      </c>
      <c r="F63" s="54" t="n">
        <v>42212453.32</v>
      </c>
      <c r="G63" s="55" t="n">
        <f aca="false">F63/D63*100</f>
        <v>20.5201705880065</v>
      </c>
      <c r="H63" s="55" t="n">
        <f aca="false">F63/E63*100</f>
        <v>85.5644540388899</v>
      </c>
      <c r="I63" s="54" t="n">
        <v>5442200</v>
      </c>
      <c r="J63" s="54" t="n">
        <v>6389955.32</v>
      </c>
      <c r="K63" s="54" t="n">
        <v>1148013.85</v>
      </c>
      <c r="L63" s="55" t="n">
        <f aca="false">K63/J63*100</f>
        <v>17.9659135707384</v>
      </c>
      <c r="M63" s="54" t="n">
        <f aca="false">C63+I63</f>
        <v>211023100</v>
      </c>
      <c r="N63" s="54" t="n">
        <f aca="false">D63+J63</f>
        <v>212101955.32</v>
      </c>
      <c r="O63" s="54" t="n">
        <f aca="false">F63+K63</f>
        <v>43360467.17</v>
      </c>
      <c r="P63" s="55" t="n">
        <f aca="false">O63/N63*100</f>
        <v>20.4432189720183</v>
      </c>
      <c r="Q63" s="102"/>
      <c r="R63" s="103"/>
      <c r="S63" s="103"/>
    </row>
    <row r="64" s="104" customFormat="true" ht="45" hidden="false" customHeight="false" outlineLevel="0" collapsed="false">
      <c r="A64" s="52" t="s">
        <v>137</v>
      </c>
      <c r="B64" s="72" t="s">
        <v>138</v>
      </c>
      <c r="C64" s="54" t="n">
        <v>98344600</v>
      </c>
      <c r="D64" s="54" t="n">
        <v>102478600</v>
      </c>
      <c r="E64" s="54" t="n">
        <v>28963520</v>
      </c>
      <c r="F64" s="54" t="n">
        <v>27491199.87</v>
      </c>
      <c r="G64" s="55" t="n">
        <f aca="false">F64/D64*100</f>
        <v>26.826283604577</v>
      </c>
      <c r="H64" s="55" t="n">
        <f aca="false">F64/E64*100</f>
        <v>94.9166395175725</v>
      </c>
      <c r="I64" s="54" t="n">
        <v>2909600</v>
      </c>
      <c r="J64" s="54" t="n">
        <v>3507791</v>
      </c>
      <c r="K64" s="54" t="n">
        <v>906722.91</v>
      </c>
      <c r="L64" s="55" t="n">
        <f aca="false">K64/J64*100</f>
        <v>25.8488293629809</v>
      </c>
      <c r="M64" s="54" t="n">
        <f aca="false">C64+I64</f>
        <v>101254200</v>
      </c>
      <c r="N64" s="54" t="n">
        <f aca="false">D64+J64</f>
        <v>105986391</v>
      </c>
      <c r="O64" s="54" t="n">
        <f aca="false">F64+K64</f>
        <v>28397922.78</v>
      </c>
      <c r="P64" s="55" t="n">
        <f aca="false">O64/N64*100</f>
        <v>26.7939331758169</v>
      </c>
      <c r="Q64" s="102"/>
      <c r="R64" s="103"/>
      <c r="S64" s="103"/>
    </row>
    <row r="65" s="112" customFormat="true" ht="45" hidden="false" customHeight="false" outlineLevel="0" collapsed="false">
      <c r="A65" s="52" t="s">
        <v>139</v>
      </c>
      <c r="B65" s="72" t="s">
        <v>140</v>
      </c>
      <c r="C65" s="80" t="n">
        <f aca="false">C66+C67+C68+C69+C70+C71+C80+C72+C74+C75+C76+C77+C78+C79+C81+C82+C84+C87+C88+C89+C91+C93+C90+C73+C92+C85+C83+C86</f>
        <v>252801900</v>
      </c>
      <c r="D65" s="80" t="n">
        <f aca="false">D66+D67+D68+D69+D70+D71+D80+D72+D74+D75+D76+D77+D78+D79+D81+D82+D84+D87+D88+D89+D91+D93+D90+D73+D92+D85+D83+D86</f>
        <v>253560000</v>
      </c>
      <c r="E65" s="80" t="n">
        <f aca="false">E66+E67+E68+E69+E70+E71+E80+E72+E74+E75+E76+E77+E78+E79+E81+E82+E84+E87+E88+E89+E91+E93+E90+E73+E92+E85+E83+E86</f>
        <v>132271139.68</v>
      </c>
      <c r="F65" s="80" t="n">
        <f aca="false">F66+F67+F68+F69+F70+F71+F80+F72+F74+F75+F76+F77+F78+F79+F81+F82+F84+F87+F88+F89+F91+F93+F90+F73+F92+F85+F83+F86</f>
        <v>131283597.73</v>
      </c>
      <c r="G65" s="55" t="n">
        <f aca="false">F65/D65*100</f>
        <v>51.7761467621076</v>
      </c>
      <c r="H65" s="55" t="n">
        <f aca="false">F65/E65*100</f>
        <v>99.253395750283</v>
      </c>
      <c r="I65" s="80" t="n">
        <f aca="false">I66+I67+I68+I69+I70+I71+I80+I72+I74+I75+I76+I77+I78+I79+I81+I82+I84+I87+I88+I89+I91+I93+I90+I73+I92+I85+I83+I86</f>
        <v>9600</v>
      </c>
      <c r="J65" s="80" t="n">
        <f aca="false">J66+J67+J68+J69+J70+J71+J80+J72+J74+J75+J76+J77+J78+J79+J81+J82+J84+J87+J88+J89+J91+J93+J90+J73+J92+J85+J83+J86</f>
        <v>9600</v>
      </c>
      <c r="K65" s="80" t="n">
        <f aca="false">K66+K67+K68+K69+K70+K71+K80+K72+K74+K75+K76+K77+K78+K79+K81+K82+K84+K87+K88+K89+K91+K93+K90+K73+K92+K85+K83+K86</f>
        <v>8351.56</v>
      </c>
      <c r="L65" s="80" t="n">
        <f aca="false">L66+L67+L68+L69+L70+L71+L80+L72+L74+L75+L76+L77+L78+L79+L81+L82+L84+L87+L88+L89+L91+L93+L90+L73+L92+L85+L83+L86</f>
        <v>86.9954166666667</v>
      </c>
      <c r="M65" s="54" t="n">
        <f aca="false">C65+I65</f>
        <v>252811500</v>
      </c>
      <c r="N65" s="54" t="n">
        <f aca="false">D65+J65</f>
        <v>253569600</v>
      </c>
      <c r="O65" s="54" t="n">
        <f aca="false">F65+K65</f>
        <v>131291949.29</v>
      </c>
      <c r="P65" s="55" t="n">
        <f aca="false">O65/N65*100</f>
        <v>51.7774801435188</v>
      </c>
      <c r="Q65" s="111" t="n">
        <f aca="false">Q66+Q67+Q68+Q69+Q70+Q71+Q80+Q72+Q74+Q75+Q76+Q77+Q78+Q79+Q81+Q82+Q84+Q87+Q88+Q89+Q91+Q93+Q90+Q73+Q92+Q85+Q83+Q86</f>
        <v>0</v>
      </c>
      <c r="R65" s="111" t="n">
        <f aca="false">R66+R67+R68+R69+R70+R71+R80+R72+R74+R75+R76+R77+R78+R79+R81+R82+R84+R87+R88+R89+R91+R93+R90+R73+R92+R85+R83+R86</f>
        <v>0</v>
      </c>
      <c r="S65" s="111" t="n">
        <f aca="false">S66+S67+S68+S69+S70+S71+S80+S72+S74+S75+S76+S77+S78+S79+S81+S82+S84+S87+S88+S89+S91+S93+S90+S73+S92+S85+S83+S86</f>
        <v>0</v>
      </c>
      <c r="T65" s="111" t="n">
        <f aca="false">T66+T67+T68+T69+T70+T71+T80+T72+T74+T75+T76+T77+T78+T79+T81+T82+T84+T87+T88+T89+T91+T93+T90+T73+T92+T85+T83+T86</f>
        <v>0</v>
      </c>
      <c r="U65" s="111" t="n">
        <f aca="false">U66+U67+U68+U69+U70+U71+U80+U72+U74+U75+U76+U77+U78+U79+U81+U82+U84+U87+U88+U89+U91+U93+U90+U73+U92+U85+U83+U86</f>
        <v>0</v>
      </c>
      <c r="V65" s="111" t="n">
        <f aca="false">V66+V67+V68+V69+V70+V71+V80+V72+V74+V75+V76+V77+V78+V79+V81+V82+V84+V87+V88+V89+V91+V93+V90+V73+V92+V85+V83+V86</f>
        <v>0</v>
      </c>
      <c r="W65" s="111" t="n">
        <f aca="false">W66+W67+W68+W69+W70+W71+W80+W72+W74+W75+W76+W77+W78+W79+W81+W82+W84+W87+W88+W89+W91+W93+W90+W73+W92+W85+W83+W86</f>
        <v>0</v>
      </c>
      <c r="X65" s="111" t="n">
        <f aca="false">X66+X67+X68+X69+X70+X71+X80+X72+X74+X75+X76+X77+X78+X79+X81+X82+X84+X87+X88+X89+X91+X93+X90+X73+X92+X85+X83+X86</f>
        <v>0</v>
      </c>
      <c r="Y65" s="111" t="n">
        <f aca="false">Y66+Y67+Y68+Y69+Y70+Y71+Y80+Y72+Y74+Y75+Y76+Y77+Y78+Y79+Y81+Y82+Y84+Y87+Y88+Y89+Y91+Y93+Y90+Y73+Y92+Y85+Y83+Y86</f>
        <v>0</v>
      </c>
      <c r="Z65" s="111" t="n">
        <f aca="false">Z66+Z67+Z68+Z69+Z70+Z71+Z80+Z72+Z74+Z75+Z76+Z77+Z78+Z79+Z81+Z82+Z84+Z87+Z88+Z89+Z91+Z93+Z90+Z73+Z92+Z85+Z83+Z86</f>
        <v>0</v>
      </c>
      <c r="AA65" s="111" t="n">
        <f aca="false">AA66+AA67+AA68+AA69+AA70+AA71+AA80+AA72+AA74+AA75+AA76+AA77+AA78+AA79+AA81+AA82+AA84+AA87+AA88+AA89+AA91+AA93+AA90+AA73+AA92+AA85+AA83+AA86</f>
        <v>0</v>
      </c>
      <c r="AB65" s="111" t="n">
        <f aca="false">AB66+AB67+AB68+AB69+AB70+AB71+AB80+AB72+AB74+AB75+AB76+AB77+AB78+AB79+AB81+AB82+AB84+AB87+AB88+AB89+AB91+AB93+AB90+AB73+AB92+AB85+AB83+AB86</f>
        <v>0</v>
      </c>
      <c r="AC65" s="111" t="n">
        <f aca="false">AC66+AC67+AC68+AC69+AC70+AC71+AC80+AC72+AC74+AC75+AC76+AC77+AC78+AC79+AC81+AC82+AC84+AC87+AC88+AC89+AC91+AC93+AC90+AC73+AC92+AC85+AC83+AC86</f>
        <v>0</v>
      </c>
      <c r="AD65" s="111" t="n">
        <f aca="false">AD66+AD67+AD68+AD69+AD70+AD71+AD80+AD72+AD74+AD75+AD76+AD77+AD78+AD79+AD81+AD82+AD84+AD87+AD88+AD89+AD91+AD93+AD90+AD73+AD92+AD85+AD83+AD86</f>
        <v>0</v>
      </c>
      <c r="AE65" s="111" t="n">
        <f aca="false">AE66+AE67+AE68+AE69+AE70+AE71+AE80+AE72+AE74+AE75+AE76+AE77+AE78+AE79+AE81+AE82+AE84+AE87+AE88+AE89+AE91+AE93+AE90+AE73+AE92+AE85+AE83+AE86</f>
        <v>0</v>
      </c>
      <c r="AF65" s="111" t="n">
        <f aca="false">AF66+AF67+AF68+AF69+AF70+AF71+AF80+AF72+AF74+AF75+AF76+AF77+AF78+AF79+AF81+AF82+AF84+AF87+AF88+AF89+AF91+AF93+AF90+AF73+AF92+AF85+AF83+AF86</f>
        <v>0</v>
      </c>
    </row>
    <row r="66" s="112" customFormat="true" ht="409.5" hidden="false" customHeight="false" outlineLevel="0" collapsed="false">
      <c r="A66" s="113" t="s">
        <v>141</v>
      </c>
      <c r="B66" s="114" t="s">
        <v>142</v>
      </c>
      <c r="C66" s="115" t="n">
        <v>17200000</v>
      </c>
      <c r="D66" s="115" t="n">
        <v>17200000</v>
      </c>
      <c r="E66" s="115" t="n">
        <v>4176390.26</v>
      </c>
      <c r="F66" s="115" t="n">
        <v>4176390.26</v>
      </c>
      <c r="G66" s="55" t="n">
        <f aca="false">F66/D66*100</f>
        <v>24.2813387209302</v>
      </c>
      <c r="H66" s="55" t="n">
        <f aca="false">F66/E66*100</f>
        <v>100</v>
      </c>
      <c r="I66" s="54"/>
      <c r="J66" s="54"/>
      <c r="K66" s="54"/>
      <c r="L66" s="55"/>
      <c r="M66" s="54" t="n">
        <f aca="false">C66+I66</f>
        <v>17200000</v>
      </c>
      <c r="N66" s="54" t="n">
        <f aca="false">D66+J66</f>
        <v>17200000</v>
      </c>
      <c r="O66" s="54" t="n">
        <f aca="false">F66+K66</f>
        <v>4176390.26</v>
      </c>
      <c r="P66" s="55" t="n">
        <f aca="false">O66/N66*100</f>
        <v>24.2813387209302</v>
      </c>
      <c r="Q66" s="116"/>
      <c r="R66" s="117"/>
      <c r="S66" s="117"/>
    </row>
    <row r="67" s="112" customFormat="true" ht="409.5" hidden="false" customHeight="false" outlineLevel="0" collapsed="false">
      <c r="A67" s="113" t="s">
        <v>143</v>
      </c>
      <c r="B67" s="114" t="s">
        <v>144</v>
      </c>
      <c r="C67" s="54" t="n">
        <v>1800000</v>
      </c>
      <c r="D67" s="115" t="n">
        <v>1800000</v>
      </c>
      <c r="E67" s="115" t="n">
        <v>355660.81</v>
      </c>
      <c r="F67" s="118" t="n">
        <v>355660.81</v>
      </c>
      <c r="G67" s="55" t="n">
        <f aca="false">F67/D67*100</f>
        <v>19.7589338888889</v>
      </c>
      <c r="H67" s="55" t="n">
        <f aca="false">F67/E67*100</f>
        <v>100</v>
      </c>
      <c r="I67" s="54"/>
      <c r="J67" s="54"/>
      <c r="K67" s="54"/>
      <c r="L67" s="55"/>
      <c r="M67" s="54" t="n">
        <f aca="false">C67+I67</f>
        <v>1800000</v>
      </c>
      <c r="N67" s="54" t="n">
        <f aca="false">D67+J67</f>
        <v>1800000</v>
      </c>
      <c r="O67" s="54" t="n">
        <f aca="false">F67+K67</f>
        <v>355660.81</v>
      </c>
      <c r="P67" s="55" t="n">
        <f aca="false">O67/N67*100</f>
        <v>19.7589338888889</v>
      </c>
      <c r="Q67" s="116"/>
      <c r="R67" s="117"/>
      <c r="S67" s="117"/>
    </row>
    <row r="68" s="112" customFormat="true" ht="177" hidden="false" customHeight="false" outlineLevel="0" collapsed="false">
      <c r="A68" s="113" t="s">
        <v>145</v>
      </c>
      <c r="B68" s="114" t="s">
        <v>146</v>
      </c>
      <c r="C68" s="115" t="n">
        <v>700000</v>
      </c>
      <c r="D68" s="115" t="n">
        <v>700000</v>
      </c>
      <c r="E68" s="115" t="n">
        <v>130203.22</v>
      </c>
      <c r="F68" s="115" t="n">
        <v>130203.22</v>
      </c>
      <c r="G68" s="55" t="n">
        <f aca="false">F68/D68*100</f>
        <v>18.60046</v>
      </c>
      <c r="H68" s="55" t="n">
        <f aca="false">F68/E68*100</f>
        <v>100</v>
      </c>
      <c r="I68" s="54"/>
      <c r="J68" s="54"/>
      <c r="K68" s="54"/>
      <c r="L68" s="55"/>
      <c r="M68" s="54" t="n">
        <f aca="false">C68+I68</f>
        <v>700000</v>
      </c>
      <c r="N68" s="54" t="n">
        <f aca="false">D68+J68</f>
        <v>700000</v>
      </c>
      <c r="O68" s="54" t="n">
        <f aca="false">F68+K68</f>
        <v>130203.22</v>
      </c>
      <c r="P68" s="55" t="n">
        <f aca="false">O68/N68*100</f>
        <v>18.60046</v>
      </c>
      <c r="Q68" s="116"/>
      <c r="R68" s="117"/>
      <c r="S68" s="117"/>
    </row>
    <row r="69" s="112" customFormat="true" ht="354" hidden="false" customHeight="false" outlineLevel="0" collapsed="false">
      <c r="A69" s="113" t="s">
        <v>147</v>
      </c>
      <c r="B69" s="114" t="s">
        <v>148</v>
      </c>
      <c r="C69" s="115" t="n">
        <v>100000</v>
      </c>
      <c r="D69" s="115" t="n">
        <v>100000</v>
      </c>
      <c r="E69" s="115" t="n">
        <v>3634</v>
      </c>
      <c r="F69" s="115" t="n">
        <v>3634</v>
      </c>
      <c r="G69" s="55" t="n">
        <f aca="false">F69/D69*100</f>
        <v>3.634</v>
      </c>
      <c r="H69" s="55" t="n">
        <f aca="false">F69/E69*100</f>
        <v>100</v>
      </c>
      <c r="I69" s="54"/>
      <c r="J69" s="54"/>
      <c r="K69" s="54"/>
      <c r="L69" s="55"/>
      <c r="M69" s="54" t="n">
        <f aca="false">C69+I69</f>
        <v>100000</v>
      </c>
      <c r="N69" s="54" t="n">
        <f aca="false">D69+J69</f>
        <v>100000</v>
      </c>
      <c r="O69" s="54" t="n">
        <f aca="false">F69+K69</f>
        <v>3634</v>
      </c>
      <c r="P69" s="55" t="n">
        <f aca="false">O69/N69*100</f>
        <v>3.634</v>
      </c>
      <c r="Q69" s="116"/>
      <c r="R69" s="117"/>
      <c r="S69" s="117"/>
    </row>
    <row r="70" s="112" customFormat="true" ht="45" hidden="false" customHeight="false" outlineLevel="0" collapsed="false">
      <c r="A70" s="113" t="s">
        <v>149</v>
      </c>
      <c r="B70" s="114" t="s">
        <v>150</v>
      </c>
      <c r="C70" s="54" t="n">
        <v>2800000</v>
      </c>
      <c r="D70" s="115" t="n">
        <v>2800000</v>
      </c>
      <c r="E70" s="115" t="n">
        <v>559515.16</v>
      </c>
      <c r="F70" s="118" t="n">
        <v>559515.16</v>
      </c>
      <c r="G70" s="55" t="n">
        <f aca="false">F70/D70*100</f>
        <v>19.9826842857143</v>
      </c>
      <c r="H70" s="55" t="n">
        <f aca="false">F70/E70*100</f>
        <v>100</v>
      </c>
      <c r="I70" s="54"/>
      <c r="J70" s="54"/>
      <c r="K70" s="54"/>
      <c r="L70" s="55"/>
      <c r="M70" s="54" t="n">
        <f aca="false">C70+I70</f>
        <v>2800000</v>
      </c>
      <c r="N70" s="54" t="n">
        <f aca="false">D70+J70</f>
        <v>2800000</v>
      </c>
      <c r="O70" s="54" t="n">
        <f aca="false">F70+K70</f>
        <v>559515.16</v>
      </c>
      <c r="P70" s="55" t="n">
        <f aca="false">O70/N70*100</f>
        <v>19.9826842857143</v>
      </c>
      <c r="Q70" s="116"/>
      <c r="R70" s="117"/>
      <c r="S70" s="117"/>
    </row>
    <row r="71" s="112" customFormat="true" ht="88.5" hidden="false" customHeight="false" outlineLevel="0" collapsed="false">
      <c r="A71" s="113" t="s">
        <v>151</v>
      </c>
      <c r="B71" s="114" t="s">
        <v>152</v>
      </c>
      <c r="C71" s="115" t="n">
        <v>103301600</v>
      </c>
      <c r="D71" s="115" t="n">
        <v>103301600</v>
      </c>
      <c r="E71" s="115" t="n">
        <v>97677204.41</v>
      </c>
      <c r="F71" s="115" t="n">
        <v>97677204.41</v>
      </c>
      <c r="G71" s="55" t="n">
        <f aca="false">F71/D71*100</f>
        <v>94.5553644958064</v>
      </c>
      <c r="H71" s="55" t="n">
        <f aca="false">F71/E71*100</f>
        <v>100</v>
      </c>
      <c r="I71" s="54"/>
      <c r="J71" s="54"/>
      <c r="K71" s="54"/>
      <c r="L71" s="55"/>
      <c r="M71" s="54" t="n">
        <f aca="false">C71+I71</f>
        <v>103301600</v>
      </c>
      <c r="N71" s="54" t="n">
        <f aca="false">D71+J71</f>
        <v>103301600</v>
      </c>
      <c r="O71" s="54" t="n">
        <f aca="false">F71+K71</f>
        <v>97677204.41</v>
      </c>
      <c r="P71" s="55" t="n">
        <f aca="false">O71/N71*100</f>
        <v>94.5553644958064</v>
      </c>
      <c r="Q71" s="116"/>
      <c r="R71" s="117"/>
      <c r="S71" s="117"/>
    </row>
    <row r="72" s="112" customFormat="true" ht="398.25" hidden="false" customHeight="false" outlineLevel="0" collapsed="false">
      <c r="A72" s="113" t="s">
        <v>153</v>
      </c>
      <c r="B72" s="114" t="s">
        <v>154</v>
      </c>
      <c r="C72" s="54" t="n">
        <v>125100</v>
      </c>
      <c r="D72" s="115" t="n">
        <v>125100</v>
      </c>
      <c r="E72" s="115"/>
      <c r="F72" s="118" t="n">
        <v>0</v>
      </c>
      <c r="G72" s="55"/>
      <c r="H72" s="55"/>
      <c r="I72" s="54"/>
      <c r="J72" s="54"/>
      <c r="K72" s="54"/>
      <c r="L72" s="55"/>
      <c r="M72" s="54" t="n">
        <f aca="false">C72+I72</f>
        <v>125100</v>
      </c>
      <c r="N72" s="54" t="n">
        <f aca="false">D72+J72</f>
        <v>125100</v>
      </c>
      <c r="O72" s="54" t="n">
        <f aca="false">F72+K72</f>
        <v>0</v>
      </c>
      <c r="P72" s="55" t="n">
        <f aca="false">O72/N72*100</f>
        <v>0</v>
      </c>
      <c r="Q72" s="116"/>
      <c r="R72" s="117"/>
      <c r="S72" s="117"/>
    </row>
    <row r="73" s="112" customFormat="true" ht="177" hidden="false" customHeight="false" outlineLevel="0" collapsed="false">
      <c r="A73" s="113" t="s">
        <v>155</v>
      </c>
      <c r="B73" s="114" t="s">
        <v>156</v>
      </c>
      <c r="C73" s="115" t="n">
        <v>9000</v>
      </c>
      <c r="D73" s="115" t="n">
        <v>9000</v>
      </c>
      <c r="E73" s="115" t="n">
        <v>1000</v>
      </c>
      <c r="F73" s="115" t="n">
        <v>329.12</v>
      </c>
      <c r="G73" s="55" t="n">
        <f aca="false">F73/D73*100</f>
        <v>3.65688888888889</v>
      </c>
      <c r="H73" s="55" t="n">
        <f aca="false">F73/E73*100</f>
        <v>32.912</v>
      </c>
      <c r="I73" s="54"/>
      <c r="J73" s="54"/>
      <c r="K73" s="54"/>
      <c r="L73" s="55"/>
      <c r="M73" s="54" t="n">
        <f aca="false">C73+I73</f>
        <v>9000</v>
      </c>
      <c r="N73" s="54" t="n">
        <f aca="false">D73+J73</f>
        <v>9000</v>
      </c>
      <c r="O73" s="54" t="n">
        <f aca="false">F73+K73</f>
        <v>329.12</v>
      </c>
      <c r="P73" s="55" t="n">
        <f aca="false">O73/N73*100</f>
        <v>3.65688888888889</v>
      </c>
      <c r="Q73" s="116"/>
      <c r="R73" s="117"/>
      <c r="S73" s="117"/>
    </row>
    <row r="74" s="112" customFormat="true" ht="45" hidden="false" customHeight="false" outlineLevel="0" collapsed="false">
      <c r="A74" s="113" t="s">
        <v>157</v>
      </c>
      <c r="B74" s="114" t="s">
        <v>158</v>
      </c>
      <c r="C74" s="115" t="n">
        <v>350000</v>
      </c>
      <c r="D74" s="115" t="n">
        <v>350000</v>
      </c>
      <c r="E74" s="115" t="n">
        <v>74400</v>
      </c>
      <c r="F74" s="115" t="n">
        <v>50100.98</v>
      </c>
      <c r="G74" s="55" t="n">
        <f aca="false">F74/D74*100</f>
        <v>14.3145657142857</v>
      </c>
      <c r="H74" s="55" t="n">
        <f aca="false">F74/E74*100</f>
        <v>67.3400268817204</v>
      </c>
      <c r="I74" s="54"/>
      <c r="J74" s="54"/>
      <c r="K74" s="54"/>
      <c r="L74" s="55"/>
      <c r="M74" s="54" t="n">
        <f aca="false">C74+I74</f>
        <v>350000</v>
      </c>
      <c r="N74" s="54" t="n">
        <f aca="false">D74+J74</f>
        <v>350000</v>
      </c>
      <c r="O74" s="54" t="n">
        <f aca="false">F74+K74</f>
        <v>50100.98</v>
      </c>
      <c r="P74" s="55" t="n">
        <f aca="false">O74/N74*100</f>
        <v>14.3145657142857</v>
      </c>
      <c r="Q74" s="116"/>
      <c r="R74" s="117"/>
      <c r="S74" s="117"/>
    </row>
    <row r="75" s="112" customFormat="true" ht="88.5" hidden="false" customHeight="false" outlineLevel="0" collapsed="false">
      <c r="A75" s="113" t="s">
        <v>159</v>
      </c>
      <c r="B75" s="114" t="s">
        <v>160</v>
      </c>
      <c r="C75" s="115" t="n">
        <v>0</v>
      </c>
      <c r="D75" s="115" t="n">
        <v>400000</v>
      </c>
      <c r="E75" s="115" t="n">
        <v>400000</v>
      </c>
      <c r="F75" s="115" t="n">
        <v>0</v>
      </c>
      <c r="G75" s="55" t="n">
        <f aca="false">F75/D75*100</f>
        <v>0</v>
      </c>
      <c r="H75" s="55" t="n">
        <f aca="false">F75/E75*100</f>
        <v>0</v>
      </c>
      <c r="I75" s="54"/>
      <c r="J75" s="54"/>
      <c r="K75" s="54"/>
      <c r="L75" s="55"/>
      <c r="M75" s="54" t="n">
        <f aca="false">C75+I75</f>
        <v>0</v>
      </c>
      <c r="N75" s="54" t="n">
        <f aca="false">D75+J75</f>
        <v>400000</v>
      </c>
      <c r="O75" s="54" t="n">
        <f aca="false">F75+K75</f>
        <v>0</v>
      </c>
      <c r="P75" s="55" t="n">
        <f aca="false">O75/N75*100</f>
        <v>0</v>
      </c>
      <c r="Q75" s="116"/>
      <c r="R75" s="117"/>
      <c r="S75" s="117"/>
    </row>
    <row r="76" s="112" customFormat="true" ht="45" hidden="false" customHeight="false" outlineLevel="0" collapsed="false">
      <c r="A76" s="113" t="s">
        <v>161</v>
      </c>
      <c r="B76" s="114" t="s">
        <v>162</v>
      </c>
      <c r="C76" s="115" t="n">
        <v>1000000</v>
      </c>
      <c r="D76" s="115" t="n">
        <v>1000000</v>
      </c>
      <c r="E76" s="115" t="n">
        <v>168754.79</v>
      </c>
      <c r="F76" s="115" t="n">
        <v>168754.79</v>
      </c>
      <c r="G76" s="55" t="n">
        <f aca="false">F76/D76*100</f>
        <v>16.875479</v>
      </c>
      <c r="H76" s="55" t="n">
        <f aca="false">F76/E76*100</f>
        <v>100</v>
      </c>
      <c r="I76" s="54"/>
      <c r="J76" s="54"/>
      <c r="K76" s="54"/>
      <c r="L76" s="55"/>
      <c r="M76" s="54" t="n">
        <f aca="false">C76+I76</f>
        <v>1000000</v>
      </c>
      <c r="N76" s="54" t="n">
        <f aca="false">D76+J76</f>
        <v>1000000</v>
      </c>
      <c r="O76" s="54" t="n">
        <f aca="false">F76+K76</f>
        <v>168754.79</v>
      </c>
      <c r="P76" s="55" t="n">
        <f aca="false">O76/N76*100</f>
        <v>16.875479</v>
      </c>
      <c r="Q76" s="116"/>
      <c r="R76" s="117"/>
      <c r="S76" s="117"/>
    </row>
    <row r="77" s="112" customFormat="true" ht="45" hidden="false" customHeight="false" outlineLevel="0" collapsed="false">
      <c r="A77" s="113" t="s">
        <v>163</v>
      </c>
      <c r="B77" s="114" t="s">
        <v>164</v>
      </c>
      <c r="C77" s="115" t="n">
        <v>1000000</v>
      </c>
      <c r="D77" s="115" t="n">
        <v>1000000</v>
      </c>
      <c r="E77" s="115" t="n">
        <v>65466.31</v>
      </c>
      <c r="F77" s="115" t="n">
        <v>56569.63</v>
      </c>
      <c r="G77" s="55" t="n">
        <f aca="false">F77/D77*100</f>
        <v>5.656963</v>
      </c>
      <c r="H77" s="55" t="n">
        <f aca="false">F77/E77*100</f>
        <v>86.4102925611662</v>
      </c>
      <c r="I77" s="54"/>
      <c r="J77" s="54"/>
      <c r="K77" s="54"/>
      <c r="L77" s="55"/>
      <c r="M77" s="54" t="n">
        <f aca="false">C77+I77</f>
        <v>1000000</v>
      </c>
      <c r="N77" s="54" t="n">
        <f aca="false">D77+J77</f>
        <v>1000000</v>
      </c>
      <c r="O77" s="54" t="n">
        <f aca="false">F77+K77</f>
        <v>56569.63</v>
      </c>
      <c r="P77" s="55" t="n">
        <f aca="false">O77/N77*100</f>
        <v>5.656963</v>
      </c>
      <c r="Q77" s="116"/>
      <c r="R77" s="117"/>
      <c r="S77" s="117"/>
    </row>
    <row r="78" s="112" customFormat="true" ht="45" hidden="false" customHeight="false" outlineLevel="0" collapsed="false">
      <c r="A78" s="113" t="s">
        <v>165</v>
      </c>
      <c r="B78" s="114" t="s">
        <v>166</v>
      </c>
      <c r="C78" s="115" t="n">
        <v>50000000</v>
      </c>
      <c r="D78" s="115" t="n">
        <v>50000000</v>
      </c>
      <c r="E78" s="115" t="n">
        <v>11663635.02</v>
      </c>
      <c r="F78" s="115" t="n">
        <v>11663635.02</v>
      </c>
      <c r="G78" s="55" t="n">
        <f aca="false">F78/D78*100</f>
        <v>23.32727004</v>
      </c>
      <c r="H78" s="55" t="n">
        <f aca="false">F78/E78*100</f>
        <v>100</v>
      </c>
      <c r="I78" s="54"/>
      <c r="J78" s="54"/>
      <c r="K78" s="54"/>
      <c r="L78" s="55"/>
      <c r="M78" s="54" t="n">
        <f aca="false">C78+I78</f>
        <v>50000000</v>
      </c>
      <c r="N78" s="54" t="n">
        <f aca="false">D78+J78</f>
        <v>50000000</v>
      </c>
      <c r="O78" s="54" t="n">
        <f aca="false">F78+K78</f>
        <v>11663635.02</v>
      </c>
      <c r="P78" s="55" t="n">
        <f aca="false">O78/N78*100</f>
        <v>23.32727004</v>
      </c>
      <c r="Q78" s="116"/>
      <c r="R78" s="117"/>
      <c r="S78" s="117"/>
    </row>
    <row r="79" s="112" customFormat="true" ht="45" hidden="false" customHeight="false" outlineLevel="0" collapsed="false">
      <c r="A79" s="113" t="s">
        <v>167</v>
      </c>
      <c r="B79" s="114" t="s">
        <v>168</v>
      </c>
      <c r="C79" s="115" t="n">
        <v>2000000</v>
      </c>
      <c r="D79" s="115" t="n">
        <v>2000000</v>
      </c>
      <c r="E79" s="115" t="n">
        <v>590000</v>
      </c>
      <c r="F79" s="115" t="n">
        <v>512961</v>
      </c>
      <c r="G79" s="55" t="n">
        <f aca="false">F79/D79*100</f>
        <v>25.64805</v>
      </c>
      <c r="H79" s="55" t="n">
        <f aca="false">F79/E79*100</f>
        <v>86.9425423728814</v>
      </c>
      <c r="I79" s="54"/>
      <c r="J79" s="54"/>
      <c r="K79" s="54"/>
      <c r="L79" s="55"/>
      <c r="M79" s="54" t="n">
        <f aca="false">C79+I79</f>
        <v>2000000</v>
      </c>
      <c r="N79" s="54" t="n">
        <f aca="false">D79+J79</f>
        <v>2000000</v>
      </c>
      <c r="O79" s="54" t="n">
        <f aca="false">F79+K79</f>
        <v>512961</v>
      </c>
      <c r="P79" s="55" t="n">
        <f aca="false">O79/N79*100</f>
        <v>25.64805</v>
      </c>
      <c r="Q79" s="116"/>
      <c r="R79" s="117"/>
      <c r="S79" s="117"/>
    </row>
    <row r="80" s="112" customFormat="true" ht="45" hidden="false" customHeight="false" outlineLevel="0" collapsed="false">
      <c r="A80" s="113" t="s">
        <v>169</v>
      </c>
      <c r="B80" s="114" t="s">
        <v>170</v>
      </c>
      <c r="C80" s="115" t="n">
        <v>7000000</v>
      </c>
      <c r="D80" s="115" t="n">
        <v>7000000</v>
      </c>
      <c r="E80" s="115" t="n">
        <v>1900000</v>
      </c>
      <c r="F80" s="115" t="n">
        <v>1847555.57</v>
      </c>
      <c r="G80" s="55" t="n">
        <f aca="false">F80/D80*100</f>
        <v>26.393651</v>
      </c>
      <c r="H80" s="55" t="n">
        <f aca="false">F80/E80*100</f>
        <v>97.2397668421053</v>
      </c>
      <c r="I80" s="54"/>
      <c r="J80" s="54"/>
      <c r="K80" s="54"/>
      <c r="L80" s="55"/>
      <c r="M80" s="54" t="n">
        <f aca="false">C80+I80</f>
        <v>7000000</v>
      </c>
      <c r="N80" s="54" t="n">
        <f aca="false">D80+J80</f>
        <v>7000000</v>
      </c>
      <c r="O80" s="54" t="n">
        <f aca="false">F80+K80</f>
        <v>1847555.57</v>
      </c>
      <c r="P80" s="55" t="n">
        <f aca="false">O80/N80*100</f>
        <v>26.393651</v>
      </c>
      <c r="Q80" s="116"/>
      <c r="R80" s="117"/>
      <c r="S80" s="117"/>
    </row>
    <row r="81" s="112" customFormat="true" ht="45" hidden="false" customHeight="false" outlineLevel="0" collapsed="false">
      <c r="A81" s="113" t="s">
        <v>171</v>
      </c>
      <c r="B81" s="114" t="s">
        <v>172</v>
      </c>
      <c r="C81" s="115" t="n">
        <v>2000000</v>
      </c>
      <c r="D81" s="115" t="n">
        <v>2000000</v>
      </c>
      <c r="E81" s="115" t="n">
        <v>300000</v>
      </c>
      <c r="F81" s="115" t="n">
        <v>203656.67</v>
      </c>
      <c r="G81" s="55" t="n">
        <f aca="false">F81/D81*100</f>
        <v>10.1828335</v>
      </c>
      <c r="H81" s="55" t="n">
        <f aca="false">F81/E81*100</f>
        <v>67.8855566666667</v>
      </c>
      <c r="I81" s="54"/>
      <c r="J81" s="54"/>
      <c r="K81" s="54"/>
      <c r="L81" s="55"/>
      <c r="M81" s="54" t="n">
        <f aca="false">C81+I81</f>
        <v>2000000</v>
      </c>
      <c r="N81" s="54" t="n">
        <f aca="false">D81+J81</f>
        <v>2000000</v>
      </c>
      <c r="O81" s="54" t="n">
        <f aca="false">F81+K81</f>
        <v>203656.67</v>
      </c>
      <c r="P81" s="55" t="n">
        <f aca="false">O81/N81*100</f>
        <v>10.1828335</v>
      </c>
      <c r="Q81" s="116"/>
      <c r="R81" s="117"/>
      <c r="S81" s="117"/>
    </row>
    <row r="82" s="112" customFormat="true" ht="45" hidden="false" customHeight="false" outlineLevel="0" collapsed="false">
      <c r="A82" s="113" t="s">
        <v>173</v>
      </c>
      <c r="B82" s="114" t="s">
        <v>174</v>
      </c>
      <c r="C82" s="115" t="n">
        <v>500000</v>
      </c>
      <c r="D82" s="115" t="n">
        <v>500000</v>
      </c>
      <c r="E82" s="115" t="n">
        <v>53540</v>
      </c>
      <c r="F82" s="115" t="n">
        <v>52460</v>
      </c>
      <c r="G82" s="55" t="n">
        <f aca="false">F82/D82*100</f>
        <v>10.492</v>
      </c>
      <c r="H82" s="55" t="n">
        <f aca="false">F82/E82*100</f>
        <v>97.9828165857303</v>
      </c>
      <c r="I82" s="54"/>
      <c r="J82" s="54"/>
      <c r="K82" s="54"/>
      <c r="L82" s="55"/>
      <c r="M82" s="54" t="n">
        <f aca="false">C82+I82</f>
        <v>500000</v>
      </c>
      <c r="N82" s="54" t="n">
        <f aca="false">D82+J82</f>
        <v>500000</v>
      </c>
      <c r="O82" s="54" t="n">
        <f aca="false">F82+K82</f>
        <v>52460</v>
      </c>
      <c r="P82" s="55" t="n">
        <f aca="false">O82/N82*100</f>
        <v>10.492</v>
      </c>
      <c r="Q82" s="116"/>
      <c r="R82" s="117"/>
      <c r="S82" s="117"/>
    </row>
    <row r="83" s="119" customFormat="true" ht="45" hidden="false" customHeight="false" outlineLevel="0" collapsed="false">
      <c r="A83" s="113" t="s">
        <v>175</v>
      </c>
      <c r="B83" s="114" t="s">
        <v>176</v>
      </c>
      <c r="C83" s="115" t="n">
        <v>27000000</v>
      </c>
      <c r="D83" s="115" t="n">
        <v>27000000</v>
      </c>
      <c r="E83" s="115" t="n">
        <v>5689850.29</v>
      </c>
      <c r="F83" s="115" t="n">
        <v>5689850.29</v>
      </c>
      <c r="G83" s="55" t="n">
        <f aca="false">F83/D83*100</f>
        <v>21.0735195925926</v>
      </c>
      <c r="H83" s="55" t="n">
        <f aca="false">F83/E83*100</f>
        <v>100</v>
      </c>
      <c r="I83" s="54"/>
      <c r="J83" s="54"/>
      <c r="K83" s="54"/>
      <c r="L83" s="55"/>
      <c r="M83" s="54" t="n">
        <f aca="false">C83+I83</f>
        <v>27000000</v>
      </c>
      <c r="N83" s="54" t="n">
        <f aca="false">D83+J83</f>
        <v>27000000</v>
      </c>
      <c r="O83" s="54" t="n">
        <f aca="false">F83+K83</f>
        <v>5689850.29</v>
      </c>
      <c r="P83" s="55" t="n">
        <f aca="false">O83/N83*100</f>
        <v>21.0735195925926</v>
      </c>
      <c r="Q83" s="116"/>
      <c r="R83" s="117"/>
      <c r="S83" s="117"/>
      <c r="T83" s="112"/>
      <c r="U83" s="112"/>
      <c r="V83" s="112"/>
      <c r="W83" s="112"/>
      <c r="X83" s="112"/>
      <c r="Y83" s="112"/>
      <c r="Z83" s="112"/>
      <c r="AA83" s="112"/>
    </row>
    <row r="84" s="112" customFormat="true" ht="88.5" hidden="false" customHeight="false" outlineLevel="0" collapsed="false">
      <c r="A84" s="113" t="s">
        <v>177</v>
      </c>
      <c r="B84" s="114" t="s">
        <v>178</v>
      </c>
      <c r="C84" s="115" t="n">
        <v>20026900</v>
      </c>
      <c r="D84" s="115" t="n">
        <v>20026900</v>
      </c>
      <c r="E84" s="115" t="n">
        <v>5233385.41</v>
      </c>
      <c r="F84" s="115" t="n">
        <v>5223385.41</v>
      </c>
      <c r="G84" s="55" t="n">
        <f aca="false">F84/D84*100</f>
        <v>26.081846965831</v>
      </c>
      <c r="H84" s="55" t="n">
        <f aca="false">F84/E84*100</f>
        <v>99.8089190988898</v>
      </c>
      <c r="I84" s="54"/>
      <c r="J84" s="54"/>
      <c r="K84" s="54"/>
      <c r="L84" s="55"/>
      <c r="M84" s="54" t="n">
        <f aca="false">C84+I84</f>
        <v>20026900</v>
      </c>
      <c r="N84" s="54" t="n">
        <f aca="false">D84+J84</f>
        <v>20026900</v>
      </c>
      <c r="O84" s="54" t="n">
        <f aca="false">F84+K84</f>
        <v>5223385.41</v>
      </c>
      <c r="P84" s="55" t="n">
        <f aca="false">O84/N84*100</f>
        <v>26.081846965831</v>
      </c>
      <c r="Q84" s="116"/>
      <c r="R84" s="117"/>
      <c r="S84" s="117"/>
    </row>
    <row r="85" s="112" customFormat="true" ht="88.5" hidden="false" customHeight="false" outlineLevel="0" collapsed="false">
      <c r="A85" s="113" t="s">
        <v>179</v>
      </c>
      <c r="B85" s="114" t="s">
        <v>180</v>
      </c>
      <c r="C85" s="115" t="n">
        <v>8000000</v>
      </c>
      <c r="D85" s="115" t="n">
        <v>8000000</v>
      </c>
      <c r="E85" s="115" t="n">
        <v>1200000</v>
      </c>
      <c r="F85" s="115" t="n">
        <v>1158671.47</v>
      </c>
      <c r="G85" s="55" t="n">
        <f aca="false">F85/D85*100</f>
        <v>14.483393375</v>
      </c>
      <c r="H85" s="55" t="n">
        <f aca="false">F85/E85*100</f>
        <v>96.5559558333333</v>
      </c>
      <c r="I85" s="54"/>
      <c r="J85" s="54"/>
      <c r="K85" s="54"/>
      <c r="L85" s="55"/>
      <c r="M85" s="54" t="n">
        <f aca="false">C85+I85</f>
        <v>8000000</v>
      </c>
      <c r="N85" s="54" t="n">
        <f aca="false">D85+J85</f>
        <v>8000000</v>
      </c>
      <c r="O85" s="54" t="n">
        <f aca="false">F85+K85</f>
        <v>1158671.47</v>
      </c>
      <c r="P85" s="55" t="n">
        <f aca="false">O85/N85*100</f>
        <v>14.483393375</v>
      </c>
      <c r="Q85" s="116"/>
      <c r="R85" s="117"/>
      <c r="S85" s="117"/>
    </row>
    <row r="86" s="119" customFormat="true" ht="132.75" hidden="false" customHeight="false" outlineLevel="0" collapsed="false">
      <c r="A86" s="113" t="s">
        <v>181</v>
      </c>
      <c r="B86" s="114" t="s">
        <v>182</v>
      </c>
      <c r="C86" s="115" t="n">
        <v>3684400</v>
      </c>
      <c r="D86" s="115" t="n">
        <v>3684400</v>
      </c>
      <c r="E86" s="115" t="n">
        <v>793300</v>
      </c>
      <c r="F86" s="115" t="n">
        <v>790358.21</v>
      </c>
      <c r="G86" s="55" t="n">
        <f aca="false">F86/D86*100</f>
        <v>21.4514767669091</v>
      </c>
      <c r="H86" s="55" t="n">
        <f aca="false">F86/E86*100</f>
        <v>99.6291705533846</v>
      </c>
      <c r="I86" s="54" t="n">
        <v>9600</v>
      </c>
      <c r="J86" s="54" t="n">
        <v>9600</v>
      </c>
      <c r="K86" s="115" t="n">
        <v>8351.56</v>
      </c>
      <c r="L86" s="55" t="n">
        <f aca="false">K86/J86*100</f>
        <v>86.9954166666667</v>
      </c>
      <c r="M86" s="54" t="n">
        <f aca="false">C86+I86</f>
        <v>3694000</v>
      </c>
      <c r="N86" s="54" t="n">
        <f aca="false">D86+J86</f>
        <v>3694000</v>
      </c>
      <c r="O86" s="54" t="n">
        <f aca="false">F86+K86</f>
        <v>798709.77</v>
      </c>
      <c r="P86" s="55" t="n">
        <f aca="false">O86/N86*100</f>
        <v>21.6218129399025</v>
      </c>
      <c r="Q86" s="116"/>
      <c r="R86" s="117"/>
      <c r="S86" s="117"/>
      <c r="T86" s="112"/>
      <c r="U86" s="112"/>
      <c r="V86" s="112"/>
      <c r="W86" s="112"/>
      <c r="X86" s="112"/>
      <c r="Y86" s="112"/>
      <c r="Z86" s="112"/>
      <c r="AA86" s="112"/>
    </row>
    <row r="87" s="119" customFormat="true" ht="45" hidden="false" customHeight="false" outlineLevel="0" collapsed="false">
      <c r="A87" s="113" t="s">
        <v>183</v>
      </c>
      <c r="B87" s="114" t="s">
        <v>184</v>
      </c>
      <c r="C87" s="115" t="n">
        <v>830500</v>
      </c>
      <c r="D87" s="115" t="n">
        <v>830500</v>
      </c>
      <c r="E87" s="115" t="n">
        <v>227600</v>
      </c>
      <c r="F87" s="115" t="n">
        <v>207438.03</v>
      </c>
      <c r="G87" s="55" t="n">
        <f aca="false">F87/D87*100</f>
        <v>24.9774870559904</v>
      </c>
      <c r="H87" s="55" t="n">
        <f aca="false">F87/E87*100</f>
        <v>91.1414894551845</v>
      </c>
      <c r="I87" s="54"/>
      <c r="J87" s="54"/>
      <c r="K87" s="54"/>
      <c r="L87" s="55"/>
      <c r="M87" s="54" t="n">
        <f aca="false">C87+I87</f>
        <v>830500</v>
      </c>
      <c r="N87" s="54" t="n">
        <f aca="false">D87+J87</f>
        <v>830500</v>
      </c>
      <c r="O87" s="54" t="n">
        <f aca="false">F87+K87</f>
        <v>207438.03</v>
      </c>
      <c r="P87" s="55" t="n">
        <f aca="false">O87/N87*100</f>
        <v>24.9774870559904</v>
      </c>
      <c r="Q87" s="116"/>
      <c r="R87" s="117"/>
      <c r="S87" s="117"/>
      <c r="T87" s="112"/>
      <c r="U87" s="112"/>
      <c r="V87" s="112"/>
      <c r="W87" s="112"/>
      <c r="X87" s="112"/>
      <c r="Y87" s="112"/>
      <c r="Z87" s="112"/>
      <c r="AA87" s="112"/>
    </row>
    <row r="88" s="119" customFormat="true" ht="45" hidden="false" customHeight="false" outlineLevel="0" collapsed="false">
      <c r="A88" s="113" t="s">
        <v>185</v>
      </c>
      <c r="B88" s="114" t="s">
        <v>186</v>
      </c>
      <c r="C88" s="115" t="n">
        <v>105000</v>
      </c>
      <c r="D88" s="115" t="n">
        <v>355000</v>
      </c>
      <c r="E88" s="115" t="n">
        <v>244900</v>
      </c>
      <c r="F88" s="115" t="n">
        <v>30056.5</v>
      </c>
      <c r="G88" s="55" t="n">
        <f aca="false">F88/D88*100</f>
        <v>8.46661971830986</v>
      </c>
      <c r="H88" s="55" t="n">
        <f aca="false">F88/E88*100</f>
        <v>12.2729685585953</v>
      </c>
      <c r="I88" s="54"/>
      <c r="J88" s="54"/>
      <c r="K88" s="115"/>
      <c r="L88" s="55"/>
      <c r="M88" s="54" t="n">
        <f aca="false">C88+I88</f>
        <v>105000</v>
      </c>
      <c r="N88" s="54" t="n">
        <f aca="false">D88+J88</f>
        <v>355000</v>
      </c>
      <c r="O88" s="54" t="n">
        <f aca="false">F88+K88</f>
        <v>30056.5</v>
      </c>
      <c r="P88" s="55" t="n">
        <f aca="false">O88/N88*100</f>
        <v>8.46661971830986</v>
      </c>
      <c r="Q88" s="116"/>
      <c r="R88" s="117"/>
      <c r="S88" s="117"/>
      <c r="T88" s="112"/>
      <c r="U88" s="112"/>
      <c r="V88" s="112"/>
      <c r="W88" s="112"/>
      <c r="X88" s="112"/>
      <c r="Y88" s="112"/>
      <c r="Z88" s="112"/>
      <c r="AA88" s="112"/>
    </row>
    <row r="89" s="119" customFormat="true" ht="45" hidden="false" customHeight="false" outlineLevel="0" collapsed="false">
      <c r="A89" s="113" t="s">
        <v>187</v>
      </c>
      <c r="B89" s="114" t="s">
        <v>188</v>
      </c>
      <c r="C89" s="115" t="n">
        <v>79000</v>
      </c>
      <c r="D89" s="115" t="n">
        <v>179000</v>
      </c>
      <c r="E89" s="115" t="n">
        <v>121000</v>
      </c>
      <c r="F89" s="115" t="n">
        <v>120518.45</v>
      </c>
      <c r="G89" s="55" t="n">
        <f aca="false">F89/D89*100</f>
        <v>67.3287430167598</v>
      </c>
      <c r="H89" s="55" t="n">
        <f aca="false">F89/E89*100</f>
        <v>99.6020247933884</v>
      </c>
      <c r="I89" s="54"/>
      <c r="J89" s="54"/>
      <c r="K89" s="54"/>
      <c r="L89" s="55"/>
      <c r="M89" s="54" t="n">
        <f aca="false">C89+I89</f>
        <v>79000</v>
      </c>
      <c r="N89" s="54" t="n">
        <f aca="false">D89+J89</f>
        <v>179000</v>
      </c>
      <c r="O89" s="54" t="n">
        <f aca="false">F89+K89</f>
        <v>120518.45</v>
      </c>
      <c r="P89" s="55" t="n">
        <f aca="false">O89/N89*100</f>
        <v>67.3287430167598</v>
      </c>
      <c r="Q89" s="116"/>
      <c r="R89" s="117"/>
      <c r="S89" s="117"/>
      <c r="T89" s="112"/>
      <c r="U89" s="112"/>
      <c r="V89" s="112"/>
      <c r="W89" s="112"/>
      <c r="X89" s="112"/>
      <c r="Y89" s="112"/>
      <c r="Z89" s="112"/>
      <c r="AA89" s="112"/>
    </row>
    <row r="90" s="119" customFormat="true" ht="132.75" hidden="false" customHeight="false" outlineLevel="0" collapsed="false">
      <c r="A90" s="113" t="s">
        <v>189</v>
      </c>
      <c r="B90" s="114" t="s">
        <v>190</v>
      </c>
      <c r="C90" s="115" t="n">
        <v>202900</v>
      </c>
      <c r="D90" s="115" t="n">
        <v>199500</v>
      </c>
      <c r="E90" s="115"/>
      <c r="F90" s="115" t="n">
        <v>0</v>
      </c>
      <c r="G90" s="55"/>
      <c r="H90" s="55"/>
      <c r="I90" s="54"/>
      <c r="J90" s="54"/>
      <c r="K90" s="54"/>
      <c r="L90" s="55"/>
      <c r="M90" s="54" t="n">
        <f aca="false">C90+I90</f>
        <v>202900</v>
      </c>
      <c r="N90" s="54" t="n">
        <f aca="false">D90+J90</f>
        <v>199500</v>
      </c>
      <c r="O90" s="54" t="n">
        <f aca="false">F90+K90</f>
        <v>0</v>
      </c>
      <c r="P90" s="55" t="n">
        <f aca="false">O90/N90*100</f>
        <v>0</v>
      </c>
      <c r="Q90" s="116"/>
      <c r="R90" s="117"/>
      <c r="S90" s="117"/>
      <c r="T90" s="112"/>
      <c r="U90" s="112"/>
      <c r="V90" s="112"/>
      <c r="W90" s="112"/>
      <c r="X90" s="112"/>
      <c r="Y90" s="112"/>
      <c r="Z90" s="112"/>
      <c r="AA90" s="112"/>
    </row>
    <row r="91" s="112" customFormat="true" ht="132.75" hidden="false" customHeight="false" outlineLevel="0" collapsed="false">
      <c r="A91" s="113" t="s">
        <v>191</v>
      </c>
      <c r="B91" s="114" t="s">
        <v>192</v>
      </c>
      <c r="C91" s="115" t="n">
        <v>50000</v>
      </c>
      <c r="D91" s="115" t="n">
        <v>50000</v>
      </c>
      <c r="E91" s="115" t="n">
        <v>12200</v>
      </c>
      <c r="F91" s="115" t="n">
        <v>10338.67</v>
      </c>
      <c r="G91" s="55" t="n">
        <f aca="false">F91/D91*100</f>
        <v>20.67734</v>
      </c>
      <c r="H91" s="55" t="n">
        <f aca="false">F91/E91*100</f>
        <v>84.7431967213115</v>
      </c>
      <c r="I91" s="115"/>
      <c r="J91" s="115"/>
      <c r="K91" s="115"/>
      <c r="L91" s="55"/>
      <c r="M91" s="54" t="n">
        <f aca="false">C91+I91</f>
        <v>50000</v>
      </c>
      <c r="N91" s="54" t="n">
        <f aca="false">D91+J91</f>
        <v>50000</v>
      </c>
      <c r="O91" s="54" t="n">
        <f aca="false">F91+K91</f>
        <v>10338.67</v>
      </c>
      <c r="P91" s="55" t="n">
        <f aca="false">O91/N91*100</f>
        <v>20.67734</v>
      </c>
      <c r="Q91" s="116"/>
      <c r="R91" s="117"/>
      <c r="S91" s="117"/>
    </row>
    <row r="92" s="112" customFormat="true" ht="177" hidden="false" customHeight="false" outlineLevel="0" collapsed="false">
      <c r="A92" s="113" t="s">
        <v>193</v>
      </c>
      <c r="B92" s="114" t="s">
        <v>194</v>
      </c>
      <c r="C92" s="115" t="n">
        <v>150000</v>
      </c>
      <c r="D92" s="115" t="n">
        <v>150000</v>
      </c>
      <c r="E92" s="115" t="n">
        <v>52000</v>
      </c>
      <c r="F92" s="115" t="n">
        <v>52000</v>
      </c>
      <c r="G92" s="55" t="n">
        <f aca="false">F92/D92*100</f>
        <v>34.6666666666667</v>
      </c>
      <c r="H92" s="55" t="n">
        <f aca="false">F92/E92*100</f>
        <v>100</v>
      </c>
      <c r="I92" s="54"/>
      <c r="J92" s="54"/>
      <c r="K92" s="54"/>
      <c r="L92" s="55"/>
      <c r="M92" s="54" t="n">
        <f aca="false">C92+I92</f>
        <v>150000</v>
      </c>
      <c r="N92" s="54" t="n">
        <f aca="false">D92+J92</f>
        <v>150000</v>
      </c>
      <c r="O92" s="54" t="n">
        <f aca="false">F92+K92</f>
        <v>52000</v>
      </c>
      <c r="P92" s="55" t="n">
        <f aca="false">O92/N92*100</f>
        <v>34.6666666666667</v>
      </c>
      <c r="Q92" s="116"/>
      <c r="R92" s="117"/>
      <c r="S92" s="117"/>
    </row>
    <row r="93" s="112" customFormat="true" ht="45" hidden="false" customHeight="false" outlineLevel="0" collapsed="false">
      <c r="A93" s="113" t="s">
        <v>195</v>
      </c>
      <c r="B93" s="114" t="s">
        <v>196</v>
      </c>
      <c r="C93" s="115" t="n">
        <v>2787500</v>
      </c>
      <c r="D93" s="115" t="n">
        <v>2799000</v>
      </c>
      <c r="E93" s="115" t="n">
        <v>577500</v>
      </c>
      <c r="F93" s="115" t="n">
        <v>542350.06</v>
      </c>
      <c r="G93" s="55" t="n">
        <f aca="false">F93/D93*100</f>
        <v>19.3765652018578</v>
      </c>
      <c r="H93" s="55" t="n">
        <f aca="false">F93/E93*100</f>
        <v>93.9134303030303</v>
      </c>
      <c r="I93" s="54"/>
      <c r="J93" s="54"/>
      <c r="K93" s="54"/>
      <c r="L93" s="55"/>
      <c r="M93" s="54" t="n">
        <f aca="false">C93+I93</f>
        <v>2787500</v>
      </c>
      <c r="N93" s="54" t="n">
        <f aca="false">D93+J93</f>
        <v>2799000</v>
      </c>
      <c r="O93" s="54" t="n">
        <f aca="false">F93+K93</f>
        <v>542350.06</v>
      </c>
      <c r="P93" s="55" t="n">
        <f aca="false">O93/N93*100</f>
        <v>19.3765652018578</v>
      </c>
      <c r="Q93" s="116"/>
      <c r="R93" s="117"/>
      <c r="S93" s="117"/>
    </row>
    <row r="94" s="104" customFormat="true" ht="45" hidden="false" customHeight="false" outlineLevel="0" collapsed="false">
      <c r="A94" s="120" t="n">
        <v>4000</v>
      </c>
      <c r="B94" s="121" t="s">
        <v>197</v>
      </c>
      <c r="C94" s="54" t="n">
        <v>32115600</v>
      </c>
      <c r="D94" s="54" t="n">
        <v>32115600</v>
      </c>
      <c r="E94" s="54" t="n">
        <v>8419900</v>
      </c>
      <c r="F94" s="54" t="n">
        <v>7544557.71</v>
      </c>
      <c r="G94" s="55" t="n">
        <f aca="false">F94/D94*100</f>
        <v>23.4918784329111</v>
      </c>
      <c r="H94" s="55" t="n">
        <f aca="false">F94/E94*100</f>
        <v>89.6038873383294</v>
      </c>
      <c r="I94" s="54" t="n">
        <v>1557000</v>
      </c>
      <c r="J94" s="54" t="n">
        <v>2223599</v>
      </c>
      <c r="K94" s="54" t="n">
        <v>239125.1</v>
      </c>
      <c r="L94" s="55" t="n">
        <f aca="false">K94/J94*100</f>
        <v>10.7539668798196</v>
      </c>
      <c r="M94" s="54" t="n">
        <f aca="false">C94+I94</f>
        <v>33672600</v>
      </c>
      <c r="N94" s="54" t="n">
        <f aca="false">D94+J94</f>
        <v>34339199</v>
      </c>
      <c r="O94" s="54" t="n">
        <f aca="false">F94+K94</f>
        <v>7783682.81</v>
      </c>
      <c r="P94" s="55" t="n">
        <f aca="false">O94/N94*100</f>
        <v>22.6670482616674</v>
      </c>
      <c r="Q94" s="102"/>
      <c r="R94" s="103"/>
      <c r="S94" s="103"/>
    </row>
    <row r="95" s="104" customFormat="true" ht="45" hidden="false" customHeight="false" outlineLevel="0" collapsed="false">
      <c r="A95" s="120" t="n">
        <v>5000</v>
      </c>
      <c r="B95" s="121" t="s">
        <v>198</v>
      </c>
      <c r="C95" s="54" t="n">
        <v>5805000</v>
      </c>
      <c r="D95" s="54" t="n">
        <v>6041000</v>
      </c>
      <c r="E95" s="54" t="n">
        <v>1673200</v>
      </c>
      <c r="F95" s="54" t="n">
        <v>1359584.32</v>
      </c>
      <c r="G95" s="55" t="n">
        <f aca="false">F95/D95*100</f>
        <v>22.5059480218507</v>
      </c>
      <c r="H95" s="55" t="n">
        <f aca="false">F95/E95*100</f>
        <v>81.2565335883337</v>
      </c>
      <c r="I95" s="54" t="n">
        <v>43500</v>
      </c>
      <c r="J95" s="54" t="n">
        <v>668036</v>
      </c>
      <c r="K95" s="54" t="n">
        <v>48106.56</v>
      </c>
      <c r="L95" s="55" t="n">
        <f aca="false">K95/J95*100</f>
        <v>7.20119275009131</v>
      </c>
      <c r="M95" s="54" t="n">
        <f aca="false">C95+I95</f>
        <v>5848500</v>
      </c>
      <c r="N95" s="54" t="n">
        <f aca="false">D95+J95</f>
        <v>6709036</v>
      </c>
      <c r="O95" s="54" t="n">
        <f aca="false">F95+K95</f>
        <v>1407690.88</v>
      </c>
      <c r="P95" s="55" t="n">
        <f aca="false">O95/N95*100</f>
        <v>20.9820141075409</v>
      </c>
      <c r="Q95" s="102"/>
      <c r="R95" s="103"/>
      <c r="S95" s="103"/>
    </row>
    <row r="96" customFormat="false" ht="45" hidden="false" customHeight="false" outlineLevel="0" collapsed="false">
      <c r="A96" s="52" t="s">
        <v>199</v>
      </c>
      <c r="B96" s="72" t="s">
        <v>200</v>
      </c>
      <c r="C96" s="80" t="n">
        <f aca="false">C97+C100+C98+C99</f>
        <v>16702000</v>
      </c>
      <c r="D96" s="80" t="n">
        <f aca="false">D97+D100+D98+D99</f>
        <v>16556800</v>
      </c>
      <c r="E96" s="80" t="n">
        <f aca="false">E97+E100+E98+E99</f>
        <v>4357800</v>
      </c>
      <c r="F96" s="80" t="n">
        <f aca="false">F97+F100+F98+F99</f>
        <v>4138317.48</v>
      </c>
      <c r="G96" s="55" t="n">
        <f aca="false">F96/D96*100</f>
        <v>24.9946697429455</v>
      </c>
      <c r="H96" s="55" t="n">
        <f aca="false">F96/E96*100</f>
        <v>94.9634558722291</v>
      </c>
      <c r="I96" s="80" t="n">
        <f aca="false">I97+I100+I98+I99</f>
        <v>200000</v>
      </c>
      <c r="J96" s="80" t="n">
        <f aca="false">J97+J100+J98+J99</f>
        <v>11919737.29</v>
      </c>
      <c r="K96" s="80" t="n">
        <f aca="false">K97+K100+K98+K99</f>
        <v>3028978.44</v>
      </c>
      <c r="L96" s="80" t="n">
        <f aca="false">L97+L100+L98+L99</f>
        <v>62.7031414148811</v>
      </c>
      <c r="M96" s="54" t="n">
        <f aca="false">C96+I96</f>
        <v>16902000</v>
      </c>
      <c r="N96" s="54" t="n">
        <f aca="false">D96+J96</f>
        <v>28476537.29</v>
      </c>
      <c r="O96" s="54" t="n">
        <f aca="false">F96+K96</f>
        <v>7167295.92</v>
      </c>
      <c r="P96" s="55" t="n">
        <f aca="false">O96/N96*100</f>
        <v>25.1691272959543</v>
      </c>
      <c r="Q96" s="80" t="n">
        <f aca="false">Q97+Q100+Q98+Q99</f>
        <v>0</v>
      </c>
      <c r="R96" s="80" t="n">
        <f aca="false">R97+R100+R98+R99</f>
        <v>0</v>
      </c>
      <c r="S96" s="80" t="n">
        <f aca="false">S97+S100+S98+S99</f>
        <v>0</v>
      </c>
      <c r="T96" s="80" t="n">
        <f aca="false">T97+T100+T98+T99</f>
        <v>0</v>
      </c>
      <c r="U96" s="80" t="n">
        <f aca="false">U97+U100+U98+U99</f>
        <v>0</v>
      </c>
      <c r="V96" s="80" t="n">
        <f aca="false">V97+V100+V98+V99</f>
        <v>0</v>
      </c>
      <c r="W96" s="80" t="n">
        <f aca="false">W97+W100+W98+W99</f>
        <v>0</v>
      </c>
      <c r="X96" s="80" t="n">
        <f aca="false">X97+X100+X98+X99</f>
        <v>0</v>
      </c>
      <c r="Y96" s="80" t="n">
        <f aca="false">Y97+Y100+Y98+Y99</f>
        <v>0</v>
      </c>
      <c r="Z96" s="80" t="n">
        <f aca="false">Z97+Z100+Z98+Z99</f>
        <v>0</v>
      </c>
      <c r="AA96" s="80" t="n">
        <f aca="false">AA97+AA100+AA98+AA99</f>
        <v>0</v>
      </c>
      <c r="AB96" s="80" t="n">
        <f aca="false">AB97+AB100+AB98+AB99</f>
        <v>0</v>
      </c>
      <c r="AC96" s="80" t="n">
        <f aca="false">AC97+AC100+AC98+AC99</f>
        <v>0</v>
      </c>
      <c r="AD96" s="80" t="n">
        <f aca="false">AD97+AD100+AD98+AD99</f>
        <v>0</v>
      </c>
      <c r="AE96" s="80" t="n">
        <f aca="false">AE97+AE100+AE98+AE99</f>
        <v>0</v>
      </c>
      <c r="AF96" s="80" t="n">
        <f aca="false">AF97+AF100+AF98+AF99</f>
        <v>0</v>
      </c>
      <c r="AG96" s="80" t="n">
        <f aca="false">AG97+AG100+AG98+AG99</f>
        <v>0</v>
      </c>
      <c r="AH96" s="80" t="n">
        <f aca="false">AH97+AH100+AH98+AH99</f>
        <v>0</v>
      </c>
      <c r="AI96" s="80" t="n">
        <f aca="false">AI97+AI100+AI98+AI99</f>
        <v>0</v>
      </c>
      <c r="AJ96" s="80" t="n">
        <f aca="false">AJ97+AJ100+AJ98+AJ99</f>
        <v>0</v>
      </c>
      <c r="AK96" s="80" t="n">
        <f aca="false">AK97+AK100+AK98+AK99</f>
        <v>0</v>
      </c>
    </row>
    <row r="97" s="112" customFormat="true" ht="89.25" hidden="false" customHeight="false" outlineLevel="0" collapsed="false">
      <c r="A97" s="122" t="s">
        <v>201</v>
      </c>
      <c r="B97" s="123" t="s">
        <v>202</v>
      </c>
      <c r="C97" s="118" t="n">
        <v>0</v>
      </c>
      <c r="D97" s="115" t="n">
        <v>25800</v>
      </c>
      <c r="E97" s="115" t="n">
        <v>25800</v>
      </c>
      <c r="F97" s="115" t="n">
        <v>0</v>
      </c>
      <c r="G97" s="55" t="n">
        <f aca="false">F97/D97*100</f>
        <v>0</v>
      </c>
      <c r="H97" s="55" t="n">
        <f aca="false">F97/E97*100</f>
        <v>0</v>
      </c>
      <c r="I97" s="54"/>
      <c r="J97" s="54"/>
      <c r="K97" s="54"/>
      <c r="L97" s="55"/>
      <c r="M97" s="54" t="n">
        <f aca="false">C97+I97</f>
        <v>0</v>
      </c>
      <c r="N97" s="54" t="n">
        <f aca="false">D97+J97</f>
        <v>25800</v>
      </c>
      <c r="O97" s="54" t="n">
        <f aca="false">F97+K97</f>
        <v>0</v>
      </c>
      <c r="P97" s="55" t="n">
        <f aca="false">O97/N97*100</f>
        <v>0</v>
      </c>
      <c r="Q97" s="116"/>
      <c r="R97" s="117"/>
      <c r="S97" s="117"/>
    </row>
    <row r="98" s="112" customFormat="true" ht="45" hidden="false" customHeight="false" outlineLevel="0" collapsed="false">
      <c r="A98" s="122" t="s">
        <v>203</v>
      </c>
      <c r="B98" s="123" t="s">
        <v>204</v>
      </c>
      <c r="C98" s="54"/>
      <c r="D98" s="54"/>
      <c r="E98" s="54"/>
      <c r="F98" s="80"/>
      <c r="G98" s="55"/>
      <c r="H98" s="55"/>
      <c r="I98" s="54" t="n">
        <v>0</v>
      </c>
      <c r="J98" s="115" t="n">
        <v>945029.83</v>
      </c>
      <c r="K98" s="115" t="n">
        <v>176867.28</v>
      </c>
      <c r="L98" s="55" t="n">
        <f aca="false">K98/J98*100</f>
        <v>18.7155235089246</v>
      </c>
      <c r="M98" s="54" t="n">
        <f aca="false">C98+I98</f>
        <v>0</v>
      </c>
      <c r="N98" s="54" t="n">
        <f aca="false">D98+J98</f>
        <v>945029.83</v>
      </c>
      <c r="O98" s="54" t="n">
        <f aca="false">F98+K98</f>
        <v>176867.28</v>
      </c>
      <c r="P98" s="55" t="n">
        <f aca="false">O98/N98*100</f>
        <v>18.7155235089246</v>
      </c>
      <c r="Q98" s="116"/>
      <c r="R98" s="117"/>
      <c r="S98" s="117"/>
    </row>
    <row r="99" s="112" customFormat="true" ht="45" hidden="false" customHeight="false" outlineLevel="0" collapsed="false">
      <c r="A99" s="122" t="s">
        <v>205</v>
      </c>
      <c r="B99" s="123" t="s">
        <v>206</v>
      </c>
      <c r="C99" s="54"/>
      <c r="D99" s="54"/>
      <c r="E99" s="54"/>
      <c r="F99" s="80"/>
      <c r="G99" s="55"/>
      <c r="H99" s="55"/>
      <c r="I99" s="54" t="n">
        <v>0</v>
      </c>
      <c r="J99" s="115" t="n">
        <v>1244868.8</v>
      </c>
      <c r="K99" s="115" t="n">
        <v>209481</v>
      </c>
      <c r="L99" s="55" t="n">
        <f aca="false">K99/J99*100</f>
        <v>16.827556446109</v>
      </c>
      <c r="M99" s="54" t="n">
        <f aca="false">C99+I99</f>
        <v>0</v>
      </c>
      <c r="N99" s="54" t="n">
        <f aca="false">D99+J99</f>
        <v>1244868.8</v>
      </c>
      <c r="O99" s="54" t="n">
        <f aca="false">F99+K99</f>
        <v>209481</v>
      </c>
      <c r="P99" s="55" t="n">
        <f aca="false">O99/N99*100</f>
        <v>16.827556446109</v>
      </c>
      <c r="Q99" s="116"/>
      <c r="R99" s="117"/>
      <c r="S99" s="117"/>
    </row>
    <row r="100" s="110" customFormat="true" ht="45" hidden="false" customHeight="false" outlineLevel="0" collapsed="false">
      <c r="A100" s="124" t="s">
        <v>207</v>
      </c>
      <c r="B100" s="125" t="s">
        <v>208</v>
      </c>
      <c r="C100" s="106" t="n">
        <v>16702000</v>
      </c>
      <c r="D100" s="106" t="n">
        <v>16531000</v>
      </c>
      <c r="E100" s="106" t="n">
        <v>4332000</v>
      </c>
      <c r="F100" s="106" t="n">
        <v>4138317.48</v>
      </c>
      <c r="G100" s="55" t="n">
        <f aca="false">F100/D100*100</f>
        <v>25.0336790272821</v>
      </c>
      <c r="H100" s="55" t="n">
        <f aca="false">F100/E100*100</f>
        <v>95.529027700831</v>
      </c>
      <c r="I100" s="126" t="n">
        <v>200000</v>
      </c>
      <c r="J100" s="106" t="n">
        <v>9729838.66</v>
      </c>
      <c r="K100" s="106" t="n">
        <v>2642630.16</v>
      </c>
      <c r="L100" s="107" t="n">
        <f aca="false">K100/J100*100</f>
        <v>27.1600614598475</v>
      </c>
      <c r="M100" s="54" t="n">
        <f aca="false">C100+I100</f>
        <v>16902000</v>
      </c>
      <c r="N100" s="54" t="n">
        <f aca="false">D100+J100</f>
        <v>26260838.66</v>
      </c>
      <c r="O100" s="54" t="n">
        <f aca="false">F100+K100</f>
        <v>6780947.64</v>
      </c>
      <c r="P100" s="55" t="n">
        <f aca="false">O100/N100*100</f>
        <v>25.8215197457826</v>
      </c>
      <c r="Q100" s="108"/>
      <c r="R100" s="109"/>
      <c r="S100" s="109"/>
    </row>
    <row r="101" s="110" customFormat="true" ht="45" hidden="false" customHeight="false" outlineLevel="0" collapsed="false">
      <c r="A101" s="124" t="s">
        <v>209</v>
      </c>
      <c r="B101" s="125" t="s">
        <v>210</v>
      </c>
      <c r="C101" s="99"/>
      <c r="D101" s="99"/>
      <c r="E101" s="99"/>
      <c r="F101" s="99"/>
      <c r="G101" s="55"/>
      <c r="H101" s="55"/>
      <c r="I101" s="99" t="n">
        <f aca="false">+I102+I104+I105+I103</f>
        <v>7250000</v>
      </c>
      <c r="J101" s="99" t="n">
        <f aca="false">+J102+J104+J105+J103</f>
        <v>7498900.41</v>
      </c>
      <c r="K101" s="99" t="n">
        <f aca="false">+K102+K104+K105+K103</f>
        <v>722355.24</v>
      </c>
      <c r="L101" s="99" t="n">
        <f aca="false">+L102+L104+L105+L103</f>
        <v>25.0186419579501</v>
      </c>
      <c r="M101" s="54" t="n">
        <f aca="false">C101+I101</f>
        <v>7250000</v>
      </c>
      <c r="N101" s="54" t="n">
        <f aca="false">D101+J101</f>
        <v>7498900.41</v>
      </c>
      <c r="O101" s="54" t="n">
        <f aca="false">F101+K101</f>
        <v>722355.24</v>
      </c>
      <c r="P101" s="55" t="n">
        <f aca="false">O101/N101*100</f>
        <v>9.63281548634408</v>
      </c>
      <c r="Q101" s="108"/>
      <c r="R101" s="109"/>
      <c r="S101" s="109"/>
    </row>
    <row r="102" s="112" customFormat="true" ht="45" hidden="false" customHeight="false" outlineLevel="0" collapsed="false">
      <c r="A102" s="127" t="s">
        <v>211</v>
      </c>
      <c r="B102" s="128" t="s">
        <v>212</v>
      </c>
      <c r="C102" s="98"/>
      <c r="D102" s="98"/>
      <c r="E102" s="98"/>
      <c r="F102" s="98"/>
      <c r="G102" s="55"/>
      <c r="H102" s="55"/>
      <c r="I102" s="115" t="n">
        <v>6800000</v>
      </c>
      <c r="J102" s="115" t="n">
        <v>6513816.41</v>
      </c>
      <c r="K102" s="115" t="n">
        <v>669661.24</v>
      </c>
      <c r="L102" s="55" t="n">
        <f aca="false">K102/J102*100</f>
        <v>10.2806280964864</v>
      </c>
      <c r="M102" s="54" t="n">
        <f aca="false">C102+I102</f>
        <v>6800000</v>
      </c>
      <c r="N102" s="54" t="n">
        <f aca="false">D102+J102</f>
        <v>6513816.41</v>
      </c>
      <c r="O102" s="54" t="n">
        <f aca="false">F102+K102</f>
        <v>669661.24</v>
      </c>
      <c r="P102" s="55" t="n">
        <f aca="false">O102/N102*100</f>
        <v>10.2806280964864</v>
      </c>
      <c r="Q102" s="116"/>
      <c r="R102" s="117"/>
      <c r="S102" s="117"/>
    </row>
    <row r="103" s="112" customFormat="true" ht="45" hidden="false" customHeight="false" outlineLevel="0" collapsed="false">
      <c r="A103" s="127" t="s">
        <v>213</v>
      </c>
      <c r="B103" s="114" t="s">
        <v>214</v>
      </c>
      <c r="C103" s="98"/>
      <c r="D103" s="98"/>
      <c r="E103" s="98"/>
      <c r="F103" s="98"/>
      <c r="G103" s="55"/>
      <c r="H103" s="55"/>
      <c r="I103" s="115" t="n">
        <v>450000</v>
      </c>
      <c r="J103" s="115" t="n">
        <v>450000</v>
      </c>
      <c r="K103" s="115" t="n">
        <v>0</v>
      </c>
      <c r="L103" s="55" t="n">
        <f aca="false">K103/J103*100</f>
        <v>0</v>
      </c>
      <c r="M103" s="54" t="n">
        <f aca="false">C103+I103</f>
        <v>450000</v>
      </c>
      <c r="N103" s="54" t="n">
        <f aca="false">D103+J103</f>
        <v>450000</v>
      </c>
      <c r="O103" s="54" t="n">
        <f aca="false">F103+K103</f>
        <v>0</v>
      </c>
      <c r="P103" s="55" t="n">
        <f aca="false">O103/N103*100</f>
        <v>0</v>
      </c>
      <c r="Q103" s="116"/>
      <c r="R103" s="117"/>
      <c r="S103" s="117"/>
    </row>
    <row r="104" s="112" customFormat="true" ht="89.25" hidden="false" customHeight="false" outlineLevel="0" collapsed="false">
      <c r="A104" s="127" t="s">
        <v>215</v>
      </c>
      <c r="B104" s="128" t="s">
        <v>216</v>
      </c>
      <c r="C104" s="98"/>
      <c r="D104" s="98"/>
      <c r="E104" s="98"/>
      <c r="F104" s="98"/>
      <c r="G104" s="55"/>
      <c r="H104" s="55"/>
      <c r="I104" s="115" t="n">
        <v>0</v>
      </c>
      <c r="J104" s="115" t="n">
        <v>357538</v>
      </c>
      <c r="K104" s="115" t="n">
        <v>52694</v>
      </c>
      <c r="L104" s="55" t="n">
        <f aca="false">K104/J104*100</f>
        <v>14.7380138614637</v>
      </c>
      <c r="M104" s="54" t="n">
        <f aca="false">C104+I104</f>
        <v>0</v>
      </c>
      <c r="N104" s="54" t="n">
        <f aca="false">D104+J104</f>
        <v>357538</v>
      </c>
      <c r="O104" s="54" t="n">
        <f aca="false">F104+K104</f>
        <v>52694</v>
      </c>
      <c r="P104" s="55" t="n">
        <f aca="false">O104/N104*100</f>
        <v>14.7380138614637</v>
      </c>
      <c r="Q104" s="116"/>
      <c r="R104" s="117"/>
      <c r="S104" s="117"/>
    </row>
    <row r="105" s="112" customFormat="true" ht="90" hidden="false" customHeight="false" outlineLevel="0" collapsed="false">
      <c r="A105" s="127" t="s">
        <v>217</v>
      </c>
      <c r="B105" s="60" t="s">
        <v>218</v>
      </c>
      <c r="C105" s="98"/>
      <c r="D105" s="98"/>
      <c r="E105" s="98"/>
      <c r="F105" s="98"/>
      <c r="G105" s="55"/>
      <c r="H105" s="55"/>
      <c r="I105" s="115" t="n">
        <v>0</v>
      </c>
      <c r="J105" s="115" t="n">
        <v>177546</v>
      </c>
      <c r="K105" s="115" t="n">
        <v>0</v>
      </c>
      <c r="L105" s="55" t="n">
        <f aca="false">K105/J105*100</f>
        <v>0</v>
      </c>
      <c r="M105" s="54" t="n">
        <f aca="false">C105+I105</f>
        <v>0</v>
      </c>
      <c r="N105" s="54" t="n">
        <f aca="false">D105+J105</f>
        <v>177546</v>
      </c>
      <c r="O105" s="54" t="n">
        <f aca="false">F105+K105</f>
        <v>0</v>
      </c>
      <c r="P105" s="55" t="n">
        <f aca="false">O105/N105*100</f>
        <v>0</v>
      </c>
      <c r="Q105" s="116"/>
      <c r="R105" s="117"/>
      <c r="S105" s="117"/>
    </row>
    <row r="106" s="112" customFormat="true" ht="45" hidden="false" customHeight="false" outlineLevel="0" collapsed="false">
      <c r="A106" s="129" t="s">
        <v>219</v>
      </c>
      <c r="B106" s="60" t="s">
        <v>220</v>
      </c>
      <c r="C106" s="80" t="n">
        <f aca="false">+C107</f>
        <v>50000</v>
      </c>
      <c r="D106" s="80" t="n">
        <f aca="false">+D107</f>
        <v>50000</v>
      </c>
      <c r="E106" s="80" t="n">
        <f aca="false">+E107</f>
        <v>10000</v>
      </c>
      <c r="F106" s="80" t="n">
        <f aca="false">+F107</f>
        <v>0</v>
      </c>
      <c r="G106" s="55" t="n">
        <f aca="false">F106/D106*100</f>
        <v>0</v>
      </c>
      <c r="H106" s="55" t="n">
        <f aca="false">F106/E106*100</f>
        <v>0</v>
      </c>
      <c r="I106" s="80" t="n">
        <f aca="false">+I107</f>
        <v>0</v>
      </c>
      <c r="J106" s="80" t="n">
        <f aca="false">+J107</f>
        <v>0</v>
      </c>
      <c r="K106" s="80" t="n">
        <f aca="false">+K107</f>
        <v>0</v>
      </c>
      <c r="L106" s="55"/>
      <c r="M106" s="54" t="n">
        <f aca="false">C106+I106</f>
        <v>50000</v>
      </c>
      <c r="N106" s="54" t="n">
        <f aca="false">D106+J106</f>
        <v>50000</v>
      </c>
      <c r="O106" s="54" t="n">
        <f aca="false">F106+K106</f>
        <v>0</v>
      </c>
      <c r="P106" s="55" t="n">
        <f aca="false">O106/N106*100</f>
        <v>0</v>
      </c>
      <c r="Q106" s="116"/>
      <c r="R106" s="117"/>
      <c r="S106" s="117"/>
    </row>
    <row r="107" s="112" customFormat="true" ht="45" hidden="false" customHeight="false" outlineLevel="0" collapsed="false">
      <c r="A107" s="130" t="s">
        <v>221</v>
      </c>
      <c r="B107" s="128" t="s">
        <v>222</v>
      </c>
      <c r="C107" s="115" t="n">
        <v>50000</v>
      </c>
      <c r="D107" s="115" t="n">
        <v>50000</v>
      </c>
      <c r="E107" s="115" t="n">
        <v>10000</v>
      </c>
      <c r="F107" s="118" t="n">
        <v>0</v>
      </c>
      <c r="G107" s="55" t="n">
        <f aca="false">F107/D107*100</f>
        <v>0</v>
      </c>
      <c r="H107" s="55" t="n">
        <f aca="false">F107/E107*100</f>
        <v>0</v>
      </c>
      <c r="I107" s="54" t="n">
        <v>0</v>
      </c>
      <c r="J107" s="115" t="n">
        <v>0</v>
      </c>
      <c r="K107" s="115" t="n">
        <v>0</v>
      </c>
      <c r="L107" s="55" t="n">
        <v>0</v>
      </c>
      <c r="M107" s="54" t="n">
        <f aca="false">C107+I107</f>
        <v>50000</v>
      </c>
      <c r="N107" s="54" t="n">
        <f aca="false">D107+J107</f>
        <v>50000</v>
      </c>
      <c r="O107" s="54" t="n">
        <f aca="false">F107+K107</f>
        <v>0</v>
      </c>
      <c r="P107" s="55" t="n">
        <f aca="false">O107/N107*100</f>
        <v>0</v>
      </c>
      <c r="Q107" s="116"/>
      <c r="R107" s="117"/>
      <c r="S107" s="117"/>
    </row>
    <row r="108" customFormat="false" ht="45" hidden="false" customHeight="false" outlineLevel="0" collapsed="false">
      <c r="A108" s="129" t="s">
        <v>223</v>
      </c>
      <c r="B108" s="60" t="s">
        <v>224</v>
      </c>
      <c r="C108" s="99" t="n">
        <f aca="false">C113+C109+C110+C111+C112</f>
        <v>509000</v>
      </c>
      <c r="D108" s="99" t="n">
        <f aca="false">D113+D109+D110+D111+D112</f>
        <v>509000</v>
      </c>
      <c r="E108" s="99" t="n">
        <f aca="false">E113+E109+E110+E111+E112</f>
        <v>145000</v>
      </c>
      <c r="F108" s="99" t="n">
        <f aca="false">F113+F109+F110+F111+F112</f>
        <v>80732.66</v>
      </c>
      <c r="G108" s="55" t="n">
        <f aca="false">F108/D108*100</f>
        <v>15.8610333988212</v>
      </c>
      <c r="H108" s="55" t="n">
        <f aca="false">F108/E108*100</f>
        <v>55.6776965517241</v>
      </c>
      <c r="I108" s="99" t="n">
        <f aca="false">I113+I109+I110+I111+I112</f>
        <v>2500000</v>
      </c>
      <c r="J108" s="99" t="n">
        <f aca="false">J113+J109+J110+J111+J112</f>
        <v>2500000</v>
      </c>
      <c r="K108" s="99" t="n">
        <f aca="false">K113+K109+K110+K111+K112</f>
        <v>0</v>
      </c>
      <c r="L108" s="131" t="n">
        <f aca="false">L113+L109+L110</f>
        <v>0</v>
      </c>
      <c r="M108" s="54" t="n">
        <f aca="false">C108+I108</f>
        <v>3009000</v>
      </c>
      <c r="N108" s="54" t="n">
        <f aca="false">D108+J108</f>
        <v>3009000</v>
      </c>
      <c r="O108" s="54" t="n">
        <f aca="false">F108+K108</f>
        <v>80732.66</v>
      </c>
      <c r="P108" s="55" t="n">
        <f aca="false">O108/N108*100</f>
        <v>2.6830395480226</v>
      </c>
      <c r="Q108" s="65"/>
      <c r="R108" s="22"/>
      <c r="S108" s="22"/>
    </row>
    <row r="109" s="112" customFormat="true" ht="45" hidden="false" customHeight="false" outlineLevel="0" collapsed="false">
      <c r="A109" s="130" t="s">
        <v>225</v>
      </c>
      <c r="B109" s="128" t="s">
        <v>226</v>
      </c>
      <c r="C109" s="115" t="n">
        <v>300000</v>
      </c>
      <c r="D109" s="115" t="n">
        <v>300000</v>
      </c>
      <c r="E109" s="115" t="n">
        <v>75000</v>
      </c>
      <c r="F109" s="115" t="n">
        <v>68359.44</v>
      </c>
      <c r="G109" s="55" t="n">
        <f aca="false">F109/D109*100</f>
        <v>22.78648</v>
      </c>
      <c r="H109" s="55" t="n">
        <f aca="false">F109/E109*100</f>
        <v>91.14592</v>
      </c>
      <c r="I109" s="126"/>
      <c r="J109" s="54"/>
      <c r="K109" s="126"/>
      <c r="L109" s="55"/>
      <c r="M109" s="54" t="n">
        <f aca="false">C109+I109</f>
        <v>300000</v>
      </c>
      <c r="N109" s="54" t="n">
        <f aca="false">D109+J109</f>
        <v>300000</v>
      </c>
      <c r="O109" s="54" t="n">
        <f aca="false">F109+K109</f>
        <v>68359.44</v>
      </c>
      <c r="P109" s="55" t="n">
        <f aca="false">O109/N109*100</f>
        <v>22.78648</v>
      </c>
      <c r="Q109" s="116"/>
      <c r="R109" s="117"/>
      <c r="S109" s="117"/>
    </row>
    <row r="110" s="112" customFormat="true" ht="45" hidden="false" customHeight="false" outlineLevel="0" collapsed="false">
      <c r="A110" s="130" t="s">
        <v>227</v>
      </c>
      <c r="B110" s="128" t="s">
        <v>228</v>
      </c>
      <c r="C110" s="99"/>
      <c r="D110" s="99"/>
      <c r="E110" s="99"/>
      <c r="F110" s="99"/>
      <c r="G110" s="55"/>
      <c r="H110" s="55"/>
      <c r="I110" s="115" t="n">
        <v>2500000</v>
      </c>
      <c r="J110" s="115" t="n">
        <v>2500000</v>
      </c>
      <c r="K110" s="115" t="n">
        <v>0</v>
      </c>
      <c r="L110" s="55" t="n">
        <f aca="false">K110/J110*100</f>
        <v>0</v>
      </c>
      <c r="M110" s="54" t="n">
        <f aca="false">C110+I110</f>
        <v>2500000</v>
      </c>
      <c r="N110" s="54" t="n">
        <f aca="false">D110+J110</f>
        <v>2500000</v>
      </c>
      <c r="O110" s="54" t="n">
        <f aca="false">F110+K110</f>
        <v>0</v>
      </c>
      <c r="P110" s="55" t="n">
        <f aca="false">O110/N110*100</f>
        <v>0</v>
      </c>
      <c r="Q110" s="116"/>
      <c r="R110" s="117"/>
      <c r="S110" s="117"/>
    </row>
    <row r="111" s="112" customFormat="true" ht="132.75" hidden="false" customHeight="false" outlineLevel="0" collapsed="false">
      <c r="A111" s="130" t="s">
        <v>229</v>
      </c>
      <c r="B111" s="132" t="s">
        <v>230</v>
      </c>
      <c r="C111" s="99"/>
      <c r="D111" s="99"/>
      <c r="E111" s="99"/>
      <c r="F111" s="99"/>
      <c r="G111" s="55"/>
      <c r="H111" s="55"/>
      <c r="I111" s="115" t="n">
        <v>1702892</v>
      </c>
      <c r="J111" s="115" t="n">
        <v>1702892</v>
      </c>
      <c r="K111" s="115"/>
      <c r="L111" s="55"/>
      <c r="M111" s="54" t="n">
        <f aca="false">C111+I111</f>
        <v>1702892</v>
      </c>
      <c r="N111" s="54" t="n">
        <f aca="false">D111+J111</f>
        <v>1702892</v>
      </c>
      <c r="O111" s="54" t="n">
        <f aca="false">F111+K111</f>
        <v>0</v>
      </c>
      <c r="P111" s="55" t="n">
        <f aca="false">O111/N111*100</f>
        <v>0</v>
      </c>
      <c r="Q111" s="116"/>
      <c r="R111" s="117"/>
      <c r="S111" s="117"/>
    </row>
    <row r="112" s="112" customFormat="true" ht="177" hidden="false" customHeight="false" outlineLevel="0" collapsed="false">
      <c r="A112" s="130" t="s">
        <v>231</v>
      </c>
      <c r="B112" s="132" t="s">
        <v>232</v>
      </c>
      <c r="C112" s="99"/>
      <c r="D112" s="99"/>
      <c r="E112" s="99"/>
      <c r="F112" s="99"/>
      <c r="G112" s="55"/>
      <c r="H112" s="55"/>
      <c r="I112" s="115" t="n">
        <v>-1702892</v>
      </c>
      <c r="J112" s="115" t="n">
        <v>-1702892</v>
      </c>
      <c r="K112" s="115"/>
      <c r="L112" s="55"/>
      <c r="M112" s="54" t="n">
        <f aca="false">C112+I112</f>
        <v>-1702892</v>
      </c>
      <c r="N112" s="54" t="n">
        <f aca="false">D112+J112</f>
        <v>-1702892</v>
      </c>
      <c r="O112" s="54" t="n">
        <f aca="false">F112+K112</f>
        <v>0</v>
      </c>
      <c r="P112" s="55" t="n">
        <f aca="false">O112/N112*100</f>
        <v>-0</v>
      </c>
      <c r="Q112" s="116"/>
      <c r="R112" s="117"/>
      <c r="S112" s="117"/>
    </row>
    <row r="113" s="112" customFormat="true" ht="45" hidden="false" customHeight="false" outlineLevel="0" collapsed="false">
      <c r="A113" s="63" t="s">
        <v>233</v>
      </c>
      <c r="B113" s="60" t="s">
        <v>234</v>
      </c>
      <c r="C113" s="115" t="n">
        <v>209000</v>
      </c>
      <c r="D113" s="115" t="n">
        <v>209000</v>
      </c>
      <c r="E113" s="115" t="n">
        <v>70000</v>
      </c>
      <c r="F113" s="115" t="n">
        <v>12373.22</v>
      </c>
      <c r="G113" s="55" t="n">
        <f aca="false">F113/D113*100</f>
        <v>5.9202009569378</v>
      </c>
      <c r="H113" s="55" t="n">
        <f aca="false">F113/E113*100</f>
        <v>17.6760285714286</v>
      </c>
      <c r="I113" s="126"/>
      <c r="J113" s="126"/>
      <c r="K113" s="126"/>
      <c r="L113" s="55"/>
      <c r="M113" s="54" t="n">
        <f aca="false">C113+I113</f>
        <v>209000</v>
      </c>
      <c r="N113" s="54" t="n">
        <f aca="false">D113+J113</f>
        <v>209000</v>
      </c>
      <c r="O113" s="54" t="n">
        <f aca="false">F113+K113</f>
        <v>12373.22</v>
      </c>
      <c r="P113" s="55" t="n">
        <f aca="false">O113/N113*100</f>
        <v>5.9202009569378</v>
      </c>
      <c r="Q113" s="116"/>
      <c r="R113" s="117"/>
      <c r="S113" s="117"/>
    </row>
    <row r="114" s="112" customFormat="true" ht="90" hidden="false" customHeight="false" outlineLevel="0" collapsed="false">
      <c r="A114" s="63" t="s">
        <v>235</v>
      </c>
      <c r="B114" s="60" t="s">
        <v>236</v>
      </c>
      <c r="C114" s="99" t="n">
        <f aca="false">C115</f>
        <v>200000</v>
      </c>
      <c r="D114" s="99" t="n">
        <f aca="false">D115</f>
        <v>200000</v>
      </c>
      <c r="E114" s="99" t="n">
        <f aca="false">E115</f>
        <v>63000</v>
      </c>
      <c r="F114" s="99" t="n">
        <f aca="false">F115</f>
        <v>47000</v>
      </c>
      <c r="G114" s="55" t="n">
        <f aca="false">F114/D114*100</f>
        <v>23.5</v>
      </c>
      <c r="H114" s="55" t="n">
        <f aca="false">F114/E114*100</f>
        <v>74.6031746031746</v>
      </c>
      <c r="I114" s="99"/>
      <c r="J114" s="99"/>
      <c r="K114" s="99"/>
      <c r="L114" s="55"/>
      <c r="M114" s="54" t="n">
        <f aca="false">C114+I114</f>
        <v>200000</v>
      </c>
      <c r="N114" s="54" t="n">
        <f aca="false">D114+J114</f>
        <v>200000</v>
      </c>
      <c r="O114" s="54" t="n">
        <f aca="false">F114+K114</f>
        <v>47000</v>
      </c>
      <c r="P114" s="55" t="n">
        <f aca="false">O114/N114*100</f>
        <v>23.5</v>
      </c>
      <c r="Q114" s="116"/>
      <c r="R114" s="117"/>
      <c r="S114" s="117"/>
    </row>
    <row r="115" s="112" customFormat="true" ht="90" hidden="false" customHeight="false" outlineLevel="0" collapsed="false">
      <c r="A115" s="63" t="s">
        <v>237</v>
      </c>
      <c r="B115" s="60" t="s">
        <v>238</v>
      </c>
      <c r="C115" s="106" t="n">
        <v>200000</v>
      </c>
      <c r="D115" s="106" t="n">
        <v>200000</v>
      </c>
      <c r="E115" s="106" t="n">
        <v>63000</v>
      </c>
      <c r="F115" s="115" t="n">
        <v>47000</v>
      </c>
      <c r="G115" s="55" t="n">
        <f aca="false">F115/D115*100</f>
        <v>23.5</v>
      </c>
      <c r="H115" s="55" t="n">
        <f aca="false">F115/E115*100</f>
        <v>74.6031746031746</v>
      </c>
      <c r="I115" s="106"/>
      <c r="J115" s="106"/>
      <c r="K115" s="106"/>
      <c r="L115" s="55"/>
      <c r="M115" s="54" t="n">
        <f aca="false">C115+I115</f>
        <v>200000</v>
      </c>
      <c r="N115" s="54" t="n">
        <f aca="false">D115+J115</f>
        <v>200000</v>
      </c>
      <c r="O115" s="54" t="n">
        <f aca="false">F115+K115</f>
        <v>47000</v>
      </c>
      <c r="P115" s="55" t="n">
        <f aca="false">O115/N115*100</f>
        <v>23.5</v>
      </c>
      <c r="Q115" s="116"/>
      <c r="R115" s="117"/>
      <c r="S115" s="117"/>
    </row>
    <row r="116" s="112" customFormat="true" ht="45" hidden="false" customHeight="false" outlineLevel="0" collapsed="false">
      <c r="A116" s="52" t="s">
        <v>239</v>
      </c>
      <c r="B116" s="72" t="s">
        <v>240</v>
      </c>
      <c r="C116" s="54"/>
      <c r="D116" s="54"/>
      <c r="E116" s="54"/>
      <c r="F116" s="80"/>
      <c r="G116" s="55"/>
      <c r="H116" s="55"/>
      <c r="I116" s="54" t="n">
        <f aca="false">+I117</f>
        <v>70000</v>
      </c>
      <c r="J116" s="54" t="n">
        <f aca="false">+J117</f>
        <v>88737</v>
      </c>
      <c r="K116" s="54" t="n">
        <f aca="false">+K117</f>
        <v>0</v>
      </c>
      <c r="L116" s="54" t="n">
        <f aca="false">+L117</f>
        <v>0</v>
      </c>
      <c r="M116" s="54" t="n">
        <f aca="false">C116+I116</f>
        <v>70000</v>
      </c>
      <c r="N116" s="54" t="n">
        <f aca="false">D116+J116</f>
        <v>88737</v>
      </c>
      <c r="O116" s="54" t="n">
        <f aca="false">F116+K116</f>
        <v>0</v>
      </c>
      <c r="P116" s="55" t="n">
        <f aca="false">O116/N116*100</f>
        <v>0</v>
      </c>
      <c r="Q116" s="116"/>
      <c r="R116" s="117"/>
      <c r="S116" s="117"/>
    </row>
    <row r="117" s="112" customFormat="true" ht="45" hidden="false" customHeight="false" outlineLevel="0" collapsed="false">
      <c r="A117" s="124" t="s">
        <v>241</v>
      </c>
      <c r="B117" s="128" t="s">
        <v>242</v>
      </c>
      <c r="C117" s="126"/>
      <c r="D117" s="54"/>
      <c r="E117" s="54"/>
      <c r="F117" s="99"/>
      <c r="G117" s="55"/>
      <c r="H117" s="55"/>
      <c r="I117" s="115" t="n">
        <v>70000</v>
      </c>
      <c r="J117" s="115" t="n">
        <v>88737</v>
      </c>
      <c r="K117" s="115" t="n">
        <v>0</v>
      </c>
      <c r="L117" s="55" t="n">
        <f aca="false">K117/J117*100</f>
        <v>0</v>
      </c>
      <c r="M117" s="54" t="n">
        <f aca="false">C117+I117</f>
        <v>70000</v>
      </c>
      <c r="N117" s="54" t="n">
        <f aca="false">D117+J117</f>
        <v>88737</v>
      </c>
      <c r="O117" s="54" t="n">
        <f aca="false">F117+K117</f>
        <v>0</v>
      </c>
      <c r="P117" s="55" t="n">
        <f aca="false">O117/N117*100</f>
        <v>0</v>
      </c>
      <c r="Q117" s="116"/>
      <c r="R117" s="117"/>
      <c r="S117" s="117"/>
    </row>
    <row r="118" customFormat="false" ht="45" hidden="false" customHeight="false" outlineLevel="0" collapsed="false">
      <c r="A118" s="133" t="s">
        <v>243</v>
      </c>
      <c r="B118" s="134" t="s">
        <v>244</v>
      </c>
      <c r="C118" s="80" t="n">
        <f aca="false">C123+C119+C122+C121+C120</f>
        <v>2011200</v>
      </c>
      <c r="D118" s="80" t="n">
        <f aca="false">D123+D119+D122+D121+D120</f>
        <v>3417400</v>
      </c>
      <c r="E118" s="80" t="n">
        <f aca="false">E123+E119+E122+E121+E120</f>
        <v>2288800</v>
      </c>
      <c r="F118" s="80" t="n">
        <f aca="false">F123+F119+F122+F121+F120</f>
        <v>475847.73</v>
      </c>
      <c r="G118" s="55" t="n">
        <f aca="false">F118/D118*100</f>
        <v>13.924262012056</v>
      </c>
      <c r="H118" s="55" t="n">
        <f aca="false">F118/E118*100</f>
        <v>20.7902713212164</v>
      </c>
      <c r="I118" s="80" t="n">
        <f aca="false">I123+I119+I122+I121+I120</f>
        <v>500000</v>
      </c>
      <c r="J118" s="80" t="n">
        <f aca="false">J123+J119+J122+J121+J120</f>
        <v>715000</v>
      </c>
      <c r="K118" s="80" t="n">
        <f aca="false">K123+K119+K122+K121+K120</f>
        <v>-6361.74</v>
      </c>
      <c r="L118" s="55" t="n">
        <f aca="false">K118/J118*100</f>
        <v>-0.889753846153846</v>
      </c>
      <c r="M118" s="54" t="n">
        <f aca="false">C118+I118</f>
        <v>2511200</v>
      </c>
      <c r="N118" s="54" t="n">
        <f aca="false">D118+J118</f>
        <v>4132400</v>
      </c>
      <c r="O118" s="54" t="n">
        <f aca="false">F118+K118</f>
        <v>469485.99</v>
      </c>
      <c r="P118" s="55" t="n">
        <f aca="false">O118/N118*100</f>
        <v>11.3610974252251</v>
      </c>
      <c r="Q118" s="65"/>
      <c r="R118" s="22"/>
      <c r="S118" s="22"/>
    </row>
    <row r="119" customFormat="false" ht="45" hidden="false" customHeight="false" outlineLevel="0" collapsed="false">
      <c r="A119" s="133" t="s">
        <v>245</v>
      </c>
      <c r="B119" s="135" t="s">
        <v>246</v>
      </c>
      <c r="C119" s="80" t="n">
        <v>300000</v>
      </c>
      <c r="D119" s="99" t="n">
        <v>300000</v>
      </c>
      <c r="E119" s="99" t="n">
        <v>280000</v>
      </c>
      <c r="F119" s="80"/>
      <c r="G119" s="55" t="n">
        <f aca="false">F119/D119*100</f>
        <v>0</v>
      </c>
      <c r="H119" s="55" t="n">
        <f aca="false">F119/E119*100</f>
        <v>0</v>
      </c>
      <c r="I119" s="126"/>
      <c r="J119" s="126"/>
      <c r="K119" s="126"/>
      <c r="L119" s="55"/>
      <c r="M119" s="54" t="n">
        <f aca="false">C119+I119</f>
        <v>300000</v>
      </c>
      <c r="N119" s="54" t="n">
        <f aca="false">D119+J119</f>
        <v>300000</v>
      </c>
      <c r="O119" s="54" t="n">
        <f aca="false">F119+K119</f>
        <v>0</v>
      </c>
      <c r="P119" s="55" t="n">
        <f aca="false">O119/N119*100</f>
        <v>0</v>
      </c>
      <c r="Q119" s="65"/>
      <c r="R119" s="22"/>
      <c r="S119" s="22"/>
    </row>
    <row r="120" customFormat="false" ht="45" hidden="false" customHeight="false" outlineLevel="0" collapsed="false">
      <c r="A120" s="133" t="s">
        <v>247</v>
      </c>
      <c r="B120" s="135" t="s">
        <v>248</v>
      </c>
      <c r="C120" s="80"/>
      <c r="D120" s="99"/>
      <c r="E120" s="99"/>
      <c r="F120" s="80"/>
      <c r="G120" s="55"/>
      <c r="H120" s="55"/>
      <c r="I120" s="126"/>
      <c r="J120" s="126"/>
      <c r="K120" s="115" t="n">
        <v>-6361.74</v>
      </c>
      <c r="L120" s="55"/>
      <c r="M120" s="54" t="n">
        <f aca="false">C120+I120</f>
        <v>0</v>
      </c>
      <c r="N120" s="54" t="n">
        <f aca="false">D120+J120</f>
        <v>0</v>
      </c>
      <c r="O120" s="54" t="n">
        <f aca="false">F120+K120</f>
        <v>-6361.74</v>
      </c>
      <c r="P120" s="55"/>
      <c r="Q120" s="65"/>
      <c r="R120" s="22"/>
      <c r="S120" s="22"/>
    </row>
    <row r="121" s="112" customFormat="true" ht="89.25" hidden="false" customHeight="false" outlineLevel="0" collapsed="false">
      <c r="A121" s="133" t="s">
        <v>249</v>
      </c>
      <c r="B121" s="123" t="s">
        <v>250</v>
      </c>
      <c r="C121" s="118"/>
      <c r="D121" s="118"/>
      <c r="E121" s="118"/>
      <c r="F121" s="118"/>
      <c r="G121" s="55"/>
      <c r="H121" s="55"/>
      <c r="I121" s="115"/>
      <c r="J121" s="115" t="n">
        <v>200000</v>
      </c>
      <c r="K121" s="115"/>
      <c r="L121" s="55" t="n">
        <f aca="false">K121/J121*100</f>
        <v>0</v>
      </c>
      <c r="M121" s="54" t="n">
        <f aca="false">C121+I121</f>
        <v>0</v>
      </c>
      <c r="N121" s="54" t="n">
        <f aca="false">D121+J121</f>
        <v>200000</v>
      </c>
      <c r="O121" s="54" t="n">
        <f aca="false">F121+K121</f>
        <v>0</v>
      </c>
      <c r="P121" s="55" t="n">
        <f aca="false">O121/N121*100</f>
        <v>0</v>
      </c>
      <c r="Q121" s="116"/>
      <c r="R121" s="117"/>
      <c r="S121" s="117"/>
    </row>
    <row r="122" s="112" customFormat="true" ht="45" hidden="false" customHeight="false" outlineLevel="0" collapsed="false">
      <c r="A122" s="133" t="s">
        <v>251</v>
      </c>
      <c r="B122" s="135" t="s">
        <v>252</v>
      </c>
      <c r="C122" s="80"/>
      <c r="D122" s="118" t="n">
        <v>155200</v>
      </c>
      <c r="E122" s="118" t="n">
        <v>155200</v>
      </c>
      <c r="F122" s="118" t="n">
        <v>9000</v>
      </c>
      <c r="G122" s="55" t="n">
        <f aca="false">F122/D122*100</f>
        <v>5.79896907216495</v>
      </c>
      <c r="H122" s="55" t="n">
        <f aca="false">F122/E122*100</f>
        <v>5.79896907216495</v>
      </c>
      <c r="I122" s="54" t="n">
        <v>500000</v>
      </c>
      <c r="J122" s="115" t="n">
        <v>515000</v>
      </c>
      <c r="K122" s="115"/>
      <c r="L122" s="55" t="n">
        <f aca="false">K122/J122*100</f>
        <v>0</v>
      </c>
      <c r="M122" s="54" t="n">
        <f aca="false">C122+I122</f>
        <v>500000</v>
      </c>
      <c r="N122" s="54" t="n">
        <f aca="false">D122+J122</f>
        <v>670200</v>
      </c>
      <c r="O122" s="54" t="n">
        <f aca="false">F122+K122</f>
        <v>9000</v>
      </c>
      <c r="P122" s="55" t="n">
        <f aca="false">O122/N122*100</f>
        <v>1.34288272157565</v>
      </c>
      <c r="Q122" s="116"/>
      <c r="R122" s="117"/>
      <c r="S122" s="117"/>
    </row>
    <row r="123" s="112" customFormat="true" ht="45" hidden="false" customHeight="false" outlineLevel="0" collapsed="false">
      <c r="A123" s="133" t="s">
        <v>253</v>
      </c>
      <c r="B123" s="135" t="s">
        <v>254</v>
      </c>
      <c r="C123" s="115" t="n">
        <v>1711200</v>
      </c>
      <c r="D123" s="115" t="n">
        <v>2962200</v>
      </c>
      <c r="E123" s="115" t="n">
        <v>1853600</v>
      </c>
      <c r="F123" s="115" t="n">
        <v>466847.73</v>
      </c>
      <c r="G123" s="55" t="n">
        <f aca="false">F123/D123*100</f>
        <v>15.7601691310512</v>
      </c>
      <c r="H123" s="55" t="n">
        <f aca="false">F123/E123*100</f>
        <v>25.1860018342685</v>
      </c>
      <c r="I123" s="54" t="n">
        <v>0</v>
      </c>
      <c r="J123" s="115"/>
      <c r="K123" s="115"/>
      <c r="L123" s="55"/>
      <c r="M123" s="54" t="n">
        <f aca="false">C123+I123</f>
        <v>1711200</v>
      </c>
      <c r="N123" s="54" t="n">
        <f aca="false">D123+J123</f>
        <v>2962200</v>
      </c>
      <c r="O123" s="54" t="n">
        <f aca="false">F123+K123</f>
        <v>466847.73</v>
      </c>
      <c r="P123" s="55" t="n">
        <f aca="false">O123/N123*100</f>
        <v>15.7601691310512</v>
      </c>
      <c r="Q123" s="116"/>
      <c r="R123" s="117"/>
      <c r="S123" s="117"/>
    </row>
    <row r="124" s="137" customFormat="true" ht="55.5" hidden="false" customHeight="false" outlineLevel="0" collapsed="false">
      <c r="A124" s="93"/>
      <c r="B124" s="136" t="s">
        <v>255</v>
      </c>
      <c r="C124" s="82" t="n">
        <f aca="false">C61+C63+C64+C65+C96+C106+C108+C116+C118+C114+C101+C94+C95</f>
        <v>637212300</v>
      </c>
      <c r="D124" s="82" t="n">
        <f aca="false">D61+D63+D64+D65+D96+D106+D108+D116+D118+D114+D101+D94+D95</f>
        <v>643832500</v>
      </c>
      <c r="E124" s="82" t="n">
        <f aca="false">E61+E63+E64+E65+E96+E106+E108+E116+E118+E114+E101+E94+E95</f>
        <v>234170339.68</v>
      </c>
      <c r="F124" s="82" t="n">
        <f aca="false">F61+F63+F64+F65+F96+F106+F108+F116+F118+F114+F101+F94+F95</f>
        <v>220427715.43</v>
      </c>
      <c r="G124" s="83" t="n">
        <f aca="false">F124/D124*100</f>
        <v>34.2368108832654</v>
      </c>
      <c r="H124" s="83" t="n">
        <f aca="false">F124/E124*100</f>
        <v>94.1313557179019</v>
      </c>
      <c r="I124" s="82" t="n">
        <f aca="false">I61+I63+I64+I65+I96+I106+I108+I116+I118+I114+I101+I94+I95</f>
        <v>20491700</v>
      </c>
      <c r="J124" s="82" t="n">
        <f aca="false">J61+J63+J64+J65+J96+J106+J108+J116+J118+J114+J101+J94+J95</f>
        <v>36529156.02</v>
      </c>
      <c r="K124" s="82" t="n">
        <f aca="false">K61+K63+K64+K65+K96+K106+K108+K116+K118+K114+K101+K94+K95</f>
        <v>6106112.86</v>
      </c>
      <c r="L124" s="83" t="n">
        <f aca="false">K124/J124*100</f>
        <v>16.7157238909567</v>
      </c>
      <c r="M124" s="84" t="n">
        <f aca="false">C124+I124</f>
        <v>657704000</v>
      </c>
      <c r="N124" s="84" t="n">
        <f aca="false">D124+J124</f>
        <v>680361656.02</v>
      </c>
      <c r="O124" s="84" t="n">
        <f aca="false">F124+K124</f>
        <v>226533828.29</v>
      </c>
      <c r="P124" s="83" t="n">
        <f aca="false">O124/N124*100</f>
        <v>33.2960898495051</v>
      </c>
      <c r="Q124" s="95"/>
    </row>
    <row r="125" customFormat="false" ht="55.5" hidden="false" customHeight="false" outlineLevel="0" collapsed="false">
      <c r="A125" s="138"/>
      <c r="B125" s="72" t="s">
        <v>256</v>
      </c>
      <c r="C125" s="126" t="n">
        <f aca="false">C59-C124</f>
        <v>8450000</v>
      </c>
      <c r="D125" s="126" t="n">
        <f aca="false">D59-D124</f>
        <v>1829800</v>
      </c>
      <c r="E125" s="126" t="n">
        <f aca="false">E59-E124</f>
        <v>-6620200</v>
      </c>
      <c r="F125" s="126" t="n">
        <f aca="false">F59-F124</f>
        <v>13731498.95</v>
      </c>
      <c r="G125" s="83"/>
      <c r="H125" s="107"/>
      <c r="I125" s="126" t="n">
        <f aca="false">I59-I124</f>
        <v>-8450000</v>
      </c>
      <c r="J125" s="126" t="n">
        <f aca="false">J59-J124</f>
        <v>-24064456.02</v>
      </c>
      <c r="K125" s="126" t="n">
        <f aca="false">K59-K124</f>
        <v>-791762.310000001</v>
      </c>
      <c r="L125" s="107"/>
      <c r="M125" s="54" t="n">
        <f aca="false">C125+I125</f>
        <v>0</v>
      </c>
      <c r="N125" s="54" t="n">
        <f aca="false">D125+J125</f>
        <v>-22234656.02</v>
      </c>
      <c r="O125" s="54" t="n">
        <f aca="false">F125+K125</f>
        <v>12939736.64</v>
      </c>
      <c r="P125" s="55"/>
      <c r="Q125" s="65"/>
      <c r="R125" s="22"/>
      <c r="S125" s="22"/>
    </row>
    <row r="126" customFormat="false" ht="55.5" hidden="false" customHeight="false" outlineLevel="0" collapsed="false">
      <c r="A126" s="138"/>
      <c r="B126" s="78" t="s">
        <v>257</v>
      </c>
      <c r="C126" s="126" t="n">
        <f aca="false">C124+C125</f>
        <v>645662300</v>
      </c>
      <c r="D126" s="126" t="n">
        <f aca="false">D124+D125</f>
        <v>645662300</v>
      </c>
      <c r="E126" s="126" t="n">
        <f aca="false">E124+E125</f>
        <v>227550139.68</v>
      </c>
      <c r="F126" s="126" t="n">
        <f aca="false">F124+F125</f>
        <v>234159214.38</v>
      </c>
      <c r="G126" s="83"/>
      <c r="H126" s="107"/>
      <c r="I126" s="126" t="n">
        <f aca="false">I124+I125</f>
        <v>12041700</v>
      </c>
      <c r="J126" s="126" t="n">
        <f aca="false">J124+J125</f>
        <v>12464700</v>
      </c>
      <c r="K126" s="126" t="n">
        <f aca="false">K124+K125</f>
        <v>5314350.55</v>
      </c>
      <c r="L126" s="107"/>
      <c r="M126" s="54" t="n">
        <f aca="false">C126+I126</f>
        <v>657704000</v>
      </c>
      <c r="N126" s="54" t="n">
        <f aca="false">D126+J126</f>
        <v>658127000</v>
      </c>
      <c r="O126" s="54" t="n">
        <f aca="false">F126+K126</f>
        <v>239473564.93</v>
      </c>
      <c r="P126" s="55"/>
      <c r="Q126" s="65"/>
      <c r="R126" s="22"/>
      <c r="S126" s="22"/>
    </row>
    <row r="127" customFormat="false" ht="30" hidden="false" customHeight="false" outlineLevel="0" collapsed="false">
      <c r="A127" s="139"/>
      <c r="B127" s="140"/>
      <c r="C127" s="141"/>
      <c r="D127" s="141"/>
      <c r="E127" s="141"/>
      <c r="F127" s="142"/>
      <c r="G127" s="142"/>
      <c r="H127" s="142"/>
      <c r="I127" s="141"/>
      <c r="J127" s="141"/>
      <c r="K127" s="142"/>
      <c r="L127" s="143"/>
      <c r="M127" s="141"/>
      <c r="N127" s="144"/>
      <c r="O127" s="145"/>
      <c r="P127" s="146"/>
      <c r="Q127" s="147"/>
    </row>
    <row r="128" customFormat="false" ht="195" hidden="false" customHeight="true" outlineLevel="0" collapsed="false">
      <c r="A128" s="148" t="s">
        <v>258</v>
      </c>
      <c r="B128" s="148"/>
      <c r="C128" s="148"/>
      <c r="D128" s="148"/>
      <c r="E128" s="148"/>
      <c r="F128" s="148"/>
      <c r="G128" s="148"/>
      <c r="H128" s="148"/>
      <c r="I128" s="148"/>
      <c r="J128" s="148"/>
      <c r="K128" s="148"/>
      <c r="L128" s="148"/>
      <c r="M128" s="144"/>
      <c r="N128" s="144"/>
      <c r="O128" s="145"/>
      <c r="P128" s="146"/>
      <c r="Q128" s="147"/>
    </row>
    <row r="129" customFormat="false" ht="37.5" hidden="false" customHeight="false" outlineLevel="0" collapsed="false">
      <c r="A129" s="139"/>
      <c r="B129" s="140"/>
      <c r="C129" s="141"/>
      <c r="D129" s="141"/>
      <c r="E129" s="141"/>
      <c r="F129" s="142"/>
      <c r="G129" s="142"/>
      <c r="H129" s="142"/>
      <c r="I129" s="141"/>
      <c r="J129" s="141"/>
      <c r="K129" s="149"/>
      <c r="L129" s="143"/>
      <c r="M129" s="141"/>
      <c r="N129" s="144"/>
      <c r="O129" s="145"/>
      <c r="P129" s="146"/>
      <c r="Q129" s="147"/>
    </row>
    <row r="130" customFormat="false" ht="44.25" hidden="false" customHeight="false" outlineLevel="0" collapsed="false">
      <c r="A130" s="139"/>
      <c r="B130" s="150" t="s">
        <v>259</v>
      </c>
      <c r="C130" s="13"/>
      <c r="D130" s="13" t="n">
        <v>19647492.26</v>
      </c>
      <c r="E130" s="13"/>
      <c r="F130" s="13"/>
      <c r="G130" s="13"/>
      <c r="H130" s="13"/>
      <c r="I130" s="13"/>
      <c r="J130" s="13" t="n">
        <v>19647492.26</v>
      </c>
      <c r="K130" s="13"/>
      <c r="L130" s="15"/>
      <c r="M130" s="141"/>
      <c r="N130" s="144"/>
      <c r="O130" s="145"/>
      <c r="P130" s="146"/>
      <c r="Q130" s="147"/>
    </row>
    <row r="131" customFormat="false" ht="44.25" hidden="false" customHeight="false" outlineLevel="0" collapsed="false">
      <c r="A131" s="139"/>
      <c r="B131" s="150" t="s">
        <v>260</v>
      </c>
      <c r="C131" s="13"/>
      <c r="D131" s="13" t="n">
        <v>17817692.26</v>
      </c>
      <c r="E131" s="13"/>
      <c r="F131" s="14"/>
      <c r="G131" s="14"/>
      <c r="H131" s="14"/>
      <c r="I131" s="13"/>
      <c r="J131" s="13" t="n">
        <v>4416963.76</v>
      </c>
      <c r="K131" s="14"/>
      <c r="L131" s="15"/>
      <c r="M131" s="141"/>
      <c r="N131" s="144"/>
      <c r="O131" s="145"/>
      <c r="P131" s="146"/>
      <c r="Q131" s="147"/>
    </row>
    <row r="132" customFormat="false" ht="44.25" hidden="false" customHeight="false" outlineLevel="0" collapsed="false">
      <c r="A132" s="151"/>
      <c r="B132" s="150"/>
      <c r="C132" s="152"/>
      <c r="D132" s="152" t="n">
        <f aca="false">D130-D131</f>
        <v>1829800</v>
      </c>
      <c r="E132" s="152"/>
      <c r="F132" s="152"/>
      <c r="G132" s="152"/>
      <c r="H132" s="152"/>
      <c r="I132" s="152"/>
      <c r="J132" s="152" t="n">
        <f aca="false">J130+J131</f>
        <v>24064456.02</v>
      </c>
      <c r="K132" s="153"/>
      <c r="L132" s="154"/>
      <c r="M132" s="144"/>
      <c r="N132" s="144"/>
      <c r="O132" s="145"/>
      <c r="P132" s="146"/>
      <c r="Q132" s="147"/>
    </row>
    <row r="133" customFormat="false" ht="44.25" hidden="false" customHeight="false" outlineLevel="0" collapsed="false">
      <c r="A133" s="151"/>
      <c r="B133" s="155"/>
      <c r="C133" s="144"/>
      <c r="D133" s="152" t="n">
        <f aca="false">D59-D124+D131-D130</f>
        <v>0</v>
      </c>
      <c r="E133" s="152"/>
      <c r="F133" s="152"/>
      <c r="G133" s="152"/>
      <c r="H133" s="152"/>
      <c r="I133" s="152"/>
      <c r="J133" s="152" t="n">
        <f aca="false">J59-J124+J131+J130</f>
        <v>0</v>
      </c>
      <c r="K133" s="156"/>
      <c r="L133" s="157"/>
      <c r="M133" s="144"/>
      <c r="N133" s="144"/>
      <c r="O133" s="145"/>
      <c r="P133" s="146"/>
      <c r="Q133" s="147"/>
    </row>
    <row r="134" customFormat="false" ht="43.5" hidden="false" customHeight="false" outlineLevel="0" collapsed="false">
      <c r="A134" s="151"/>
      <c r="B134" s="158"/>
      <c r="C134" s="159"/>
      <c r="D134" s="159"/>
      <c r="E134" s="159"/>
      <c r="F134" s="160"/>
      <c r="G134" s="160"/>
      <c r="H134" s="160"/>
      <c r="I134" s="159"/>
      <c r="J134" s="159"/>
      <c r="K134" s="160"/>
      <c r="L134" s="161"/>
      <c r="M134" s="144"/>
      <c r="N134" s="144"/>
      <c r="O134" s="145"/>
      <c r="P134" s="146"/>
      <c r="Q134" s="147"/>
    </row>
    <row r="135" customFormat="false" ht="43.5" hidden="false" customHeight="false" outlineLevel="0" collapsed="false">
      <c r="A135" s="151"/>
      <c r="B135" s="158"/>
      <c r="C135" s="159"/>
      <c r="D135" s="159"/>
      <c r="E135" s="159"/>
      <c r="F135" s="160"/>
      <c r="G135" s="160"/>
      <c r="H135" s="160"/>
      <c r="I135" s="159"/>
      <c r="J135" s="159"/>
      <c r="K135" s="159"/>
      <c r="L135" s="161"/>
      <c r="M135" s="144"/>
      <c r="N135" s="144"/>
      <c r="O135" s="145"/>
      <c r="P135" s="146"/>
      <c r="Q135" s="147"/>
    </row>
    <row r="136" customFormat="false" ht="37.5" hidden="false" customHeight="false" outlineLevel="0" collapsed="false">
      <c r="A136" s="151"/>
      <c r="B136" s="155"/>
      <c r="C136" s="159"/>
      <c r="D136" s="159"/>
      <c r="E136" s="159"/>
      <c r="F136" s="159"/>
      <c r="G136" s="159"/>
      <c r="H136" s="159"/>
      <c r="I136" s="159"/>
      <c r="J136" s="159"/>
      <c r="K136" s="160"/>
      <c r="L136" s="161"/>
      <c r="M136" s="144"/>
      <c r="N136" s="144"/>
      <c r="O136" s="145"/>
      <c r="P136" s="146"/>
      <c r="Q136" s="147"/>
    </row>
    <row r="137" customFormat="false" ht="37.5" hidden="false" customHeight="false" outlineLevel="0" collapsed="false">
      <c r="A137" s="151"/>
      <c r="B137" s="155"/>
      <c r="C137" s="159"/>
      <c r="D137" s="159"/>
      <c r="E137" s="159"/>
      <c r="F137" s="160"/>
      <c r="G137" s="160"/>
      <c r="H137" s="160"/>
      <c r="I137" s="159"/>
      <c r="J137" s="159"/>
      <c r="K137" s="160"/>
      <c r="L137" s="161"/>
      <c r="M137" s="144"/>
      <c r="N137" s="144"/>
      <c r="O137" s="145"/>
      <c r="P137" s="146"/>
      <c r="Q137" s="147"/>
    </row>
    <row r="138" customFormat="false" ht="37.5" hidden="false" customHeight="false" outlineLevel="0" collapsed="false">
      <c r="A138" s="151"/>
      <c r="B138" s="155"/>
      <c r="C138" s="159"/>
      <c r="D138" s="159"/>
      <c r="E138" s="159"/>
      <c r="F138" s="160"/>
      <c r="G138" s="160"/>
      <c r="H138" s="160"/>
      <c r="I138" s="159"/>
      <c r="J138" s="159"/>
      <c r="K138" s="160"/>
      <c r="L138" s="161"/>
      <c r="M138" s="144"/>
      <c r="N138" s="144"/>
      <c r="O138" s="145"/>
      <c r="P138" s="146"/>
      <c r="Q138" s="147"/>
    </row>
    <row r="139" customFormat="false" ht="37.5" hidden="false" customHeight="false" outlineLevel="0" collapsed="false">
      <c r="A139" s="151"/>
      <c r="B139" s="155"/>
      <c r="C139" s="159"/>
      <c r="D139" s="159"/>
      <c r="E139" s="159"/>
      <c r="F139" s="160"/>
      <c r="G139" s="160"/>
      <c r="H139" s="160"/>
      <c r="I139" s="159"/>
      <c r="J139" s="159"/>
      <c r="K139" s="160"/>
      <c r="L139" s="161"/>
      <c r="M139" s="144"/>
      <c r="N139" s="144"/>
      <c r="O139" s="145"/>
      <c r="P139" s="146"/>
      <c r="Q139" s="147"/>
    </row>
    <row r="140" customFormat="false" ht="30" hidden="false" customHeight="false" outlineLevel="0" collapsed="false">
      <c r="A140" s="151"/>
      <c r="B140" s="155"/>
      <c r="C140" s="144"/>
      <c r="D140" s="144"/>
      <c r="E140" s="144"/>
      <c r="F140" s="156"/>
      <c r="G140" s="156"/>
      <c r="H140" s="156"/>
      <c r="I140" s="144"/>
      <c r="J140" s="144"/>
      <c r="K140" s="156"/>
      <c r="L140" s="157"/>
      <c r="M140" s="144"/>
      <c r="N140" s="144"/>
      <c r="O140" s="145"/>
      <c r="P140" s="146"/>
      <c r="Q140" s="147"/>
    </row>
    <row r="141" customFormat="false" ht="30" hidden="false" customHeight="false" outlineLevel="0" collapsed="false">
      <c r="A141" s="151"/>
      <c r="B141" s="155"/>
      <c r="C141" s="144"/>
      <c r="D141" s="144"/>
      <c r="E141" s="144"/>
      <c r="F141" s="156"/>
      <c r="G141" s="156"/>
      <c r="H141" s="156"/>
      <c r="I141" s="144"/>
      <c r="J141" s="144"/>
      <c r="K141" s="156"/>
      <c r="L141" s="157"/>
      <c r="M141" s="144"/>
      <c r="N141" s="144"/>
      <c r="O141" s="145"/>
      <c r="P141" s="146"/>
      <c r="Q141" s="147"/>
    </row>
    <row r="142" customFormat="false" ht="30" hidden="false" customHeight="false" outlineLevel="0" collapsed="false">
      <c r="A142" s="151"/>
      <c r="B142" s="155"/>
      <c r="C142" s="144"/>
      <c r="D142" s="144"/>
      <c r="E142" s="144"/>
      <c r="F142" s="156"/>
      <c r="G142" s="156"/>
      <c r="H142" s="156"/>
      <c r="I142" s="144"/>
      <c r="J142" s="144"/>
      <c r="K142" s="156"/>
      <c r="L142" s="157"/>
      <c r="M142" s="144"/>
      <c r="N142" s="144"/>
      <c r="O142" s="145"/>
      <c r="P142" s="146"/>
      <c r="Q142" s="147"/>
    </row>
    <row r="143" customFormat="false" ht="30" hidden="false" customHeight="false" outlineLevel="0" collapsed="false">
      <c r="A143" s="151"/>
      <c r="B143" s="155"/>
      <c r="C143" s="144"/>
      <c r="D143" s="144"/>
      <c r="E143" s="144"/>
      <c r="F143" s="156"/>
      <c r="G143" s="156"/>
      <c r="H143" s="156"/>
      <c r="I143" s="144"/>
      <c r="J143" s="144"/>
      <c r="K143" s="156"/>
      <c r="L143" s="157"/>
      <c r="M143" s="144"/>
      <c r="N143" s="144"/>
      <c r="O143" s="145"/>
      <c r="P143" s="146"/>
      <c r="Q143" s="147"/>
    </row>
    <row r="144" customFormat="false" ht="30" hidden="false" customHeight="false" outlineLevel="0" collapsed="false">
      <c r="A144" s="151"/>
      <c r="B144" s="155"/>
      <c r="C144" s="144"/>
      <c r="D144" s="144"/>
      <c r="E144" s="144"/>
      <c r="F144" s="156"/>
      <c r="G144" s="156"/>
      <c r="H144" s="156"/>
      <c r="I144" s="144"/>
      <c r="J144" s="144"/>
      <c r="K144" s="156"/>
      <c r="L144" s="157"/>
      <c r="M144" s="144"/>
      <c r="N144" s="144"/>
      <c r="O144" s="145"/>
      <c r="P144" s="146"/>
      <c r="Q144" s="147"/>
    </row>
    <row r="145" customFormat="false" ht="30" hidden="false" customHeight="false" outlineLevel="0" collapsed="false">
      <c r="A145" s="151"/>
      <c r="B145" s="155"/>
      <c r="C145" s="144"/>
      <c r="D145" s="144"/>
      <c r="E145" s="144"/>
      <c r="F145" s="156"/>
      <c r="G145" s="156"/>
      <c r="H145" s="156"/>
      <c r="I145" s="144"/>
      <c r="J145" s="144"/>
      <c r="K145" s="156"/>
      <c r="L145" s="157"/>
      <c r="M145" s="144"/>
      <c r="N145" s="144"/>
      <c r="O145" s="145"/>
      <c r="P145" s="146"/>
      <c r="Q145" s="147"/>
    </row>
    <row r="146" customFormat="false" ht="30" hidden="false" customHeight="false" outlineLevel="0" collapsed="false">
      <c r="A146" s="151"/>
      <c r="B146" s="155"/>
      <c r="C146" s="144"/>
      <c r="D146" s="144"/>
      <c r="E146" s="144"/>
      <c r="F146" s="156"/>
      <c r="G146" s="156"/>
      <c r="H146" s="156"/>
      <c r="I146" s="144"/>
      <c r="J146" s="144"/>
      <c r="K146" s="156"/>
      <c r="L146" s="157"/>
      <c r="M146" s="144"/>
      <c r="N146" s="144"/>
      <c r="O146" s="145"/>
      <c r="P146" s="146"/>
      <c r="Q146" s="147"/>
    </row>
    <row r="147" customFormat="false" ht="30" hidden="false" customHeight="false" outlineLevel="0" collapsed="false">
      <c r="A147" s="151"/>
      <c r="B147" s="155"/>
      <c r="C147" s="144"/>
      <c r="D147" s="144"/>
      <c r="E147" s="144"/>
      <c r="F147" s="156"/>
      <c r="G147" s="156"/>
      <c r="H147" s="156"/>
      <c r="I147" s="144"/>
      <c r="J147" s="144"/>
      <c r="K147" s="156"/>
      <c r="L147" s="157"/>
      <c r="M147" s="144"/>
      <c r="N147" s="144"/>
      <c r="O147" s="145"/>
      <c r="P147" s="146"/>
      <c r="Q147" s="147"/>
    </row>
    <row r="148" customFormat="false" ht="30" hidden="false" customHeight="false" outlineLevel="0" collapsed="false">
      <c r="A148" s="139"/>
      <c r="B148" s="140"/>
      <c r="C148" s="141"/>
      <c r="D148" s="141"/>
      <c r="E148" s="141"/>
      <c r="F148" s="142"/>
      <c r="G148" s="142"/>
      <c r="H148" s="142"/>
      <c r="I148" s="141"/>
      <c r="J148" s="141"/>
      <c r="K148" s="142"/>
      <c r="L148" s="143"/>
      <c r="M148" s="141"/>
      <c r="N148" s="144"/>
      <c r="O148" s="145"/>
      <c r="P148" s="146"/>
      <c r="Q148" s="147"/>
    </row>
    <row r="149" customFormat="false" ht="30" hidden="false" customHeight="false" outlineLevel="0" collapsed="false">
      <c r="A149" s="139"/>
      <c r="B149" s="140"/>
      <c r="C149" s="141"/>
      <c r="D149" s="141"/>
      <c r="E149" s="141"/>
      <c r="F149" s="142"/>
      <c r="G149" s="142"/>
      <c r="H149" s="142"/>
      <c r="I149" s="141"/>
      <c r="J149" s="141"/>
      <c r="K149" s="142"/>
      <c r="L149" s="143"/>
      <c r="M149" s="141"/>
      <c r="N149" s="144"/>
      <c r="O149" s="145"/>
      <c r="P149" s="146"/>
      <c r="Q149" s="147"/>
    </row>
    <row r="150" customFormat="false" ht="30" hidden="false" customHeight="false" outlineLevel="0" collapsed="false">
      <c r="A150" s="139"/>
      <c r="B150" s="140"/>
      <c r="C150" s="141"/>
      <c r="D150" s="141"/>
      <c r="E150" s="141"/>
      <c r="F150" s="142"/>
      <c r="G150" s="142"/>
      <c r="H150" s="142"/>
      <c r="I150" s="141"/>
      <c r="J150" s="141"/>
      <c r="K150" s="142"/>
      <c r="L150" s="143"/>
      <c r="M150" s="141"/>
      <c r="N150" s="144"/>
      <c r="O150" s="145"/>
      <c r="P150" s="146"/>
      <c r="Q150" s="147"/>
    </row>
    <row r="151" customFormat="false" ht="30" hidden="false" customHeight="false" outlineLevel="0" collapsed="false">
      <c r="A151" s="139"/>
      <c r="B151" s="140"/>
      <c r="C151" s="141"/>
      <c r="D151" s="141"/>
      <c r="E151" s="141"/>
      <c r="F151" s="142"/>
      <c r="G151" s="142"/>
      <c r="H151" s="142"/>
      <c r="I151" s="141"/>
      <c r="J151" s="141"/>
      <c r="K151" s="142"/>
      <c r="L151" s="143"/>
      <c r="M151" s="141"/>
      <c r="N151" s="144"/>
      <c r="O151" s="145"/>
      <c r="P151" s="146"/>
      <c r="Q151" s="147"/>
    </row>
    <row r="152" customFormat="false" ht="30" hidden="false" customHeight="false" outlineLevel="0" collapsed="false">
      <c r="A152" s="139"/>
      <c r="B152" s="140"/>
      <c r="C152" s="141"/>
      <c r="D152" s="141"/>
      <c r="E152" s="141"/>
      <c r="F152" s="142"/>
      <c r="G152" s="142"/>
      <c r="H152" s="142"/>
      <c r="I152" s="141"/>
      <c r="J152" s="141"/>
      <c r="K152" s="142"/>
      <c r="L152" s="143"/>
      <c r="M152" s="141"/>
      <c r="N152" s="144"/>
      <c r="O152" s="145"/>
      <c r="P152" s="146"/>
      <c r="Q152" s="147"/>
    </row>
    <row r="153" customFormat="false" ht="30" hidden="false" customHeight="false" outlineLevel="0" collapsed="false">
      <c r="A153" s="139"/>
      <c r="B153" s="140"/>
      <c r="C153" s="141"/>
      <c r="D153" s="141"/>
      <c r="E153" s="141"/>
      <c r="F153" s="142"/>
      <c r="G153" s="142"/>
      <c r="H153" s="142"/>
      <c r="I153" s="141"/>
      <c r="J153" s="141"/>
      <c r="K153" s="142"/>
      <c r="L153" s="143"/>
      <c r="M153" s="141"/>
      <c r="N153" s="144"/>
      <c r="O153" s="145"/>
      <c r="P153" s="146"/>
      <c r="Q153" s="147"/>
    </row>
    <row r="154" customFormat="false" ht="30" hidden="false" customHeight="false" outlineLevel="0" collapsed="false">
      <c r="A154" s="139"/>
      <c r="B154" s="140"/>
      <c r="C154" s="141"/>
      <c r="D154" s="141"/>
      <c r="E154" s="141"/>
      <c r="F154" s="142"/>
      <c r="G154" s="142"/>
      <c r="H154" s="142"/>
      <c r="I154" s="141"/>
      <c r="J154" s="141"/>
      <c r="K154" s="142"/>
      <c r="L154" s="143"/>
      <c r="M154" s="141"/>
      <c r="N154" s="144"/>
      <c r="O154" s="145"/>
      <c r="P154" s="146"/>
      <c r="Q154" s="147"/>
    </row>
    <row r="155" customFormat="false" ht="30" hidden="false" customHeight="false" outlineLevel="0" collapsed="false">
      <c r="A155" s="139"/>
      <c r="B155" s="140"/>
      <c r="C155" s="141"/>
      <c r="D155" s="141"/>
      <c r="E155" s="141"/>
      <c r="F155" s="142"/>
      <c r="G155" s="142"/>
      <c r="H155" s="142"/>
      <c r="I155" s="141"/>
      <c r="J155" s="141"/>
      <c r="K155" s="142"/>
      <c r="L155" s="143"/>
      <c r="M155" s="141"/>
      <c r="N155" s="144"/>
      <c r="O155" s="145"/>
      <c r="P155" s="146"/>
      <c r="Q155" s="147"/>
    </row>
    <row r="156" customFormat="false" ht="30" hidden="false" customHeight="false" outlineLevel="0" collapsed="false">
      <c r="A156" s="139"/>
      <c r="B156" s="140"/>
      <c r="C156" s="141"/>
      <c r="D156" s="141"/>
      <c r="E156" s="141"/>
      <c r="F156" s="142"/>
      <c r="G156" s="142"/>
      <c r="H156" s="142"/>
      <c r="I156" s="141"/>
      <c r="J156" s="141"/>
      <c r="K156" s="142"/>
      <c r="L156" s="143"/>
      <c r="M156" s="141"/>
      <c r="N156" s="144"/>
      <c r="O156" s="145"/>
      <c r="P156" s="146"/>
      <c r="Q156" s="147"/>
    </row>
    <row r="157" customFormat="false" ht="30" hidden="false" customHeight="false" outlineLevel="0" collapsed="false">
      <c r="A157" s="139"/>
      <c r="B157" s="140"/>
      <c r="C157" s="141"/>
      <c r="D157" s="141"/>
      <c r="E157" s="141"/>
      <c r="F157" s="142"/>
      <c r="G157" s="142"/>
      <c r="H157" s="142"/>
      <c r="I157" s="141"/>
      <c r="J157" s="141"/>
      <c r="K157" s="142"/>
      <c r="L157" s="143"/>
      <c r="M157" s="141"/>
      <c r="N157" s="144"/>
      <c r="O157" s="162"/>
      <c r="P157" s="146"/>
      <c r="Q157" s="147"/>
    </row>
    <row r="158" customFormat="false" ht="30" hidden="false" customHeight="false" outlineLevel="0" collapsed="false">
      <c r="A158" s="139"/>
      <c r="B158" s="140"/>
      <c r="C158" s="141"/>
      <c r="D158" s="141"/>
      <c r="E158" s="141"/>
      <c r="F158" s="142"/>
      <c r="G158" s="142"/>
      <c r="H158" s="142"/>
      <c r="I158" s="141"/>
      <c r="J158" s="141"/>
      <c r="K158" s="142"/>
      <c r="L158" s="143"/>
      <c r="M158" s="141"/>
      <c r="N158" s="144"/>
      <c r="O158" s="162"/>
      <c r="P158" s="146"/>
      <c r="Q158" s="147"/>
    </row>
    <row r="159" customFormat="false" ht="30" hidden="false" customHeight="false" outlineLevel="0" collapsed="false">
      <c r="A159" s="139"/>
      <c r="B159" s="140"/>
      <c r="C159" s="141"/>
      <c r="D159" s="141"/>
      <c r="E159" s="141"/>
      <c r="F159" s="142"/>
      <c r="G159" s="142"/>
      <c r="H159" s="142"/>
      <c r="I159" s="141"/>
      <c r="J159" s="141"/>
      <c r="K159" s="142"/>
      <c r="L159" s="143"/>
      <c r="M159" s="141"/>
      <c r="N159" s="144"/>
      <c r="O159" s="162"/>
      <c r="P159" s="146"/>
      <c r="Q159" s="147"/>
    </row>
    <row r="160" customFormat="false" ht="30" hidden="false" customHeight="false" outlineLevel="0" collapsed="false">
      <c r="A160" s="139"/>
      <c r="B160" s="140"/>
      <c r="C160" s="141"/>
      <c r="D160" s="141"/>
      <c r="E160" s="141"/>
      <c r="F160" s="142"/>
      <c r="G160" s="142"/>
      <c r="H160" s="142"/>
      <c r="I160" s="141"/>
      <c r="J160" s="141"/>
      <c r="K160" s="142"/>
      <c r="L160" s="143"/>
      <c r="M160" s="141"/>
      <c r="N160" s="144"/>
      <c r="O160" s="162"/>
      <c r="P160" s="146"/>
      <c r="Q160" s="147"/>
    </row>
    <row r="161" customFormat="false" ht="30" hidden="false" customHeight="false" outlineLevel="0" collapsed="false">
      <c r="A161" s="139"/>
      <c r="B161" s="140"/>
      <c r="C161" s="141"/>
      <c r="D161" s="141"/>
      <c r="E161" s="141"/>
      <c r="F161" s="142"/>
      <c r="G161" s="142"/>
      <c r="H161" s="142"/>
      <c r="I161" s="141"/>
      <c r="J161" s="141"/>
      <c r="K161" s="142"/>
      <c r="L161" s="143"/>
      <c r="M161" s="141"/>
      <c r="N161" s="144"/>
      <c r="O161" s="162"/>
      <c r="P161" s="146"/>
      <c r="Q161" s="147"/>
    </row>
    <row r="162" customFormat="false" ht="30" hidden="false" customHeight="false" outlineLevel="0" collapsed="false">
      <c r="A162" s="139"/>
      <c r="B162" s="140"/>
      <c r="C162" s="141"/>
      <c r="D162" s="141"/>
      <c r="E162" s="141"/>
      <c r="F162" s="142"/>
      <c r="G162" s="142"/>
      <c r="H162" s="142"/>
      <c r="I162" s="141"/>
      <c r="J162" s="141"/>
      <c r="K162" s="142"/>
      <c r="L162" s="143"/>
      <c r="M162" s="141"/>
      <c r="N162" s="144"/>
      <c r="O162" s="162"/>
      <c r="P162" s="146"/>
      <c r="Q162" s="147"/>
    </row>
    <row r="163" customFormat="false" ht="30" hidden="false" customHeight="false" outlineLevel="0" collapsed="false">
      <c r="A163" s="139"/>
      <c r="B163" s="140"/>
      <c r="C163" s="141"/>
      <c r="D163" s="141"/>
      <c r="E163" s="141"/>
      <c r="F163" s="142"/>
      <c r="G163" s="142"/>
      <c r="H163" s="142"/>
      <c r="I163" s="141"/>
      <c r="J163" s="141"/>
      <c r="K163" s="142"/>
      <c r="L163" s="143"/>
      <c r="M163" s="141"/>
      <c r="N163" s="144"/>
      <c r="O163" s="162"/>
      <c r="P163" s="146"/>
      <c r="Q163" s="147"/>
    </row>
    <row r="164" customFormat="false" ht="30" hidden="false" customHeight="false" outlineLevel="0" collapsed="false">
      <c r="A164" s="139"/>
      <c r="B164" s="140"/>
      <c r="C164" s="141"/>
      <c r="D164" s="141"/>
      <c r="E164" s="141"/>
      <c r="F164" s="142"/>
      <c r="G164" s="142"/>
      <c r="H164" s="142"/>
      <c r="I164" s="141"/>
      <c r="J164" s="141"/>
      <c r="K164" s="142"/>
      <c r="L164" s="143"/>
      <c r="M164" s="141"/>
      <c r="N164" s="144"/>
      <c r="O164" s="162"/>
      <c r="P164" s="146"/>
      <c r="Q164" s="147"/>
    </row>
    <row r="165" customFormat="false" ht="30" hidden="false" customHeight="false" outlineLevel="0" collapsed="false">
      <c r="A165" s="139"/>
      <c r="B165" s="140"/>
      <c r="C165" s="141"/>
      <c r="D165" s="141"/>
      <c r="E165" s="141"/>
      <c r="F165" s="142"/>
      <c r="G165" s="142"/>
      <c r="H165" s="142"/>
      <c r="I165" s="141"/>
      <c r="J165" s="141"/>
      <c r="K165" s="142"/>
      <c r="L165" s="143"/>
      <c r="M165" s="141"/>
      <c r="N165" s="144"/>
      <c r="O165" s="162"/>
      <c r="P165" s="146"/>
      <c r="Q165" s="147"/>
    </row>
    <row r="166" customFormat="false" ht="30" hidden="false" customHeight="false" outlineLevel="0" collapsed="false">
      <c r="A166" s="139"/>
      <c r="B166" s="140"/>
      <c r="C166" s="141"/>
      <c r="D166" s="141"/>
      <c r="E166" s="141"/>
      <c r="F166" s="142"/>
      <c r="G166" s="142"/>
      <c r="H166" s="142"/>
      <c r="I166" s="141"/>
      <c r="J166" s="141"/>
      <c r="K166" s="142"/>
      <c r="L166" s="143"/>
      <c r="M166" s="141"/>
      <c r="N166" s="144"/>
      <c r="O166" s="162"/>
      <c r="P166" s="146"/>
      <c r="Q166" s="147"/>
    </row>
    <row r="167" customFormat="false" ht="23.25" hidden="false" customHeight="false" outlineLevel="0" collapsed="false">
      <c r="C167" s="7"/>
      <c r="D167" s="7"/>
      <c r="E167" s="7"/>
      <c r="F167" s="5"/>
      <c r="I167" s="7"/>
      <c r="J167" s="7"/>
      <c r="K167" s="5"/>
      <c r="N167" s="163"/>
      <c r="O167" s="164"/>
    </row>
    <row r="168" customFormat="false" ht="23.25" hidden="false" customHeight="false" outlineLevel="0" collapsed="false">
      <c r="C168" s="7"/>
      <c r="D168" s="7"/>
      <c r="E168" s="7"/>
      <c r="F168" s="5"/>
      <c r="I168" s="7"/>
      <c r="J168" s="7"/>
      <c r="K168" s="5"/>
      <c r="N168" s="163"/>
      <c r="O168" s="164"/>
    </row>
    <row r="169" customFormat="false" ht="23.25" hidden="false" customHeight="false" outlineLevel="0" collapsed="false">
      <c r="C169" s="7"/>
      <c r="D169" s="7"/>
      <c r="E169" s="7"/>
      <c r="F169" s="5"/>
      <c r="I169" s="7"/>
      <c r="J169" s="7"/>
      <c r="K169" s="5"/>
      <c r="N169" s="163"/>
      <c r="O169" s="164"/>
    </row>
    <row r="170" customFormat="false" ht="23.25" hidden="false" customHeight="false" outlineLevel="0" collapsed="false">
      <c r="C170" s="7"/>
      <c r="D170" s="7"/>
      <c r="E170" s="7"/>
      <c r="F170" s="5"/>
      <c r="I170" s="7"/>
      <c r="J170" s="7"/>
      <c r="K170" s="5"/>
      <c r="N170" s="163"/>
      <c r="O170" s="164"/>
    </row>
    <row r="171" customFormat="false" ht="23.25" hidden="false" customHeight="false" outlineLevel="0" collapsed="false">
      <c r="C171" s="7"/>
      <c r="D171" s="7"/>
      <c r="E171" s="7"/>
      <c r="F171" s="5"/>
      <c r="I171" s="7"/>
      <c r="J171" s="7"/>
      <c r="K171" s="5"/>
      <c r="N171" s="163"/>
      <c r="O171" s="164"/>
    </row>
    <row r="172" customFormat="false" ht="23.25" hidden="false" customHeight="false" outlineLevel="0" collapsed="false">
      <c r="C172" s="7"/>
      <c r="D172" s="7"/>
      <c r="E172" s="7"/>
      <c r="F172" s="5"/>
      <c r="I172" s="7"/>
      <c r="J172" s="7"/>
      <c r="K172" s="5"/>
      <c r="N172" s="163"/>
      <c r="O172" s="164"/>
    </row>
    <row r="173" customFormat="false" ht="23.25" hidden="false" customHeight="false" outlineLevel="0" collapsed="false">
      <c r="C173" s="7"/>
      <c r="D173" s="7"/>
      <c r="E173" s="7"/>
      <c r="F173" s="5"/>
      <c r="I173" s="7"/>
      <c r="J173" s="7"/>
      <c r="K173" s="5"/>
      <c r="N173" s="163"/>
      <c r="O173" s="164"/>
    </row>
    <row r="174" customFormat="false" ht="23.25" hidden="false" customHeight="false" outlineLevel="0" collapsed="false">
      <c r="C174" s="7"/>
      <c r="D174" s="7"/>
      <c r="E174" s="7"/>
      <c r="F174" s="5"/>
      <c r="I174" s="7"/>
      <c r="J174" s="7"/>
      <c r="K174" s="5"/>
      <c r="N174" s="163"/>
      <c r="O174" s="164"/>
    </row>
    <row r="175" customFormat="false" ht="23.25" hidden="false" customHeight="false" outlineLevel="0" collapsed="false">
      <c r="C175" s="7"/>
      <c r="D175" s="7"/>
      <c r="E175" s="7"/>
      <c r="F175" s="5"/>
      <c r="I175" s="7"/>
      <c r="J175" s="7"/>
      <c r="K175" s="5"/>
      <c r="N175" s="163"/>
      <c r="O175" s="164"/>
    </row>
    <row r="176" customFormat="false" ht="23.25" hidden="false" customHeight="false" outlineLevel="0" collapsed="false">
      <c r="C176" s="7"/>
      <c r="D176" s="7"/>
      <c r="E176" s="7"/>
      <c r="F176" s="5"/>
      <c r="I176" s="7"/>
      <c r="J176" s="7"/>
      <c r="K176" s="5"/>
      <c r="N176" s="163"/>
      <c r="O176" s="164"/>
    </row>
    <row r="177" customFormat="false" ht="23.25" hidden="false" customHeight="false" outlineLevel="0" collapsed="false">
      <c r="C177" s="7"/>
      <c r="D177" s="7"/>
      <c r="E177" s="7"/>
      <c r="F177" s="5"/>
      <c r="I177" s="7"/>
      <c r="J177" s="7"/>
      <c r="K177" s="5"/>
      <c r="N177" s="163"/>
      <c r="O177" s="164"/>
    </row>
    <row r="178" customFormat="false" ht="23.25" hidden="false" customHeight="false" outlineLevel="0" collapsed="false">
      <c r="C178" s="7"/>
      <c r="D178" s="7"/>
      <c r="E178" s="7"/>
      <c r="F178" s="5"/>
      <c r="I178" s="7"/>
      <c r="J178" s="7"/>
      <c r="K178" s="5"/>
      <c r="N178" s="163"/>
      <c r="O178" s="164"/>
    </row>
    <row r="179" customFormat="false" ht="23.25" hidden="false" customHeight="false" outlineLevel="0" collapsed="false">
      <c r="C179" s="7"/>
      <c r="D179" s="7"/>
      <c r="E179" s="7"/>
      <c r="F179" s="5"/>
      <c r="I179" s="7"/>
      <c r="J179" s="7"/>
      <c r="K179" s="5"/>
      <c r="N179" s="163"/>
      <c r="O179" s="164"/>
    </row>
    <row r="180" customFormat="false" ht="23.25" hidden="false" customHeight="false" outlineLevel="0" collapsed="false">
      <c r="C180" s="7"/>
      <c r="D180" s="7"/>
      <c r="E180" s="7"/>
      <c r="F180" s="5"/>
      <c r="I180" s="7"/>
      <c r="J180" s="7"/>
      <c r="K180" s="5"/>
      <c r="N180" s="163"/>
      <c r="O180" s="164"/>
    </row>
    <row r="181" customFormat="false" ht="23.25" hidden="false" customHeight="false" outlineLevel="0" collapsed="false">
      <c r="C181" s="7"/>
      <c r="D181" s="7"/>
      <c r="E181" s="7"/>
      <c r="F181" s="5"/>
      <c r="I181" s="7"/>
      <c r="J181" s="7"/>
      <c r="K181" s="5"/>
      <c r="N181" s="163"/>
      <c r="O181" s="164"/>
    </row>
    <row r="182" customFormat="false" ht="23.25" hidden="false" customHeight="false" outlineLevel="0" collapsed="false">
      <c r="C182" s="7"/>
      <c r="D182" s="7"/>
      <c r="E182" s="7"/>
      <c r="F182" s="5"/>
      <c r="I182" s="7"/>
      <c r="J182" s="7"/>
      <c r="K182" s="5"/>
      <c r="N182" s="163"/>
      <c r="O182" s="164"/>
    </row>
    <row r="183" customFormat="false" ht="23.25" hidden="false" customHeight="false" outlineLevel="0" collapsed="false">
      <c r="C183" s="7"/>
      <c r="D183" s="7"/>
      <c r="E183" s="7"/>
      <c r="F183" s="5"/>
      <c r="I183" s="7"/>
      <c r="J183" s="7"/>
      <c r="K183" s="5"/>
      <c r="N183" s="163"/>
      <c r="O183" s="164"/>
    </row>
    <row r="184" customFormat="false" ht="23.25" hidden="false" customHeight="false" outlineLevel="0" collapsed="false">
      <c r="C184" s="7"/>
      <c r="D184" s="7"/>
      <c r="E184" s="7"/>
      <c r="F184" s="5"/>
      <c r="I184" s="7"/>
      <c r="J184" s="7"/>
      <c r="K184" s="5"/>
      <c r="N184" s="163"/>
      <c r="O184" s="164"/>
    </row>
    <row r="185" customFormat="false" ht="23.25" hidden="false" customHeight="false" outlineLevel="0" collapsed="false">
      <c r="C185" s="7"/>
      <c r="D185" s="7"/>
      <c r="E185" s="7"/>
      <c r="F185" s="5"/>
      <c r="I185" s="7"/>
      <c r="J185" s="7"/>
      <c r="K185" s="5"/>
      <c r="N185" s="163"/>
      <c r="O185" s="164"/>
    </row>
    <row r="186" customFormat="false" ht="23.25" hidden="false" customHeight="false" outlineLevel="0" collapsed="false">
      <c r="C186" s="7"/>
      <c r="D186" s="7"/>
      <c r="E186" s="7"/>
      <c r="F186" s="5"/>
      <c r="I186" s="7"/>
      <c r="J186" s="7"/>
      <c r="K186" s="5"/>
      <c r="N186" s="163"/>
      <c r="O186" s="164"/>
    </row>
    <row r="187" customFormat="false" ht="23.25" hidden="false" customHeight="false" outlineLevel="0" collapsed="false">
      <c r="C187" s="7"/>
      <c r="D187" s="7"/>
      <c r="E187" s="7"/>
      <c r="F187" s="5"/>
      <c r="I187" s="7"/>
      <c r="J187" s="7"/>
      <c r="K187" s="5"/>
      <c r="N187" s="163"/>
      <c r="O187" s="164"/>
    </row>
    <row r="188" customFormat="false" ht="23.25" hidden="false" customHeight="false" outlineLevel="0" collapsed="false">
      <c r="C188" s="7"/>
      <c r="D188" s="7"/>
      <c r="E188" s="7"/>
      <c r="F188" s="5"/>
      <c r="I188" s="7"/>
      <c r="J188" s="7"/>
      <c r="K188" s="5"/>
      <c r="N188" s="163"/>
      <c r="O188" s="164"/>
    </row>
    <row r="189" customFormat="false" ht="23.25" hidden="false" customHeight="false" outlineLevel="0" collapsed="false">
      <c r="C189" s="7"/>
      <c r="D189" s="7"/>
      <c r="E189" s="7"/>
      <c r="F189" s="5"/>
      <c r="I189" s="7"/>
      <c r="J189" s="7"/>
      <c r="K189" s="5"/>
      <c r="N189" s="163"/>
      <c r="O189" s="164"/>
    </row>
    <row r="190" customFormat="false" ht="23.25" hidden="false" customHeight="false" outlineLevel="0" collapsed="false">
      <c r="C190" s="7"/>
      <c r="D190" s="7"/>
      <c r="E190" s="7"/>
      <c r="F190" s="5"/>
      <c r="I190" s="7"/>
      <c r="J190" s="7"/>
      <c r="K190" s="5"/>
      <c r="N190" s="163"/>
      <c r="O190" s="164"/>
    </row>
    <row r="191" customFormat="false" ht="23.25" hidden="false" customHeight="false" outlineLevel="0" collapsed="false">
      <c r="C191" s="7"/>
      <c r="D191" s="7"/>
      <c r="E191" s="7"/>
      <c r="F191" s="5"/>
      <c r="I191" s="7"/>
      <c r="J191" s="7"/>
      <c r="K191" s="5"/>
      <c r="N191" s="163"/>
      <c r="O191" s="164"/>
    </row>
    <row r="192" customFormat="false" ht="23.25" hidden="false" customHeight="false" outlineLevel="0" collapsed="false">
      <c r="C192" s="7"/>
      <c r="D192" s="7"/>
      <c r="E192" s="7"/>
      <c r="F192" s="5"/>
      <c r="I192" s="7"/>
      <c r="J192" s="7"/>
      <c r="K192" s="5"/>
      <c r="N192" s="163"/>
      <c r="O192" s="164"/>
    </row>
    <row r="193" customFormat="false" ht="23.25" hidden="false" customHeight="false" outlineLevel="0" collapsed="false">
      <c r="C193" s="7"/>
      <c r="D193" s="7"/>
      <c r="E193" s="7"/>
      <c r="F193" s="5"/>
      <c r="I193" s="7"/>
      <c r="J193" s="7"/>
      <c r="K193" s="5"/>
      <c r="N193" s="163"/>
      <c r="O193" s="164"/>
    </row>
    <row r="194" customFormat="false" ht="23.25" hidden="false" customHeight="false" outlineLevel="0" collapsed="false">
      <c r="C194" s="7"/>
      <c r="D194" s="7"/>
      <c r="E194" s="7"/>
      <c r="F194" s="5"/>
      <c r="I194" s="7"/>
      <c r="J194" s="7"/>
      <c r="K194" s="5"/>
      <c r="N194" s="163"/>
      <c r="O194" s="164"/>
    </row>
    <row r="195" customFormat="false" ht="23.25" hidden="false" customHeight="false" outlineLevel="0" collapsed="false">
      <c r="C195" s="7"/>
      <c r="D195" s="7"/>
      <c r="E195" s="7"/>
      <c r="F195" s="5"/>
      <c r="I195" s="7"/>
      <c r="J195" s="7"/>
      <c r="K195" s="5"/>
      <c r="N195" s="163"/>
      <c r="O195" s="164"/>
    </row>
    <row r="196" customFormat="false" ht="23.25" hidden="false" customHeight="false" outlineLevel="0" collapsed="false">
      <c r="C196" s="7"/>
      <c r="D196" s="7"/>
      <c r="E196" s="7"/>
      <c r="F196" s="5"/>
      <c r="I196" s="7"/>
      <c r="J196" s="7"/>
      <c r="K196" s="5"/>
      <c r="N196" s="163"/>
      <c r="O196" s="164"/>
    </row>
    <row r="197" customFormat="false" ht="23.25" hidden="false" customHeight="false" outlineLevel="0" collapsed="false">
      <c r="C197" s="7"/>
      <c r="D197" s="7"/>
      <c r="E197" s="7"/>
      <c r="F197" s="5"/>
      <c r="I197" s="7"/>
      <c r="J197" s="7"/>
      <c r="K197" s="5"/>
      <c r="N197" s="163"/>
      <c r="O197" s="164"/>
    </row>
    <row r="198" customFormat="false" ht="23.25" hidden="false" customHeight="false" outlineLevel="0" collapsed="false">
      <c r="C198" s="7"/>
      <c r="D198" s="7"/>
      <c r="E198" s="7"/>
      <c r="F198" s="5"/>
      <c r="I198" s="7"/>
      <c r="J198" s="7"/>
      <c r="K198" s="5"/>
      <c r="N198" s="163"/>
      <c r="O198" s="164"/>
    </row>
    <row r="199" customFormat="false" ht="23.25" hidden="false" customHeight="false" outlineLevel="0" collapsed="false">
      <c r="C199" s="7"/>
      <c r="D199" s="7"/>
      <c r="E199" s="7"/>
      <c r="F199" s="5"/>
      <c r="I199" s="7"/>
      <c r="J199" s="7"/>
      <c r="K199" s="5"/>
      <c r="N199" s="163"/>
      <c r="O199" s="164"/>
    </row>
    <row r="200" customFormat="false" ht="23.25" hidden="false" customHeight="false" outlineLevel="0" collapsed="false">
      <c r="C200" s="7"/>
      <c r="D200" s="7"/>
      <c r="E200" s="7"/>
      <c r="F200" s="5"/>
      <c r="I200" s="7"/>
      <c r="J200" s="7"/>
      <c r="K200" s="5"/>
      <c r="N200" s="163"/>
      <c r="O200" s="164"/>
    </row>
    <row r="201" customFormat="false" ht="23.25" hidden="false" customHeight="false" outlineLevel="0" collapsed="false">
      <c r="C201" s="7"/>
      <c r="D201" s="7"/>
      <c r="E201" s="7"/>
      <c r="F201" s="5"/>
      <c r="I201" s="7"/>
      <c r="J201" s="7"/>
      <c r="K201" s="5"/>
      <c r="N201" s="163"/>
      <c r="O201" s="164"/>
    </row>
    <row r="202" customFormat="false" ht="23.25" hidden="false" customHeight="false" outlineLevel="0" collapsed="false">
      <c r="C202" s="7"/>
      <c r="D202" s="7"/>
      <c r="E202" s="7"/>
      <c r="F202" s="5"/>
      <c r="I202" s="7"/>
      <c r="J202" s="7"/>
      <c r="K202" s="5"/>
      <c r="N202" s="163"/>
      <c r="O202" s="164"/>
    </row>
    <row r="203" customFormat="false" ht="23.25" hidden="false" customHeight="false" outlineLevel="0" collapsed="false">
      <c r="C203" s="7"/>
      <c r="D203" s="7"/>
      <c r="E203" s="7"/>
      <c r="F203" s="5"/>
      <c r="I203" s="7"/>
      <c r="J203" s="7"/>
      <c r="K203" s="5"/>
      <c r="N203" s="163"/>
      <c r="O203" s="164"/>
    </row>
    <row r="204" customFormat="false" ht="23.25" hidden="false" customHeight="false" outlineLevel="0" collapsed="false">
      <c r="C204" s="7"/>
      <c r="D204" s="7"/>
      <c r="E204" s="7"/>
      <c r="F204" s="5"/>
      <c r="I204" s="7"/>
      <c r="J204" s="7"/>
      <c r="K204" s="5"/>
      <c r="N204" s="163"/>
      <c r="O204" s="164"/>
    </row>
    <row r="205" customFormat="false" ht="23.25" hidden="false" customHeight="false" outlineLevel="0" collapsed="false">
      <c r="C205" s="7"/>
      <c r="D205" s="7"/>
      <c r="E205" s="7"/>
      <c r="F205" s="5"/>
      <c r="I205" s="7"/>
      <c r="J205" s="7"/>
      <c r="K205" s="5"/>
      <c r="N205" s="163"/>
      <c r="O205" s="164"/>
    </row>
    <row r="206" customFormat="false" ht="23.25" hidden="false" customHeight="false" outlineLevel="0" collapsed="false">
      <c r="C206" s="7"/>
      <c r="D206" s="7"/>
      <c r="E206" s="7"/>
      <c r="F206" s="5"/>
      <c r="I206" s="7"/>
      <c r="J206" s="7"/>
      <c r="K206" s="5"/>
      <c r="N206" s="163"/>
      <c r="O206" s="164"/>
    </row>
    <row r="207" customFormat="false" ht="23.25" hidden="false" customHeight="false" outlineLevel="0" collapsed="false">
      <c r="C207" s="7"/>
      <c r="D207" s="7"/>
      <c r="E207" s="7"/>
      <c r="F207" s="5"/>
      <c r="I207" s="7"/>
      <c r="J207" s="7"/>
      <c r="K207" s="5"/>
      <c r="N207" s="163"/>
      <c r="O207" s="164"/>
    </row>
    <row r="208" customFormat="false" ht="23.25" hidden="false" customHeight="false" outlineLevel="0" collapsed="false">
      <c r="C208" s="7"/>
      <c r="D208" s="7"/>
      <c r="E208" s="7"/>
      <c r="F208" s="5"/>
      <c r="I208" s="7"/>
      <c r="J208" s="7"/>
      <c r="K208" s="5"/>
      <c r="N208" s="163"/>
      <c r="O208" s="164"/>
    </row>
    <row r="209" customFormat="false" ht="23.25" hidden="false" customHeight="false" outlineLevel="0" collapsed="false">
      <c r="C209" s="7"/>
      <c r="D209" s="7"/>
      <c r="E209" s="7"/>
      <c r="F209" s="5"/>
      <c r="I209" s="7"/>
      <c r="J209" s="7"/>
      <c r="K209" s="5"/>
      <c r="N209" s="163"/>
      <c r="O209" s="164"/>
    </row>
    <row r="210" customFormat="false" ht="23.25" hidden="false" customHeight="false" outlineLevel="0" collapsed="false">
      <c r="C210" s="7"/>
      <c r="D210" s="7"/>
      <c r="E210" s="7"/>
      <c r="F210" s="5"/>
      <c r="I210" s="7"/>
      <c r="J210" s="7"/>
      <c r="K210" s="5"/>
      <c r="N210" s="163"/>
      <c r="O210" s="164"/>
    </row>
    <row r="211" customFormat="false" ht="23.25" hidden="false" customHeight="false" outlineLevel="0" collapsed="false">
      <c r="C211" s="7"/>
      <c r="D211" s="7"/>
      <c r="E211" s="7"/>
      <c r="F211" s="5"/>
      <c r="I211" s="7"/>
      <c r="J211" s="7"/>
      <c r="K211" s="5"/>
      <c r="N211" s="163"/>
      <c r="O211" s="164"/>
    </row>
    <row r="212" customFormat="false" ht="23.25" hidden="false" customHeight="false" outlineLevel="0" collapsed="false">
      <c r="C212" s="7"/>
      <c r="D212" s="7"/>
      <c r="E212" s="7"/>
      <c r="F212" s="5"/>
      <c r="I212" s="7"/>
      <c r="J212" s="7"/>
      <c r="K212" s="5"/>
      <c r="N212" s="163"/>
      <c r="O212" s="164"/>
    </row>
    <row r="213" customFormat="false" ht="23.25" hidden="false" customHeight="false" outlineLevel="0" collapsed="false">
      <c r="C213" s="7"/>
      <c r="D213" s="7"/>
      <c r="E213" s="7"/>
      <c r="F213" s="5"/>
      <c r="I213" s="7"/>
      <c r="J213" s="7"/>
      <c r="K213" s="5"/>
      <c r="N213" s="163"/>
      <c r="O213" s="164"/>
    </row>
    <row r="214" customFormat="false" ht="23.25" hidden="false" customHeight="false" outlineLevel="0" collapsed="false">
      <c r="C214" s="7"/>
      <c r="D214" s="7"/>
      <c r="E214" s="7"/>
      <c r="F214" s="5"/>
      <c r="I214" s="7"/>
      <c r="J214" s="7"/>
      <c r="K214" s="5"/>
      <c r="N214" s="163"/>
      <c r="O214" s="164"/>
    </row>
    <row r="215" customFormat="false" ht="23.25" hidden="false" customHeight="false" outlineLevel="0" collapsed="false">
      <c r="C215" s="7"/>
      <c r="D215" s="7"/>
      <c r="E215" s="7"/>
      <c r="F215" s="5"/>
      <c r="I215" s="7"/>
      <c r="J215" s="7"/>
      <c r="K215" s="5"/>
      <c r="N215" s="163"/>
      <c r="O215" s="164"/>
    </row>
    <row r="216" customFormat="false" ht="23.25" hidden="false" customHeight="false" outlineLevel="0" collapsed="false">
      <c r="C216" s="7"/>
      <c r="D216" s="7"/>
      <c r="E216" s="7"/>
      <c r="F216" s="5"/>
      <c r="I216" s="7"/>
      <c r="J216" s="7"/>
      <c r="K216" s="5"/>
      <c r="N216" s="163"/>
      <c r="O216" s="164"/>
    </row>
    <row r="217" customFormat="false" ht="23.25" hidden="false" customHeight="false" outlineLevel="0" collapsed="false">
      <c r="C217" s="7"/>
      <c r="D217" s="7"/>
      <c r="E217" s="7"/>
      <c r="F217" s="5"/>
      <c r="I217" s="7"/>
      <c r="J217" s="7"/>
      <c r="K217" s="5"/>
      <c r="N217" s="163"/>
      <c r="O217" s="164"/>
    </row>
    <row r="218" customFormat="false" ht="23.25" hidden="false" customHeight="false" outlineLevel="0" collapsed="false">
      <c r="C218" s="7"/>
      <c r="D218" s="7"/>
      <c r="E218" s="7"/>
      <c r="F218" s="5"/>
      <c r="I218" s="7"/>
      <c r="J218" s="7"/>
      <c r="K218" s="5"/>
      <c r="N218" s="163"/>
      <c r="O218" s="164"/>
    </row>
    <row r="219" customFormat="false" ht="23.25" hidden="false" customHeight="false" outlineLevel="0" collapsed="false">
      <c r="C219" s="7"/>
      <c r="D219" s="7"/>
      <c r="E219" s="7"/>
      <c r="F219" s="5"/>
      <c r="I219" s="7"/>
      <c r="J219" s="7"/>
      <c r="K219" s="5"/>
      <c r="N219" s="163"/>
      <c r="O219" s="164"/>
    </row>
    <row r="220" customFormat="false" ht="23.25" hidden="false" customHeight="false" outlineLevel="0" collapsed="false">
      <c r="C220" s="7"/>
      <c r="D220" s="7"/>
      <c r="E220" s="7"/>
      <c r="F220" s="5"/>
      <c r="I220" s="7"/>
      <c r="J220" s="7"/>
      <c r="K220" s="5"/>
      <c r="N220" s="163"/>
      <c r="O220" s="164"/>
    </row>
    <row r="221" customFormat="false" ht="23.25" hidden="false" customHeight="false" outlineLevel="0" collapsed="false">
      <c r="C221" s="7"/>
      <c r="D221" s="7"/>
      <c r="E221" s="7"/>
      <c r="F221" s="5"/>
      <c r="I221" s="7"/>
      <c r="J221" s="7"/>
      <c r="K221" s="5"/>
      <c r="N221" s="163"/>
      <c r="O221" s="164"/>
    </row>
    <row r="222" customFormat="false" ht="23.25" hidden="false" customHeight="false" outlineLevel="0" collapsed="false">
      <c r="C222" s="7"/>
      <c r="D222" s="7"/>
      <c r="E222" s="7"/>
      <c r="F222" s="5"/>
      <c r="I222" s="7"/>
      <c r="J222" s="7"/>
      <c r="K222" s="5"/>
      <c r="N222" s="163"/>
      <c r="O222" s="164"/>
    </row>
    <row r="223" customFormat="false" ht="23.25" hidden="false" customHeight="false" outlineLevel="0" collapsed="false">
      <c r="C223" s="7"/>
      <c r="D223" s="7"/>
      <c r="E223" s="7"/>
      <c r="F223" s="5"/>
      <c r="I223" s="7"/>
      <c r="J223" s="7"/>
      <c r="K223" s="5"/>
      <c r="N223" s="163"/>
      <c r="O223" s="164"/>
    </row>
    <row r="224" customFormat="false" ht="23.25" hidden="false" customHeight="false" outlineLevel="0" collapsed="false">
      <c r="C224" s="7"/>
      <c r="D224" s="7"/>
      <c r="E224" s="7"/>
      <c r="F224" s="5"/>
      <c r="I224" s="7"/>
      <c r="J224" s="7"/>
      <c r="K224" s="5"/>
      <c r="N224" s="163"/>
      <c r="O224" s="164"/>
    </row>
    <row r="225" customFormat="false" ht="23.25" hidden="false" customHeight="false" outlineLevel="0" collapsed="false">
      <c r="C225" s="7"/>
      <c r="D225" s="7"/>
      <c r="E225" s="7"/>
      <c r="F225" s="5"/>
      <c r="I225" s="7"/>
      <c r="J225" s="7"/>
      <c r="K225" s="5"/>
      <c r="N225" s="163"/>
      <c r="O225" s="164"/>
    </row>
    <row r="226" customFormat="false" ht="23.25" hidden="false" customHeight="false" outlineLevel="0" collapsed="false">
      <c r="C226" s="7"/>
      <c r="D226" s="7"/>
      <c r="E226" s="7"/>
      <c r="F226" s="5"/>
      <c r="I226" s="7"/>
      <c r="J226" s="7"/>
      <c r="K226" s="5"/>
      <c r="N226" s="163"/>
      <c r="O226" s="164"/>
    </row>
    <row r="227" customFormat="false" ht="23.25" hidden="false" customHeight="false" outlineLevel="0" collapsed="false">
      <c r="C227" s="7"/>
      <c r="D227" s="7"/>
      <c r="E227" s="7"/>
      <c r="F227" s="5"/>
      <c r="I227" s="7"/>
      <c r="J227" s="7"/>
      <c r="K227" s="5"/>
      <c r="N227" s="163"/>
      <c r="O227" s="164"/>
    </row>
    <row r="228" customFormat="false" ht="23.25" hidden="false" customHeight="false" outlineLevel="0" collapsed="false">
      <c r="C228" s="7"/>
      <c r="D228" s="7"/>
      <c r="E228" s="7"/>
      <c r="F228" s="5"/>
      <c r="I228" s="7"/>
      <c r="J228" s="7"/>
      <c r="K228" s="5"/>
      <c r="N228" s="163"/>
      <c r="O228" s="164"/>
    </row>
    <row r="229" customFormat="false" ht="23.25" hidden="false" customHeight="false" outlineLevel="0" collapsed="false">
      <c r="C229" s="7"/>
      <c r="D229" s="7"/>
      <c r="E229" s="7"/>
      <c r="F229" s="5"/>
      <c r="I229" s="7"/>
      <c r="J229" s="7"/>
      <c r="K229" s="5"/>
      <c r="N229" s="163"/>
      <c r="O229" s="164"/>
    </row>
    <row r="230" customFormat="false" ht="23.25" hidden="false" customHeight="false" outlineLevel="0" collapsed="false">
      <c r="C230" s="7"/>
      <c r="D230" s="7"/>
      <c r="E230" s="7"/>
      <c r="F230" s="5"/>
      <c r="I230" s="7"/>
      <c r="J230" s="7"/>
      <c r="K230" s="5"/>
      <c r="N230" s="163"/>
      <c r="O230" s="164"/>
    </row>
    <row r="231" customFormat="false" ht="23.25" hidden="false" customHeight="false" outlineLevel="0" collapsed="false">
      <c r="C231" s="7"/>
      <c r="D231" s="7"/>
      <c r="E231" s="7"/>
      <c r="F231" s="5"/>
      <c r="I231" s="7"/>
      <c r="J231" s="7"/>
      <c r="K231" s="5"/>
      <c r="N231" s="163"/>
      <c r="O231" s="164"/>
    </row>
    <row r="232" customFormat="false" ht="23.25" hidden="false" customHeight="false" outlineLevel="0" collapsed="false">
      <c r="C232" s="7"/>
      <c r="D232" s="7"/>
      <c r="E232" s="7"/>
      <c r="F232" s="5"/>
      <c r="I232" s="7"/>
      <c r="J232" s="7"/>
      <c r="K232" s="5"/>
      <c r="N232" s="163"/>
      <c r="O232" s="164"/>
    </row>
    <row r="233" customFormat="false" ht="23.25" hidden="false" customHeight="false" outlineLevel="0" collapsed="false">
      <c r="C233" s="7"/>
      <c r="D233" s="7"/>
      <c r="E233" s="7"/>
      <c r="F233" s="5"/>
      <c r="I233" s="7"/>
      <c r="J233" s="7"/>
      <c r="K233" s="5"/>
      <c r="N233" s="163"/>
      <c r="O233" s="164"/>
    </row>
    <row r="234" customFormat="false" ht="23.25" hidden="false" customHeight="false" outlineLevel="0" collapsed="false">
      <c r="C234" s="7"/>
      <c r="D234" s="7"/>
      <c r="E234" s="7"/>
      <c r="F234" s="5"/>
      <c r="I234" s="7"/>
      <c r="J234" s="7"/>
      <c r="K234" s="5"/>
      <c r="N234" s="163"/>
      <c r="O234" s="164"/>
    </row>
    <row r="235" customFormat="false" ht="23.25" hidden="false" customHeight="false" outlineLevel="0" collapsed="false">
      <c r="C235" s="7"/>
      <c r="D235" s="7"/>
      <c r="E235" s="7"/>
      <c r="F235" s="5"/>
      <c r="I235" s="7"/>
      <c r="J235" s="7"/>
      <c r="K235" s="5"/>
      <c r="N235" s="163"/>
      <c r="O235" s="164"/>
    </row>
    <row r="236" customFormat="false" ht="23.25" hidden="false" customHeight="false" outlineLevel="0" collapsed="false">
      <c r="C236" s="7"/>
      <c r="D236" s="7"/>
      <c r="E236" s="7"/>
      <c r="F236" s="5"/>
      <c r="I236" s="7"/>
      <c r="J236" s="7"/>
      <c r="K236" s="5"/>
      <c r="N236" s="163"/>
      <c r="O236" s="164"/>
    </row>
    <row r="237" customFormat="false" ht="23.25" hidden="false" customHeight="false" outlineLevel="0" collapsed="false">
      <c r="C237" s="7"/>
      <c r="D237" s="7"/>
      <c r="E237" s="7"/>
      <c r="F237" s="5"/>
      <c r="I237" s="7"/>
      <c r="J237" s="7"/>
      <c r="K237" s="5"/>
      <c r="N237" s="163"/>
      <c r="O237" s="164"/>
    </row>
    <row r="238" customFormat="false" ht="23.25" hidden="false" customHeight="false" outlineLevel="0" collapsed="false">
      <c r="C238" s="7"/>
      <c r="D238" s="7"/>
      <c r="E238" s="7"/>
      <c r="F238" s="5"/>
      <c r="I238" s="7"/>
      <c r="J238" s="7"/>
      <c r="K238" s="5"/>
      <c r="N238" s="163"/>
      <c r="O238" s="164"/>
    </row>
    <row r="239" customFormat="false" ht="23.25" hidden="false" customHeight="false" outlineLevel="0" collapsed="false">
      <c r="C239" s="7"/>
      <c r="D239" s="7"/>
      <c r="E239" s="7"/>
      <c r="F239" s="5"/>
      <c r="I239" s="7"/>
      <c r="J239" s="7"/>
      <c r="K239" s="5"/>
      <c r="N239" s="163"/>
      <c r="O239" s="164"/>
    </row>
    <row r="240" customFormat="false" ht="23.25" hidden="false" customHeight="false" outlineLevel="0" collapsed="false">
      <c r="C240" s="7"/>
      <c r="D240" s="7"/>
      <c r="E240" s="7"/>
      <c r="F240" s="5"/>
      <c r="I240" s="7"/>
      <c r="J240" s="7"/>
      <c r="K240" s="5"/>
      <c r="N240" s="163"/>
      <c r="O240" s="164"/>
    </row>
    <row r="241" customFormat="false" ht="23.25" hidden="false" customHeight="false" outlineLevel="0" collapsed="false">
      <c r="C241" s="7"/>
      <c r="D241" s="7"/>
      <c r="E241" s="7"/>
      <c r="F241" s="5"/>
      <c r="I241" s="7"/>
      <c r="J241" s="7"/>
      <c r="K241" s="5"/>
      <c r="N241" s="163"/>
      <c r="O241" s="164"/>
    </row>
    <row r="242" customFormat="false" ht="23.25" hidden="false" customHeight="false" outlineLevel="0" collapsed="false">
      <c r="C242" s="7"/>
      <c r="D242" s="7"/>
      <c r="E242" s="7"/>
      <c r="F242" s="5"/>
      <c r="I242" s="7"/>
      <c r="J242" s="7"/>
      <c r="K242" s="5"/>
      <c r="N242" s="163"/>
      <c r="O242" s="164"/>
    </row>
    <row r="243" customFormat="false" ht="23.25" hidden="false" customHeight="false" outlineLevel="0" collapsed="false">
      <c r="C243" s="7"/>
      <c r="D243" s="7"/>
      <c r="E243" s="7"/>
      <c r="F243" s="5"/>
      <c r="I243" s="7"/>
      <c r="J243" s="7"/>
      <c r="K243" s="5"/>
      <c r="N243" s="163"/>
      <c r="O243" s="164"/>
    </row>
    <row r="244" customFormat="false" ht="23.25" hidden="false" customHeight="false" outlineLevel="0" collapsed="false">
      <c r="C244" s="7"/>
      <c r="D244" s="7"/>
      <c r="E244" s="7"/>
      <c r="F244" s="5"/>
      <c r="I244" s="7"/>
      <c r="J244" s="7"/>
      <c r="K244" s="5"/>
      <c r="N244" s="163"/>
      <c r="O244" s="164"/>
    </row>
    <row r="245" customFormat="false" ht="23.25" hidden="false" customHeight="false" outlineLevel="0" collapsed="false">
      <c r="C245" s="7"/>
      <c r="D245" s="7"/>
      <c r="E245" s="7"/>
      <c r="F245" s="5"/>
      <c r="I245" s="7"/>
      <c r="J245" s="7"/>
      <c r="K245" s="5"/>
      <c r="N245" s="163"/>
      <c r="O245" s="164"/>
    </row>
    <row r="246" customFormat="false" ht="23.25" hidden="false" customHeight="false" outlineLevel="0" collapsed="false">
      <c r="C246" s="7"/>
      <c r="D246" s="7"/>
      <c r="E246" s="7"/>
      <c r="F246" s="5"/>
      <c r="I246" s="7"/>
      <c r="J246" s="7"/>
      <c r="K246" s="5"/>
      <c r="N246" s="163"/>
      <c r="O246" s="164"/>
    </row>
    <row r="247" customFormat="false" ht="23.25" hidden="false" customHeight="false" outlineLevel="0" collapsed="false">
      <c r="C247" s="7"/>
      <c r="D247" s="7"/>
      <c r="E247" s="7"/>
      <c r="F247" s="5"/>
      <c r="I247" s="7"/>
      <c r="J247" s="7"/>
      <c r="K247" s="5"/>
      <c r="N247" s="163"/>
      <c r="O247" s="164"/>
    </row>
    <row r="248" customFormat="false" ht="23.25" hidden="false" customHeight="false" outlineLevel="0" collapsed="false">
      <c r="C248" s="7"/>
      <c r="D248" s="7"/>
      <c r="E248" s="7"/>
      <c r="F248" s="5"/>
      <c r="I248" s="7"/>
      <c r="J248" s="7"/>
      <c r="K248" s="5"/>
      <c r="N248" s="163"/>
      <c r="O248" s="164"/>
    </row>
    <row r="249" customFormat="false" ht="23.25" hidden="false" customHeight="false" outlineLevel="0" collapsed="false">
      <c r="C249" s="7"/>
      <c r="D249" s="7"/>
      <c r="E249" s="7"/>
      <c r="F249" s="5"/>
      <c r="I249" s="7"/>
      <c r="J249" s="7"/>
      <c r="K249" s="5"/>
      <c r="N249" s="163"/>
      <c r="O249" s="164"/>
    </row>
    <row r="250" customFormat="false" ht="23.25" hidden="false" customHeight="false" outlineLevel="0" collapsed="false">
      <c r="C250" s="7"/>
      <c r="D250" s="7"/>
      <c r="E250" s="7"/>
      <c r="F250" s="5"/>
      <c r="I250" s="7"/>
      <c r="J250" s="7"/>
      <c r="K250" s="5"/>
      <c r="N250" s="163"/>
      <c r="O250" s="164"/>
    </row>
    <row r="251" customFormat="false" ht="23.25" hidden="false" customHeight="false" outlineLevel="0" collapsed="false">
      <c r="C251" s="7"/>
      <c r="D251" s="7"/>
      <c r="E251" s="7"/>
      <c r="F251" s="5"/>
      <c r="I251" s="7"/>
      <c r="J251" s="7"/>
      <c r="K251" s="5"/>
      <c r="N251" s="163"/>
      <c r="O251" s="164"/>
    </row>
    <row r="252" customFormat="false" ht="23.25" hidden="false" customHeight="false" outlineLevel="0" collapsed="false">
      <c r="C252" s="7"/>
      <c r="D252" s="7"/>
      <c r="E252" s="7"/>
      <c r="F252" s="5"/>
      <c r="I252" s="7"/>
      <c r="J252" s="7"/>
      <c r="K252" s="5"/>
      <c r="N252" s="163"/>
      <c r="O252" s="164"/>
    </row>
    <row r="253" customFormat="false" ht="23.25" hidden="false" customHeight="false" outlineLevel="0" collapsed="false">
      <c r="C253" s="7"/>
      <c r="D253" s="7"/>
      <c r="E253" s="7"/>
      <c r="F253" s="5"/>
      <c r="I253" s="7"/>
      <c r="J253" s="7"/>
      <c r="K253" s="5"/>
      <c r="N253" s="163"/>
      <c r="O253" s="164"/>
    </row>
    <row r="254" customFormat="false" ht="23.25" hidden="false" customHeight="false" outlineLevel="0" collapsed="false">
      <c r="C254" s="7"/>
      <c r="D254" s="7"/>
      <c r="E254" s="7"/>
      <c r="F254" s="5"/>
      <c r="I254" s="7"/>
      <c r="J254" s="7"/>
      <c r="K254" s="5"/>
      <c r="N254" s="163"/>
      <c r="O254" s="164"/>
    </row>
    <row r="255" customFormat="false" ht="23.25" hidden="false" customHeight="false" outlineLevel="0" collapsed="false">
      <c r="C255" s="7"/>
      <c r="D255" s="7"/>
      <c r="E255" s="7"/>
      <c r="F255" s="5"/>
      <c r="I255" s="7"/>
      <c r="J255" s="7"/>
      <c r="K255" s="5"/>
      <c r="N255" s="163"/>
      <c r="O255" s="164"/>
    </row>
    <row r="256" customFormat="false" ht="23.25" hidden="false" customHeight="false" outlineLevel="0" collapsed="false">
      <c r="C256" s="7"/>
      <c r="D256" s="7"/>
      <c r="E256" s="7"/>
      <c r="F256" s="5"/>
      <c r="I256" s="7"/>
      <c r="J256" s="7"/>
      <c r="K256" s="5"/>
      <c r="N256" s="163"/>
      <c r="O256" s="164"/>
    </row>
    <row r="257" customFormat="false" ht="23.25" hidden="false" customHeight="false" outlineLevel="0" collapsed="false">
      <c r="C257" s="7"/>
      <c r="D257" s="7"/>
      <c r="E257" s="7"/>
      <c r="F257" s="5"/>
      <c r="I257" s="7"/>
      <c r="J257" s="7"/>
      <c r="K257" s="5"/>
      <c r="N257" s="163"/>
      <c r="O257" s="164"/>
    </row>
    <row r="258" customFormat="false" ht="23.25" hidden="false" customHeight="false" outlineLevel="0" collapsed="false">
      <c r="C258" s="7"/>
      <c r="D258" s="7"/>
      <c r="E258" s="7"/>
      <c r="F258" s="5"/>
      <c r="I258" s="7"/>
      <c r="J258" s="7"/>
      <c r="K258" s="5"/>
      <c r="N258" s="163"/>
      <c r="O258" s="164"/>
    </row>
    <row r="259" customFormat="false" ht="23.25" hidden="false" customHeight="false" outlineLevel="0" collapsed="false">
      <c r="C259" s="7"/>
      <c r="D259" s="7"/>
      <c r="E259" s="7"/>
      <c r="F259" s="5"/>
      <c r="I259" s="7"/>
      <c r="J259" s="7"/>
      <c r="K259" s="5"/>
      <c r="N259" s="163"/>
      <c r="O259" s="164"/>
    </row>
    <row r="260" customFormat="false" ht="23.25" hidden="false" customHeight="false" outlineLevel="0" collapsed="false">
      <c r="C260" s="7"/>
      <c r="D260" s="7"/>
      <c r="E260" s="7"/>
      <c r="F260" s="5"/>
      <c r="I260" s="7"/>
      <c r="J260" s="7"/>
      <c r="K260" s="5"/>
      <c r="N260" s="163"/>
      <c r="O260" s="164"/>
    </row>
    <row r="261" customFormat="false" ht="23.25" hidden="false" customHeight="false" outlineLevel="0" collapsed="false">
      <c r="C261" s="7"/>
      <c r="D261" s="7"/>
      <c r="E261" s="7"/>
      <c r="F261" s="5"/>
      <c r="I261" s="7"/>
      <c r="J261" s="7"/>
      <c r="K261" s="5"/>
      <c r="N261" s="163"/>
      <c r="O261" s="164"/>
    </row>
    <row r="262" customFormat="false" ht="23.25" hidden="false" customHeight="false" outlineLevel="0" collapsed="false">
      <c r="C262" s="7"/>
      <c r="D262" s="7"/>
      <c r="E262" s="7"/>
      <c r="F262" s="5"/>
      <c r="I262" s="7"/>
      <c r="J262" s="7"/>
      <c r="K262" s="5"/>
      <c r="N262" s="163"/>
      <c r="O262" s="164"/>
    </row>
    <row r="263" customFormat="false" ht="23.25" hidden="false" customHeight="false" outlineLevel="0" collapsed="false">
      <c r="C263" s="7"/>
      <c r="D263" s="7"/>
      <c r="E263" s="7"/>
      <c r="F263" s="5"/>
      <c r="I263" s="7"/>
      <c r="J263" s="7"/>
      <c r="K263" s="5"/>
      <c r="N263" s="163"/>
      <c r="O263" s="164"/>
    </row>
    <row r="264" customFormat="false" ht="23.25" hidden="false" customHeight="false" outlineLevel="0" collapsed="false">
      <c r="C264" s="7"/>
      <c r="D264" s="7"/>
      <c r="E264" s="7"/>
      <c r="F264" s="5"/>
      <c r="I264" s="7"/>
      <c r="J264" s="7"/>
      <c r="K264" s="5"/>
      <c r="N264" s="163"/>
      <c r="O264" s="164"/>
    </row>
    <row r="265" customFormat="false" ht="23.25" hidden="false" customHeight="false" outlineLevel="0" collapsed="false">
      <c r="C265" s="7"/>
      <c r="D265" s="7"/>
      <c r="E265" s="7"/>
      <c r="F265" s="5"/>
      <c r="I265" s="7"/>
      <c r="J265" s="7"/>
      <c r="K265" s="5"/>
      <c r="N265" s="163"/>
      <c r="O265" s="164"/>
    </row>
    <row r="266" customFormat="false" ht="23.25" hidden="false" customHeight="false" outlineLevel="0" collapsed="false">
      <c r="C266" s="7"/>
      <c r="D266" s="7"/>
      <c r="E266" s="7"/>
      <c r="F266" s="5"/>
      <c r="I266" s="7"/>
      <c r="J266" s="7"/>
      <c r="K266" s="5"/>
      <c r="N266" s="163"/>
      <c r="O266" s="164"/>
    </row>
    <row r="267" customFormat="false" ht="23.25" hidden="false" customHeight="false" outlineLevel="0" collapsed="false">
      <c r="C267" s="7"/>
      <c r="D267" s="7"/>
      <c r="E267" s="7"/>
      <c r="F267" s="5"/>
      <c r="I267" s="7"/>
      <c r="J267" s="7"/>
      <c r="K267" s="5"/>
      <c r="N267" s="163"/>
      <c r="O267" s="164"/>
    </row>
    <row r="268" customFormat="false" ht="23.25" hidden="false" customHeight="false" outlineLevel="0" collapsed="false">
      <c r="C268" s="7"/>
      <c r="D268" s="7"/>
      <c r="E268" s="7"/>
      <c r="F268" s="5"/>
      <c r="I268" s="7"/>
      <c r="J268" s="7"/>
      <c r="K268" s="5"/>
      <c r="N268" s="163"/>
      <c r="O268" s="164"/>
    </row>
    <row r="269" customFormat="false" ht="23.25" hidden="false" customHeight="false" outlineLevel="0" collapsed="false">
      <c r="C269" s="7"/>
      <c r="D269" s="7"/>
      <c r="E269" s="7"/>
      <c r="F269" s="5"/>
      <c r="I269" s="7"/>
      <c r="J269" s="7"/>
      <c r="K269" s="5"/>
      <c r="N269" s="163"/>
      <c r="O269" s="164"/>
    </row>
    <row r="270" customFormat="false" ht="23.25" hidden="false" customHeight="false" outlineLevel="0" collapsed="false">
      <c r="C270" s="7"/>
      <c r="D270" s="7"/>
      <c r="E270" s="7"/>
      <c r="F270" s="5"/>
      <c r="I270" s="7"/>
      <c r="J270" s="7"/>
      <c r="K270" s="5"/>
      <c r="N270" s="163"/>
      <c r="O270" s="164"/>
    </row>
    <row r="271" customFormat="false" ht="23.25" hidden="false" customHeight="false" outlineLevel="0" collapsed="false">
      <c r="C271" s="7"/>
      <c r="D271" s="7"/>
      <c r="E271" s="7"/>
      <c r="F271" s="5"/>
      <c r="I271" s="7"/>
      <c r="J271" s="7"/>
      <c r="K271" s="5"/>
      <c r="N271" s="163"/>
      <c r="O271" s="164"/>
    </row>
    <row r="272" customFormat="false" ht="23.25" hidden="false" customHeight="false" outlineLevel="0" collapsed="false">
      <c r="C272" s="7"/>
      <c r="D272" s="7"/>
      <c r="E272" s="7"/>
      <c r="F272" s="5"/>
      <c r="I272" s="7"/>
      <c r="J272" s="7"/>
      <c r="K272" s="5"/>
      <c r="N272" s="163"/>
      <c r="O272" s="164"/>
    </row>
    <row r="273" customFormat="false" ht="23.25" hidden="false" customHeight="false" outlineLevel="0" collapsed="false">
      <c r="C273" s="7"/>
      <c r="D273" s="7"/>
      <c r="E273" s="7"/>
      <c r="F273" s="5"/>
      <c r="I273" s="7"/>
      <c r="J273" s="7"/>
      <c r="K273" s="5"/>
      <c r="N273" s="163"/>
      <c r="O273" s="164"/>
    </row>
    <row r="274" customFormat="false" ht="23.25" hidden="false" customHeight="false" outlineLevel="0" collapsed="false">
      <c r="C274" s="7"/>
      <c r="D274" s="7"/>
      <c r="E274" s="7"/>
      <c r="F274" s="5"/>
      <c r="I274" s="7"/>
      <c r="J274" s="7"/>
      <c r="K274" s="5"/>
      <c r="N274" s="163"/>
      <c r="O274" s="164"/>
    </row>
    <row r="275" customFormat="false" ht="23.25" hidden="false" customHeight="false" outlineLevel="0" collapsed="false">
      <c r="C275" s="7"/>
      <c r="D275" s="7"/>
      <c r="E275" s="7"/>
      <c r="F275" s="5"/>
      <c r="I275" s="7"/>
      <c r="J275" s="7"/>
      <c r="K275" s="5"/>
      <c r="N275" s="163"/>
      <c r="O275" s="164"/>
    </row>
    <row r="276" customFormat="false" ht="23.25" hidden="false" customHeight="false" outlineLevel="0" collapsed="false">
      <c r="C276" s="7"/>
      <c r="D276" s="7"/>
      <c r="E276" s="7"/>
      <c r="F276" s="5"/>
      <c r="I276" s="7"/>
      <c r="J276" s="7"/>
      <c r="K276" s="5"/>
      <c r="N276" s="163"/>
      <c r="O276" s="164"/>
    </row>
    <row r="277" customFormat="false" ht="23.25" hidden="false" customHeight="false" outlineLevel="0" collapsed="false">
      <c r="C277" s="7"/>
      <c r="D277" s="7"/>
      <c r="E277" s="7"/>
      <c r="F277" s="5"/>
      <c r="I277" s="7"/>
      <c r="J277" s="7"/>
      <c r="K277" s="5"/>
      <c r="N277" s="163"/>
      <c r="O277" s="164"/>
    </row>
    <row r="278" customFormat="false" ht="23.25" hidden="false" customHeight="false" outlineLevel="0" collapsed="false">
      <c r="C278" s="7"/>
      <c r="D278" s="7"/>
      <c r="E278" s="7"/>
      <c r="F278" s="5"/>
      <c r="I278" s="7"/>
      <c r="J278" s="7"/>
      <c r="K278" s="5"/>
      <c r="N278" s="163"/>
      <c r="O278" s="164"/>
    </row>
    <row r="279" customFormat="false" ht="23.25" hidden="false" customHeight="false" outlineLevel="0" collapsed="false">
      <c r="C279" s="7"/>
      <c r="D279" s="7"/>
      <c r="E279" s="7"/>
      <c r="F279" s="5"/>
      <c r="I279" s="7"/>
      <c r="J279" s="7"/>
      <c r="K279" s="5"/>
      <c r="N279" s="163"/>
      <c r="O279" s="164"/>
    </row>
    <row r="280" customFormat="false" ht="23.25" hidden="false" customHeight="false" outlineLevel="0" collapsed="false">
      <c r="C280" s="7"/>
      <c r="D280" s="7"/>
      <c r="E280" s="7"/>
      <c r="F280" s="5"/>
      <c r="I280" s="7"/>
      <c r="J280" s="7"/>
      <c r="K280" s="5"/>
      <c r="N280" s="163"/>
      <c r="O280" s="164"/>
    </row>
    <row r="281" customFormat="false" ht="23.25" hidden="false" customHeight="false" outlineLevel="0" collapsed="false">
      <c r="C281" s="7"/>
      <c r="D281" s="7"/>
      <c r="E281" s="7"/>
      <c r="F281" s="5"/>
      <c r="I281" s="7"/>
      <c r="J281" s="7"/>
      <c r="K281" s="5"/>
      <c r="N281" s="163"/>
      <c r="O281" s="164"/>
    </row>
    <row r="282" customFormat="false" ht="23.25" hidden="false" customHeight="false" outlineLevel="0" collapsed="false">
      <c r="C282" s="7"/>
      <c r="D282" s="7"/>
      <c r="E282" s="7"/>
      <c r="F282" s="5"/>
      <c r="I282" s="7"/>
      <c r="J282" s="7"/>
      <c r="K282" s="5"/>
      <c r="N282" s="163"/>
      <c r="O282" s="164"/>
    </row>
    <row r="283" customFormat="false" ht="23.25" hidden="false" customHeight="false" outlineLevel="0" collapsed="false">
      <c r="C283" s="7"/>
      <c r="D283" s="7"/>
      <c r="E283" s="7"/>
      <c r="F283" s="5"/>
      <c r="I283" s="7"/>
      <c r="J283" s="7"/>
      <c r="K283" s="5"/>
      <c r="N283" s="163"/>
      <c r="O283" s="164"/>
    </row>
    <row r="284" customFormat="false" ht="23.25" hidden="false" customHeight="false" outlineLevel="0" collapsed="false">
      <c r="C284" s="7"/>
      <c r="D284" s="7"/>
      <c r="E284" s="7"/>
      <c r="F284" s="5"/>
      <c r="I284" s="7"/>
      <c r="J284" s="7"/>
      <c r="K284" s="5"/>
      <c r="N284" s="163"/>
      <c r="O284" s="164"/>
    </row>
    <row r="285" customFormat="false" ht="23.25" hidden="false" customHeight="false" outlineLevel="0" collapsed="false">
      <c r="C285" s="7"/>
      <c r="D285" s="7"/>
      <c r="E285" s="7"/>
      <c r="F285" s="5"/>
      <c r="I285" s="7"/>
      <c r="J285" s="7"/>
      <c r="K285" s="5"/>
      <c r="N285" s="163"/>
      <c r="O285" s="164"/>
    </row>
    <row r="286" customFormat="false" ht="23.25" hidden="false" customHeight="false" outlineLevel="0" collapsed="false">
      <c r="C286" s="7"/>
      <c r="D286" s="7"/>
      <c r="E286" s="7"/>
      <c r="F286" s="5"/>
      <c r="I286" s="7"/>
      <c r="J286" s="7"/>
      <c r="K286" s="5"/>
      <c r="N286" s="163"/>
      <c r="O286" s="164"/>
    </row>
    <row r="287" customFormat="false" ht="23.25" hidden="false" customHeight="false" outlineLevel="0" collapsed="false">
      <c r="C287" s="7"/>
      <c r="D287" s="7"/>
      <c r="E287" s="7"/>
      <c r="F287" s="5"/>
      <c r="I287" s="7"/>
      <c r="J287" s="7"/>
      <c r="K287" s="5"/>
      <c r="N287" s="163"/>
      <c r="O287" s="164"/>
    </row>
    <row r="288" customFormat="false" ht="23.25" hidden="false" customHeight="false" outlineLevel="0" collapsed="false">
      <c r="C288" s="7"/>
      <c r="D288" s="7"/>
      <c r="E288" s="7"/>
      <c r="F288" s="5"/>
      <c r="I288" s="7"/>
      <c r="J288" s="7"/>
      <c r="K288" s="5"/>
      <c r="N288" s="163"/>
      <c r="O288" s="164"/>
    </row>
    <row r="289" customFormat="false" ht="23.25" hidden="false" customHeight="false" outlineLevel="0" collapsed="false">
      <c r="C289" s="7"/>
      <c r="D289" s="7"/>
      <c r="E289" s="7"/>
      <c r="F289" s="5"/>
      <c r="I289" s="7"/>
      <c r="J289" s="7"/>
      <c r="K289" s="5"/>
      <c r="N289" s="163"/>
      <c r="O289" s="164"/>
    </row>
    <row r="290" customFormat="false" ht="23.25" hidden="false" customHeight="false" outlineLevel="0" collapsed="false">
      <c r="C290" s="7"/>
      <c r="D290" s="7"/>
      <c r="E290" s="7"/>
      <c r="F290" s="5"/>
      <c r="I290" s="7"/>
      <c r="J290" s="7"/>
      <c r="K290" s="5"/>
      <c r="N290" s="163"/>
      <c r="O290" s="164"/>
    </row>
    <row r="291" customFormat="false" ht="23.25" hidden="false" customHeight="false" outlineLevel="0" collapsed="false">
      <c r="C291" s="7"/>
      <c r="D291" s="7"/>
      <c r="E291" s="7"/>
      <c r="F291" s="5"/>
      <c r="I291" s="7"/>
      <c r="J291" s="7"/>
      <c r="K291" s="5"/>
      <c r="N291" s="163"/>
      <c r="O291" s="164"/>
    </row>
    <row r="292" customFormat="false" ht="23.25" hidden="false" customHeight="false" outlineLevel="0" collapsed="false">
      <c r="C292" s="7"/>
      <c r="D292" s="7"/>
      <c r="E292" s="7"/>
      <c r="F292" s="5"/>
      <c r="I292" s="7"/>
      <c r="J292" s="7"/>
      <c r="K292" s="5"/>
      <c r="N292" s="163"/>
      <c r="O292" s="164"/>
    </row>
    <row r="293" customFormat="false" ht="23.25" hidden="false" customHeight="false" outlineLevel="0" collapsed="false">
      <c r="C293" s="7"/>
      <c r="D293" s="7"/>
      <c r="E293" s="7"/>
      <c r="F293" s="5"/>
      <c r="I293" s="7"/>
      <c r="J293" s="7"/>
      <c r="K293" s="5"/>
      <c r="N293" s="163"/>
      <c r="O293" s="164"/>
    </row>
    <row r="294" customFormat="false" ht="23.25" hidden="false" customHeight="false" outlineLevel="0" collapsed="false">
      <c r="C294" s="7"/>
      <c r="D294" s="7"/>
      <c r="E294" s="7"/>
      <c r="F294" s="5"/>
      <c r="I294" s="7"/>
      <c r="J294" s="7"/>
      <c r="K294" s="5"/>
      <c r="N294" s="163"/>
      <c r="O294" s="164"/>
    </row>
    <row r="295" customFormat="false" ht="23.25" hidden="false" customHeight="false" outlineLevel="0" collapsed="false">
      <c r="C295" s="7"/>
      <c r="D295" s="7"/>
      <c r="E295" s="7"/>
      <c r="F295" s="5"/>
      <c r="I295" s="7"/>
      <c r="J295" s="7"/>
      <c r="K295" s="5"/>
      <c r="N295" s="163"/>
      <c r="O295" s="164"/>
    </row>
    <row r="296" customFormat="false" ht="23.25" hidden="false" customHeight="false" outlineLevel="0" collapsed="false">
      <c r="C296" s="7"/>
      <c r="D296" s="7"/>
      <c r="E296" s="7"/>
      <c r="F296" s="5"/>
      <c r="I296" s="7"/>
      <c r="J296" s="7"/>
      <c r="K296" s="5"/>
      <c r="N296" s="163"/>
      <c r="O296" s="164"/>
    </row>
    <row r="297" customFormat="false" ht="23.25" hidden="false" customHeight="false" outlineLevel="0" collapsed="false">
      <c r="C297" s="7"/>
      <c r="D297" s="7"/>
      <c r="E297" s="7"/>
      <c r="F297" s="5"/>
      <c r="I297" s="7"/>
      <c r="J297" s="7"/>
      <c r="K297" s="5"/>
      <c r="N297" s="163"/>
      <c r="O297" s="164"/>
    </row>
    <row r="298" customFormat="false" ht="23.25" hidden="false" customHeight="false" outlineLevel="0" collapsed="false">
      <c r="C298" s="7"/>
      <c r="D298" s="7"/>
      <c r="E298" s="7"/>
      <c r="F298" s="5"/>
      <c r="I298" s="7"/>
      <c r="J298" s="7"/>
      <c r="K298" s="5"/>
      <c r="N298" s="163"/>
      <c r="O298" s="164"/>
    </row>
    <row r="299" customFormat="false" ht="23.25" hidden="false" customHeight="false" outlineLevel="0" collapsed="false">
      <c r="C299" s="7"/>
      <c r="D299" s="7"/>
      <c r="E299" s="7"/>
      <c r="F299" s="5"/>
      <c r="I299" s="7"/>
      <c r="J299" s="7"/>
      <c r="K299" s="5"/>
      <c r="N299" s="163"/>
      <c r="O299" s="164"/>
    </row>
    <row r="300" customFormat="false" ht="23.25" hidden="false" customHeight="false" outlineLevel="0" collapsed="false">
      <c r="C300" s="7"/>
      <c r="D300" s="7"/>
      <c r="E300" s="7"/>
      <c r="F300" s="5"/>
      <c r="I300" s="7"/>
      <c r="J300" s="7"/>
      <c r="K300" s="5"/>
      <c r="N300" s="163"/>
      <c r="O300" s="164"/>
    </row>
    <row r="301" customFormat="false" ht="23.25" hidden="false" customHeight="false" outlineLevel="0" collapsed="false">
      <c r="C301" s="7"/>
      <c r="D301" s="7"/>
      <c r="E301" s="7"/>
      <c r="F301" s="5"/>
      <c r="I301" s="7"/>
      <c r="J301" s="7"/>
      <c r="K301" s="5"/>
      <c r="N301" s="163"/>
      <c r="O301" s="164"/>
    </row>
    <row r="302" customFormat="false" ht="23.25" hidden="false" customHeight="false" outlineLevel="0" collapsed="false">
      <c r="C302" s="7"/>
      <c r="D302" s="7"/>
      <c r="E302" s="7"/>
      <c r="F302" s="5"/>
      <c r="I302" s="7"/>
      <c r="J302" s="7"/>
      <c r="K302" s="5"/>
      <c r="N302" s="163"/>
      <c r="O302" s="164"/>
    </row>
    <row r="303" customFormat="false" ht="23.25" hidden="false" customHeight="false" outlineLevel="0" collapsed="false">
      <c r="C303" s="7"/>
      <c r="D303" s="7"/>
      <c r="E303" s="7"/>
      <c r="F303" s="5"/>
      <c r="I303" s="7"/>
      <c r="J303" s="7"/>
      <c r="K303" s="5"/>
      <c r="N303" s="163"/>
      <c r="O303" s="164"/>
    </row>
    <row r="304" customFormat="false" ht="23.25" hidden="false" customHeight="false" outlineLevel="0" collapsed="false">
      <c r="C304" s="7"/>
      <c r="D304" s="7"/>
      <c r="E304" s="7"/>
      <c r="F304" s="5"/>
      <c r="I304" s="7"/>
      <c r="J304" s="7"/>
      <c r="K304" s="5"/>
      <c r="N304" s="163"/>
      <c r="O304" s="164"/>
    </row>
    <row r="305" customFormat="false" ht="23.25" hidden="false" customHeight="false" outlineLevel="0" collapsed="false">
      <c r="C305" s="7"/>
      <c r="D305" s="7"/>
      <c r="E305" s="7"/>
      <c r="F305" s="5"/>
      <c r="I305" s="7"/>
      <c r="J305" s="7"/>
      <c r="K305" s="5"/>
      <c r="N305" s="163"/>
      <c r="O305" s="164"/>
    </row>
    <row r="306" customFormat="false" ht="23.25" hidden="false" customHeight="false" outlineLevel="0" collapsed="false">
      <c r="C306" s="7"/>
      <c r="D306" s="7"/>
      <c r="E306" s="7"/>
      <c r="F306" s="5"/>
      <c r="I306" s="7"/>
      <c r="J306" s="7"/>
      <c r="K306" s="5"/>
      <c r="N306" s="163"/>
      <c r="O306" s="164"/>
    </row>
    <row r="307" customFormat="false" ht="23.25" hidden="false" customHeight="false" outlineLevel="0" collapsed="false">
      <c r="C307" s="7"/>
      <c r="D307" s="7"/>
      <c r="E307" s="7"/>
      <c r="F307" s="5"/>
      <c r="I307" s="7"/>
      <c r="J307" s="7"/>
      <c r="K307" s="5"/>
      <c r="N307" s="163"/>
      <c r="O307" s="164"/>
    </row>
    <row r="308" customFormat="false" ht="23.25" hidden="false" customHeight="false" outlineLevel="0" collapsed="false">
      <c r="C308" s="7"/>
      <c r="D308" s="7"/>
      <c r="E308" s="7"/>
      <c r="F308" s="5"/>
      <c r="I308" s="7"/>
      <c r="J308" s="7"/>
      <c r="K308" s="5"/>
      <c r="N308" s="163"/>
      <c r="O308" s="164"/>
    </row>
    <row r="309" customFormat="false" ht="23.25" hidden="false" customHeight="false" outlineLevel="0" collapsed="false">
      <c r="C309" s="7"/>
      <c r="D309" s="7"/>
      <c r="E309" s="7"/>
      <c r="F309" s="5"/>
      <c r="I309" s="7"/>
      <c r="J309" s="7"/>
      <c r="K309" s="5"/>
      <c r="N309" s="163"/>
      <c r="O309" s="164"/>
    </row>
    <row r="310" customFormat="false" ht="23.25" hidden="false" customHeight="false" outlineLevel="0" collapsed="false">
      <c r="C310" s="7"/>
      <c r="D310" s="7"/>
      <c r="E310" s="7"/>
      <c r="F310" s="5"/>
      <c r="I310" s="7"/>
      <c r="J310" s="7"/>
      <c r="K310" s="5"/>
      <c r="N310" s="163"/>
      <c r="O310" s="164"/>
    </row>
    <row r="311" customFormat="false" ht="23.25" hidden="false" customHeight="false" outlineLevel="0" collapsed="false">
      <c r="C311" s="7"/>
      <c r="D311" s="7"/>
      <c r="E311" s="7"/>
      <c r="F311" s="5"/>
      <c r="I311" s="7"/>
      <c r="J311" s="7"/>
      <c r="K311" s="5"/>
      <c r="N311" s="163"/>
      <c r="O311" s="164"/>
    </row>
    <row r="312" customFormat="false" ht="23.25" hidden="false" customHeight="false" outlineLevel="0" collapsed="false">
      <c r="C312" s="7"/>
      <c r="D312" s="7"/>
      <c r="E312" s="7"/>
      <c r="F312" s="5"/>
      <c r="I312" s="7"/>
      <c r="J312" s="7"/>
      <c r="K312" s="5"/>
      <c r="N312" s="163"/>
      <c r="O312" s="164"/>
    </row>
    <row r="313" customFormat="false" ht="23.25" hidden="false" customHeight="false" outlineLevel="0" collapsed="false">
      <c r="C313" s="7"/>
      <c r="D313" s="7"/>
      <c r="E313" s="7"/>
      <c r="F313" s="5"/>
      <c r="I313" s="7"/>
      <c r="J313" s="7"/>
      <c r="K313" s="5"/>
      <c r="N313" s="163"/>
      <c r="O313" s="164"/>
    </row>
    <row r="314" customFormat="false" ht="23.25" hidden="false" customHeight="false" outlineLevel="0" collapsed="false">
      <c r="C314" s="7"/>
      <c r="D314" s="7"/>
      <c r="E314" s="7"/>
      <c r="F314" s="5"/>
      <c r="I314" s="7"/>
      <c r="J314" s="7"/>
      <c r="K314" s="5"/>
      <c r="N314" s="163"/>
      <c r="O314" s="164"/>
    </row>
    <row r="315" customFormat="false" ht="23.25" hidden="false" customHeight="false" outlineLevel="0" collapsed="false">
      <c r="C315" s="7"/>
      <c r="D315" s="7"/>
      <c r="E315" s="7"/>
      <c r="F315" s="5"/>
      <c r="I315" s="7"/>
      <c r="J315" s="7"/>
      <c r="K315" s="5"/>
      <c r="N315" s="163"/>
      <c r="O315" s="164"/>
    </row>
    <row r="316" customFormat="false" ht="23.25" hidden="false" customHeight="false" outlineLevel="0" collapsed="false">
      <c r="C316" s="7"/>
      <c r="D316" s="7"/>
      <c r="E316" s="7"/>
      <c r="F316" s="5"/>
      <c r="I316" s="7"/>
      <c r="J316" s="7"/>
      <c r="K316" s="5"/>
      <c r="N316" s="163"/>
      <c r="O316" s="164"/>
    </row>
    <row r="317" customFormat="false" ht="23.25" hidden="false" customHeight="false" outlineLevel="0" collapsed="false">
      <c r="C317" s="7"/>
      <c r="D317" s="7"/>
      <c r="E317" s="7"/>
      <c r="F317" s="5"/>
      <c r="I317" s="7"/>
      <c r="J317" s="7"/>
      <c r="K317" s="5"/>
      <c r="N317" s="163"/>
      <c r="O317" s="164"/>
    </row>
    <row r="318" customFormat="false" ht="23.25" hidden="false" customHeight="false" outlineLevel="0" collapsed="false">
      <c r="C318" s="7"/>
      <c r="D318" s="7"/>
      <c r="E318" s="7"/>
      <c r="F318" s="5"/>
      <c r="I318" s="7"/>
      <c r="J318" s="7"/>
      <c r="K318" s="5"/>
      <c r="N318" s="163"/>
      <c r="O318" s="164"/>
    </row>
    <row r="319" customFormat="false" ht="23.25" hidden="false" customHeight="false" outlineLevel="0" collapsed="false">
      <c r="C319" s="7"/>
      <c r="D319" s="7"/>
      <c r="E319" s="7"/>
      <c r="F319" s="5"/>
      <c r="I319" s="7"/>
      <c r="J319" s="7"/>
      <c r="K319" s="5"/>
      <c r="N319" s="163"/>
      <c r="O319" s="164"/>
    </row>
    <row r="320" customFormat="false" ht="23.25" hidden="false" customHeight="false" outlineLevel="0" collapsed="false">
      <c r="C320" s="7"/>
      <c r="D320" s="7"/>
      <c r="E320" s="7"/>
      <c r="F320" s="5"/>
      <c r="I320" s="7"/>
      <c r="J320" s="7"/>
      <c r="K320" s="5"/>
      <c r="N320" s="163"/>
      <c r="O320" s="164"/>
    </row>
    <row r="321" customFormat="false" ht="23.25" hidden="false" customHeight="false" outlineLevel="0" collapsed="false">
      <c r="C321" s="7"/>
      <c r="D321" s="7"/>
      <c r="E321" s="7"/>
      <c r="F321" s="5"/>
      <c r="I321" s="7"/>
      <c r="J321" s="7"/>
      <c r="K321" s="5"/>
      <c r="N321" s="163"/>
      <c r="O321" s="164"/>
    </row>
    <row r="322" customFormat="false" ht="23.25" hidden="false" customHeight="false" outlineLevel="0" collapsed="false">
      <c r="C322" s="7"/>
      <c r="D322" s="7"/>
      <c r="E322" s="7"/>
      <c r="F322" s="5"/>
      <c r="I322" s="7"/>
      <c r="J322" s="7"/>
      <c r="K322" s="5"/>
      <c r="N322" s="163"/>
      <c r="O322" s="164"/>
    </row>
    <row r="323" customFormat="false" ht="23.25" hidden="false" customHeight="false" outlineLevel="0" collapsed="false">
      <c r="C323" s="7"/>
      <c r="D323" s="7"/>
      <c r="E323" s="7"/>
      <c r="F323" s="5"/>
      <c r="I323" s="7"/>
      <c r="J323" s="7"/>
      <c r="K323" s="5"/>
      <c r="N323" s="163"/>
      <c r="O323" s="164"/>
    </row>
    <row r="324" customFormat="false" ht="23.25" hidden="false" customHeight="false" outlineLevel="0" collapsed="false">
      <c r="C324" s="7"/>
      <c r="D324" s="7"/>
      <c r="E324" s="7"/>
      <c r="F324" s="5"/>
      <c r="I324" s="7"/>
      <c r="J324" s="7"/>
      <c r="K324" s="5"/>
      <c r="N324" s="163"/>
      <c r="O324" s="164"/>
    </row>
    <row r="325" customFormat="false" ht="23.25" hidden="false" customHeight="false" outlineLevel="0" collapsed="false">
      <c r="C325" s="7"/>
      <c r="D325" s="7"/>
      <c r="E325" s="7"/>
      <c r="F325" s="5"/>
      <c r="I325" s="7"/>
      <c r="J325" s="7"/>
      <c r="K325" s="5"/>
      <c r="N325" s="163"/>
      <c r="O325" s="164"/>
    </row>
    <row r="326" customFormat="false" ht="23.25" hidden="false" customHeight="false" outlineLevel="0" collapsed="false">
      <c r="C326" s="7"/>
      <c r="D326" s="7"/>
      <c r="E326" s="7"/>
      <c r="F326" s="5"/>
      <c r="I326" s="7"/>
      <c r="J326" s="7"/>
      <c r="K326" s="5"/>
      <c r="N326" s="163"/>
      <c r="O326" s="164"/>
    </row>
    <row r="327" customFormat="false" ht="23.25" hidden="false" customHeight="false" outlineLevel="0" collapsed="false">
      <c r="C327" s="7"/>
      <c r="D327" s="7"/>
      <c r="E327" s="7"/>
      <c r="F327" s="5"/>
      <c r="I327" s="7"/>
      <c r="J327" s="7"/>
      <c r="K327" s="5"/>
      <c r="N327" s="163"/>
      <c r="O327" s="164"/>
    </row>
    <row r="328" customFormat="false" ht="23.25" hidden="false" customHeight="false" outlineLevel="0" collapsed="false">
      <c r="C328" s="7"/>
      <c r="D328" s="7"/>
      <c r="E328" s="7"/>
      <c r="F328" s="5"/>
      <c r="I328" s="7"/>
      <c r="J328" s="7"/>
      <c r="K328" s="5"/>
      <c r="N328" s="163"/>
      <c r="O328" s="164"/>
    </row>
    <row r="329" customFormat="false" ht="23.25" hidden="false" customHeight="false" outlineLevel="0" collapsed="false">
      <c r="C329" s="7"/>
      <c r="D329" s="7"/>
      <c r="E329" s="7"/>
      <c r="F329" s="5"/>
      <c r="I329" s="7"/>
      <c r="J329" s="7"/>
      <c r="K329" s="5"/>
      <c r="N329" s="163"/>
      <c r="O329" s="164"/>
    </row>
    <row r="330" customFormat="false" ht="23.25" hidden="false" customHeight="false" outlineLevel="0" collapsed="false">
      <c r="C330" s="7"/>
      <c r="D330" s="7"/>
      <c r="E330" s="7"/>
      <c r="F330" s="5"/>
      <c r="I330" s="7"/>
      <c r="J330" s="7"/>
      <c r="K330" s="5"/>
      <c r="N330" s="163"/>
      <c r="O330" s="164"/>
    </row>
    <row r="331" customFormat="false" ht="23.25" hidden="false" customHeight="false" outlineLevel="0" collapsed="false">
      <c r="C331" s="7"/>
      <c r="D331" s="7"/>
      <c r="E331" s="7"/>
      <c r="F331" s="5"/>
      <c r="I331" s="7"/>
      <c r="J331" s="7"/>
      <c r="K331" s="5"/>
      <c r="N331" s="163"/>
      <c r="O331" s="164"/>
    </row>
    <row r="332" customFormat="false" ht="23.25" hidden="false" customHeight="false" outlineLevel="0" collapsed="false">
      <c r="C332" s="7"/>
      <c r="D332" s="7"/>
      <c r="E332" s="7"/>
      <c r="F332" s="5"/>
      <c r="I332" s="7"/>
      <c r="J332" s="7"/>
      <c r="K332" s="5"/>
      <c r="N332" s="163"/>
      <c r="O332" s="164"/>
    </row>
    <row r="333" customFormat="false" ht="23.25" hidden="false" customHeight="false" outlineLevel="0" collapsed="false">
      <c r="C333" s="7"/>
      <c r="D333" s="7"/>
      <c r="E333" s="7"/>
      <c r="F333" s="5"/>
      <c r="I333" s="7"/>
      <c r="J333" s="7"/>
      <c r="K333" s="5"/>
      <c r="N333" s="163"/>
      <c r="O333" s="164"/>
    </row>
    <row r="334" customFormat="false" ht="23.25" hidden="false" customHeight="false" outlineLevel="0" collapsed="false">
      <c r="C334" s="7"/>
      <c r="D334" s="7"/>
      <c r="E334" s="7"/>
      <c r="F334" s="5"/>
      <c r="I334" s="7"/>
      <c r="J334" s="7"/>
      <c r="K334" s="5"/>
      <c r="N334" s="163"/>
      <c r="O334" s="164"/>
    </row>
    <row r="335" customFormat="false" ht="23.25" hidden="false" customHeight="false" outlineLevel="0" collapsed="false">
      <c r="C335" s="7"/>
      <c r="D335" s="7"/>
      <c r="E335" s="7"/>
      <c r="F335" s="5"/>
      <c r="I335" s="7"/>
      <c r="J335" s="7"/>
      <c r="K335" s="5"/>
      <c r="N335" s="163"/>
      <c r="O335" s="164"/>
    </row>
    <row r="336" customFormat="false" ht="23.25" hidden="false" customHeight="false" outlineLevel="0" collapsed="false">
      <c r="C336" s="7"/>
      <c r="D336" s="7"/>
      <c r="E336" s="7"/>
      <c r="F336" s="5"/>
      <c r="I336" s="7"/>
      <c r="J336" s="7"/>
      <c r="K336" s="5"/>
      <c r="N336" s="163"/>
      <c r="O336" s="164"/>
    </row>
    <row r="337" customFormat="false" ht="23.25" hidden="false" customHeight="false" outlineLevel="0" collapsed="false">
      <c r="C337" s="7"/>
      <c r="D337" s="7"/>
      <c r="E337" s="7"/>
      <c r="F337" s="5"/>
      <c r="I337" s="7"/>
      <c r="J337" s="7"/>
      <c r="K337" s="5"/>
      <c r="N337" s="163"/>
      <c r="O337" s="164"/>
    </row>
    <row r="338" customFormat="false" ht="23.25" hidden="false" customHeight="false" outlineLevel="0" collapsed="false">
      <c r="C338" s="7"/>
      <c r="D338" s="7"/>
      <c r="E338" s="7"/>
      <c r="F338" s="5"/>
      <c r="I338" s="7"/>
      <c r="J338" s="7"/>
      <c r="K338" s="5"/>
      <c r="N338" s="163"/>
      <c r="O338" s="164"/>
    </row>
    <row r="339" customFormat="false" ht="23.25" hidden="false" customHeight="false" outlineLevel="0" collapsed="false">
      <c r="C339" s="7"/>
      <c r="D339" s="7"/>
      <c r="E339" s="7"/>
      <c r="F339" s="5"/>
      <c r="I339" s="7"/>
      <c r="J339" s="7"/>
      <c r="K339" s="5"/>
      <c r="N339" s="163"/>
      <c r="O339" s="164"/>
    </row>
    <row r="340" customFormat="false" ht="23.25" hidden="false" customHeight="false" outlineLevel="0" collapsed="false">
      <c r="C340" s="7"/>
      <c r="D340" s="7"/>
      <c r="E340" s="7"/>
      <c r="F340" s="5"/>
      <c r="I340" s="7"/>
      <c r="J340" s="7"/>
      <c r="K340" s="5"/>
      <c r="N340" s="163"/>
      <c r="O340" s="164"/>
    </row>
    <row r="341" customFormat="false" ht="23.25" hidden="false" customHeight="false" outlineLevel="0" collapsed="false">
      <c r="C341" s="7"/>
      <c r="D341" s="7"/>
      <c r="E341" s="7"/>
      <c r="F341" s="5"/>
      <c r="I341" s="7"/>
      <c r="J341" s="7"/>
      <c r="K341" s="5"/>
      <c r="N341" s="163"/>
      <c r="O341" s="164"/>
    </row>
    <row r="342" customFormat="false" ht="23.25" hidden="false" customHeight="false" outlineLevel="0" collapsed="false">
      <c r="C342" s="7"/>
      <c r="D342" s="7"/>
      <c r="E342" s="7"/>
      <c r="F342" s="5"/>
      <c r="I342" s="7"/>
      <c r="J342" s="7"/>
      <c r="K342" s="5"/>
      <c r="N342" s="163"/>
      <c r="O342" s="164"/>
    </row>
    <row r="343" customFormat="false" ht="23.25" hidden="false" customHeight="false" outlineLevel="0" collapsed="false">
      <c r="C343" s="7"/>
      <c r="D343" s="7"/>
      <c r="E343" s="7"/>
      <c r="F343" s="5"/>
      <c r="I343" s="7"/>
      <c r="J343" s="7"/>
      <c r="K343" s="5"/>
      <c r="N343" s="163"/>
      <c r="O343" s="164"/>
    </row>
    <row r="344" customFormat="false" ht="23.25" hidden="false" customHeight="false" outlineLevel="0" collapsed="false">
      <c r="C344" s="7"/>
      <c r="D344" s="7"/>
      <c r="E344" s="7"/>
      <c r="F344" s="5"/>
      <c r="I344" s="7"/>
      <c r="J344" s="7"/>
      <c r="K344" s="5"/>
      <c r="N344" s="163"/>
      <c r="O344" s="164"/>
    </row>
    <row r="345" customFormat="false" ht="23.25" hidden="false" customHeight="false" outlineLevel="0" collapsed="false">
      <c r="C345" s="7"/>
      <c r="D345" s="7"/>
      <c r="E345" s="7"/>
      <c r="F345" s="5"/>
      <c r="I345" s="7"/>
      <c r="J345" s="7"/>
      <c r="K345" s="5"/>
      <c r="N345" s="163"/>
      <c r="O345" s="164"/>
    </row>
    <row r="346" customFormat="false" ht="23.25" hidden="false" customHeight="false" outlineLevel="0" collapsed="false">
      <c r="C346" s="7"/>
      <c r="D346" s="7"/>
      <c r="E346" s="7"/>
      <c r="F346" s="5"/>
      <c r="I346" s="7"/>
      <c r="J346" s="7"/>
      <c r="K346" s="5"/>
      <c r="N346" s="163"/>
      <c r="O346" s="164"/>
    </row>
    <row r="347" customFormat="false" ht="23.25" hidden="false" customHeight="false" outlineLevel="0" collapsed="false">
      <c r="C347" s="7"/>
      <c r="D347" s="7"/>
      <c r="E347" s="7"/>
      <c r="F347" s="5"/>
      <c r="I347" s="7"/>
      <c r="J347" s="7"/>
      <c r="K347" s="5"/>
      <c r="N347" s="163"/>
      <c r="O347" s="164"/>
    </row>
    <row r="348" customFormat="false" ht="23.25" hidden="false" customHeight="false" outlineLevel="0" collapsed="false">
      <c r="C348" s="7"/>
      <c r="D348" s="7"/>
      <c r="E348" s="7"/>
      <c r="F348" s="5"/>
      <c r="I348" s="7"/>
      <c r="J348" s="7"/>
      <c r="K348" s="5"/>
      <c r="N348" s="163"/>
      <c r="O348" s="164"/>
    </row>
    <row r="349" customFormat="false" ht="23.25" hidden="false" customHeight="false" outlineLevel="0" collapsed="false">
      <c r="C349" s="7"/>
      <c r="D349" s="7"/>
      <c r="E349" s="7"/>
      <c r="F349" s="5"/>
      <c r="I349" s="7"/>
      <c r="J349" s="7"/>
      <c r="K349" s="5"/>
      <c r="N349" s="163"/>
      <c r="O349" s="164"/>
    </row>
    <row r="350" customFormat="false" ht="23.25" hidden="false" customHeight="false" outlineLevel="0" collapsed="false">
      <c r="C350" s="7"/>
      <c r="D350" s="7"/>
      <c r="E350" s="7"/>
      <c r="F350" s="5"/>
      <c r="I350" s="7"/>
      <c r="J350" s="7"/>
      <c r="K350" s="5"/>
      <c r="N350" s="163"/>
      <c r="O350" s="164"/>
    </row>
    <row r="351" customFormat="false" ht="23.25" hidden="false" customHeight="false" outlineLevel="0" collapsed="false">
      <c r="C351" s="7"/>
      <c r="D351" s="7"/>
      <c r="E351" s="7"/>
      <c r="F351" s="5"/>
      <c r="I351" s="7"/>
      <c r="J351" s="7"/>
      <c r="K351" s="5"/>
      <c r="N351" s="163"/>
      <c r="O351" s="164"/>
    </row>
    <row r="352" customFormat="false" ht="23.25" hidden="false" customHeight="false" outlineLevel="0" collapsed="false">
      <c r="C352" s="7"/>
      <c r="D352" s="7"/>
      <c r="E352" s="7"/>
      <c r="F352" s="5"/>
      <c r="I352" s="7"/>
      <c r="J352" s="7"/>
      <c r="K352" s="5"/>
      <c r="N352" s="163"/>
      <c r="O352" s="164"/>
    </row>
    <row r="353" customFormat="false" ht="23.25" hidden="false" customHeight="false" outlineLevel="0" collapsed="false">
      <c r="C353" s="7"/>
      <c r="D353" s="7"/>
      <c r="E353" s="7"/>
      <c r="F353" s="5"/>
      <c r="I353" s="7"/>
      <c r="J353" s="7"/>
      <c r="K353" s="5"/>
      <c r="N353" s="163"/>
      <c r="O353" s="164"/>
    </row>
    <row r="354" customFormat="false" ht="23.25" hidden="false" customHeight="false" outlineLevel="0" collapsed="false">
      <c r="C354" s="7"/>
      <c r="D354" s="7"/>
      <c r="E354" s="7"/>
      <c r="F354" s="5"/>
      <c r="I354" s="7"/>
      <c r="J354" s="7"/>
      <c r="K354" s="5"/>
      <c r="N354" s="163"/>
      <c r="O354" s="164"/>
    </row>
    <row r="355" customFormat="false" ht="23.25" hidden="false" customHeight="false" outlineLevel="0" collapsed="false">
      <c r="C355" s="7"/>
      <c r="D355" s="7"/>
      <c r="E355" s="7"/>
      <c r="F355" s="5"/>
      <c r="I355" s="7"/>
      <c r="J355" s="7"/>
      <c r="K355" s="5"/>
      <c r="N355" s="163"/>
      <c r="O355" s="164"/>
    </row>
    <row r="356" customFormat="false" ht="23.25" hidden="false" customHeight="false" outlineLevel="0" collapsed="false">
      <c r="C356" s="7"/>
      <c r="D356" s="7"/>
      <c r="E356" s="7"/>
      <c r="F356" s="5"/>
      <c r="I356" s="7"/>
      <c r="J356" s="7"/>
      <c r="K356" s="5"/>
      <c r="N356" s="163"/>
      <c r="O356" s="164"/>
    </row>
    <row r="357" customFormat="false" ht="23.25" hidden="false" customHeight="false" outlineLevel="0" collapsed="false">
      <c r="C357" s="7"/>
      <c r="D357" s="7"/>
      <c r="E357" s="7"/>
      <c r="F357" s="5"/>
      <c r="I357" s="7"/>
      <c r="J357" s="7"/>
      <c r="K357" s="5"/>
      <c r="N357" s="163"/>
      <c r="O357" s="164"/>
    </row>
    <row r="358" customFormat="false" ht="23.25" hidden="false" customHeight="false" outlineLevel="0" collapsed="false">
      <c r="C358" s="7"/>
      <c r="D358" s="7"/>
      <c r="E358" s="7"/>
      <c r="F358" s="5"/>
      <c r="I358" s="7"/>
      <c r="J358" s="7"/>
      <c r="K358" s="5"/>
      <c r="N358" s="163"/>
      <c r="O358" s="164"/>
    </row>
    <row r="359" customFormat="false" ht="23.25" hidden="false" customHeight="false" outlineLevel="0" collapsed="false">
      <c r="N359" s="163"/>
      <c r="O359" s="164"/>
    </row>
    <row r="360" customFormat="false" ht="23.25" hidden="false" customHeight="false" outlineLevel="0" collapsed="false">
      <c r="N360" s="163"/>
      <c r="O360" s="164"/>
    </row>
    <row r="361" customFormat="false" ht="23.25" hidden="false" customHeight="false" outlineLevel="0" collapsed="false">
      <c r="N361" s="163"/>
      <c r="O361" s="164"/>
    </row>
    <row r="362" customFormat="false" ht="23.25" hidden="false" customHeight="false" outlineLevel="0" collapsed="false">
      <c r="N362" s="163"/>
      <c r="O362" s="164"/>
    </row>
    <row r="363" customFormat="false" ht="23.25" hidden="false" customHeight="false" outlineLevel="0" collapsed="false">
      <c r="N363" s="163"/>
      <c r="O363" s="164"/>
    </row>
    <row r="364" customFormat="false" ht="23.25" hidden="false" customHeight="false" outlineLevel="0" collapsed="false">
      <c r="N364" s="163"/>
      <c r="O364" s="164"/>
    </row>
    <row r="365" customFormat="false" ht="23.25" hidden="false" customHeight="false" outlineLevel="0" collapsed="false">
      <c r="N365" s="163"/>
      <c r="O365" s="164"/>
    </row>
    <row r="366" customFormat="false" ht="23.25" hidden="false" customHeight="false" outlineLevel="0" collapsed="false">
      <c r="N366" s="163"/>
      <c r="O366" s="164"/>
    </row>
    <row r="367" customFormat="false" ht="23.25" hidden="false" customHeight="false" outlineLevel="0" collapsed="false">
      <c r="N367" s="163"/>
      <c r="O367" s="164"/>
    </row>
    <row r="368" customFormat="false" ht="23.25" hidden="false" customHeight="false" outlineLevel="0" collapsed="false">
      <c r="N368" s="163"/>
      <c r="O368" s="164"/>
    </row>
    <row r="369" customFormat="false" ht="23.25" hidden="false" customHeight="false" outlineLevel="0" collapsed="false">
      <c r="N369" s="163"/>
      <c r="O369" s="164"/>
    </row>
    <row r="370" customFormat="false" ht="23.25" hidden="false" customHeight="false" outlineLevel="0" collapsed="false">
      <c r="N370" s="163"/>
      <c r="O370" s="164"/>
    </row>
    <row r="371" customFormat="false" ht="23.25" hidden="false" customHeight="false" outlineLevel="0" collapsed="false">
      <c r="N371" s="163"/>
      <c r="O371" s="164"/>
    </row>
    <row r="372" customFormat="false" ht="23.25" hidden="false" customHeight="false" outlineLevel="0" collapsed="false">
      <c r="N372" s="163"/>
      <c r="O372" s="164"/>
    </row>
    <row r="373" customFormat="false" ht="23.25" hidden="false" customHeight="false" outlineLevel="0" collapsed="false">
      <c r="N373" s="163"/>
      <c r="O373" s="164"/>
    </row>
    <row r="374" customFormat="false" ht="23.25" hidden="false" customHeight="false" outlineLevel="0" collapsed="false">
      <c r="N374" s="163"/>
      <c r="O374" s="164"/>
    </row>
    <row r="375" customFormat="false" ht="23.25" hidden="false" customHeight="false" outlineLevel="0" collapsed="false">
      <c r="N375" s="163"/>
      <c r="O375" s="164"/>
    </row>
    <row r="376" customFormat="false" ht="23.25" hidden="false" customHeight="false" outlineLevel="0" collapsed="false">
      <c r="N376" s="163"/>
      <c r="O376" s="164"/>
    </row>
    <row r="377" customFormat="false" ht="23.25" hidden="false" customHeight="false" outlineLevel="0" collapsed="false">
      <c r="N377" s="163"/>
      <c r="O377" s="164"/>
    </row>
    <row r="378" customFormat="false" ht="23.25" hidden="false" customHeight="false" outlineLevel="0" collapsed="false">
      <c r="N378" s="163"/>
      <c r="O378" s="164"/>
    </row>
    <row r="379" customFormat="false" ht="23.25" hidden="false" customHeight="false" outlineLevel="0" collapsed="false">
      <c r="N379" s="163"/>
      <c r="O379" s="164"/>
    </row>
    <row r="380" customFormat="false" ht="23.25" hidden="false" customHeight="false" outlineLevel="0" collapsed="false">
      <c r="N380" s="163"/>
      <c r="O380" s="164"/>
    </row>
    <row r="381" customFormat="false" ht="23.25" hidden="false" customHeight="false" outlineLevel="0" collapsed="false">
      <c r="N381" s="163"/>
      <c r="O381" s="164"/>
    </row>
    <row r="382" customFormat="false" ht="23.25" hidden="false" customHeight="false" outlineLevel="0" collapsed="false">
      <c r="N382" s="163"/>
      <c r="O382" s="164"/>
    </row>
    <row r="383" customFormat="false" ht="23.25" hidden="false" customHeight="false" outlineLevel="0" collapsed="false">
      <c r="N383" s="163"/>
      <c r="O383" s="164"/>
    </row>
    <row r="384" customFormat="false" ht="23.25" hidden="false" customHeight="false" outlineLevel="0" collapsed="false">
      <c r="N384" s="163"/>
      <c r="O384" s="164"/>
    </row>
    <row r="385" customFormat="false" ht="23.25" hidden="false" customHeight="false" outlineLevel="0" collapsed="false">
      <c r="N385" s="163"/>
      <c r="O385" s="164"/>
    </row>
    <row r="386" customFormat="false" ht="23.25" hidden="false" customHeight="false" outlineLevel="0" collapsed="false">
      <c r="N386" s="163"/>
      <c r="O386" s="164"/>
    </row>
    <row r="387" customFormat="false" ht="23.25" hidden="false" customHeight="false" outlineLevel="0" collapsed="false">
      <c r="N387" s="163"/>
      <c r="O387" s="164"/>
    </row>
    <row r="388" customFormat="false" ht="23.25" hidden="false" customHeight="false" outlineLevel="0" collapsed="false">
      <c r="N388" s="163"/>
      <c r="O388" s="164"/>
    </row>
    <row r="389" customFormat="false" ht="23.25" hidden="false" customHeight="false" outlineLevel="0" collapsed="false">
      <c r="N389" s="163"/>
      <c r="O389" s="164"/>
    </row>
    <row r="390" customFormat="false" ht="23.25" hidden="false" customHeight="false" outlineLevel="0" collapsed="false">
      <c r="N390" s="163"/>
      <c r="O390" s="164"/>
    </row>
    <row r="391" customFormat="false" ht="23.25" hidden="false" customHeight="false" outlineLevel="0" collapsed="false">
      <c r="N391" s="163"/>
      <c r="O391" s="164"/>
    </row>
    <row r="392" customFormat="false" ht="23.25" hidden="false" customHeight="false" outlineLevel="0" collapsed="false">
      <c r="N392" s="163"/>
      <c r="O392" s="164"/>
    </row>
    <row r="393" customFormat="false" ht="23.25" hidden="false" customHeight="false" outlineLevel="0" collapsed="false">
      <c r="N393" s="163"/>
      <c r="O393" s="164"/>
    </row>
    <row r="394" customFormat="false" ht="23.25" hidden="false" customHeight="false" outlineLevel="0" collapsed="false">
      <c r="N394" s="163"/>
      <c r="O394" s="164"/>
    </row>
    <row r="395" customFormat="false" ht="23.25" hidden="false" customHeight="false" outlineLevel="0" collapsed="false">
      <c r="N395" s="163"/>
      <c r="O395" s="164"/>
    </row>
    <row r="396" customFormat="false" ht="23.25" hidden="false" customHeight="false" outlineLevel="0" collapsed="false">
      <c r="N396" s="163"/>
      <c r="O396" s="164"/>
    </row>
    <row r="397" customFormat="false" ht="23.25" hidden="false" customHeight="false" outlineLevel="0" collapsed="false">
      <c r="N397" s="163"/>
      <c r="O397" s="164"/>
    </row>
    <row r="398" customFormat="false" ht="23.25" hidden="false" customHeight="false" outlineLevel="0" collapsed="false">
      <c r="N398" s="163"/>
      <c r="O398" s="164"/>
    </row>
    <row r="399" customFormat="false" ht="23.25" hidden="false" customHeight="false" outlineLevel="0" collapsed="false">
      <c r="N399" s="163"/>
      <c r="O399" s="164"/>
    </row>
    <row r="400" customFormat="false" ht="23.25" hidden="false" customHeight="false" outlineLevel="0" collapsed="false">
      <c r="N400" s="163"/>
      <c r="O400" s="164"/>
    </row>
    <row r="401" customFormat="false" ht="23.25" hidden="false" customHeight="false" outlineLevel="0" collapsed="false">
      <c r="N401" s="163"/>
      <c r="O401" s="164"/>
    </row>
    <row r="402" customFormat="false" ht="23.25" hidden="false" customHeight="false" outlineLevel="0" collapsed="false">
      <c r="N402" s="163"/>
      <c r="O402" s="164"/>
    </row>
    <row r="403" customFormat="false" ht="23.25" hidden="false" customHeight="false" outlineLevel="0" collapsed="false">
      <c r="N403" s="163"/>
      <c r="O403" s="164"/>
    </row>
    <row r="404" customFormat="false" ht="23.25" hidden="false" customHeight="false" outlineLevel="0" collapsed="false">
      <c r="N404" s="163"/>
      <c r="O404" s="164"/>
    </row>
    <row r="405" customFormat="false" ht="23.25" hidden="false" customHeight="false" outlineLevel="0" collapsed="false">
      <c r="N405" s="163"/>
      <c r="O405" s="164"/>
    </row>
    <row r="406" customFormat="false" ht="23.25" hidden="false" customHeight="false" outlineLevel="0" collapsed="false">
      <c r="N406" s="163"/>
      <c r="O406" s="164"/>
    </row>
    <row r="407" customFormat="false" ht="23.25" hidden="false" customHeight="false" outlineLevel="0" collapsed="false">
      <c r="N407" s="163"/>
      <c r="O407" s="164"/>
    </row>
    <row r="408" customFormat="false" ht="23.25" hidden="false" customHeight="false" outlineLevel="0" collapsed="false">
      <c r="N408" s="163"/>
      <c r="O408" s="164"/>
    </row>
    <row r="409" customFormat="false" ht="23.25" hidden="false" customHeight="false" outlineLevel="0" collapsed="false">
      <c r="N409" s="163"/>
      <c r="O409" s="164"/>
    </row>
    <row r="410" customFormat="false" ht="23.25" hidden="false" customHeight="false" outlineLevel="0" collapsed="false">
      <c r="N410" s="163"/>
      <c r="O410" s="164"/>
    </row>
    <row r="411" customFormat="false" ht="23.25" hidden="false" customHeight="false" outlineLevel="0" collapsed="false">
      <c r="N411" s="163"/>
      <c r="O411" s="164"/>
    </row>
    <row r="412" customFormat="false" ht="23.25" hidden="false" customHeight="false" outlineLevel="0" collapsed="false">
      <c r="N412" s="163"/>
      <c r="O412" s="164"/>
    </row>
    <row r="413" customFormat="false" ht="23.25" hidden="false" customHeight="false" outlineLevel="0" collapsed="false">
      <c r="N413" s="163"/>
      <c r="O413" s="164"/>
    </row>
    <row r="414" customFormat="false" ht="23.25" hidden="false" customHeight="false" outlineLevel="0" collapsed="false">
      <c r="N414" s="163"/>
      <c r="O414" s="164"/>
    </row>
    <row r="415" customFormat="false" ht="23.25" hidden="false" customHeight="false" outlineLevel="0" collapsed="false">
      <c r="N415" s="163"/>
      <c r="O415" s="164"/>
    </row>
    <row r="416" customFormat="false" ht="23.25" hidden="false" customHeight="false" outlineLevel="0" collapsed="false">
      <c r="N416" s="163"/>
      <c r="O416" s="164"/>
    </row>
    <row r="417" customFormat="false" ht="23.25" hidden="false" customHeight="false" outlineLevel="0" collapsed="false">
      <c r="N417" s="163"/>
      <c r="O417" s="164"/>
    </row>
    <row r="418" customFormat="false" ht="23.25" hidden="false" customHeight="false" outlineLevel="0" collapsed="false">
      <c r="N418" s="163"/>
      <c r="O418" s="164"/>
    </row>
    <row r="419" customFormat="false" ht="23.25" hidden="false" customHeight="false" outlineLevel="0" collapsed="false">
      <c r="N419" s="163"/>
      <c r="O419" s="164"/>
    </row>
    <row r="420" customFormat="false" ht="23.25" hidden="false" customHeight="false" outlineLevel="0" collapsed="false">
      <c r="N420" s="163"/>
      <c r="O420" s="164"/>
    </row>
    <row r="421" customFormat="false" ht="23.25" hidden="false" customHeight="false" outlineLevel="0" collapsed="false">
      <c r="N421" s="163"/>
      <c r="O421" s="164"/>
    </row>
    <row r="422" customFormat="false" ht="23.25" hidden="false" customHeight="false" outlineLevel="0" collapsed="false">
      <c r="N422" s="163"/>
      <c r="O422" s="164"/>
    </row>
    <row r="423" customFormat="false" ht="23.25" hidden="false" customHeight="false" outlineLevel="0" collapsed="false">
      <c r="N423" s="163"/>
      <c r="O423" s="164"/>
    </row>
    <row r="424" customFormat="false" ht="23.25" hidden="false" customHeight="false" outlineLevel="0" collapsed="false">
      <c r="N424" s="163"/>
      <c r="O424" s="164"/>
    </row>
    <row r="425" customFormat="false" ht="23.25" hidden="false" customHeight="false" outlineLevel="0" collapsed="false">
      <c r="N425" s="163"/>
      <c r="O425" s="164"/>
    </row>
    <row r="426" customFormat="false" ht="23.25" hidden="false" customHeight="false" outlineLevel="0" collapsed="false">
      <c r="N426" s="163"/>
      <c r="O426" s="164"/>
    </row>
    <row r="427" customFormat="false" ht="23.25" hidden="false" customHeight="false" outlineLevel="0" collapsed="false">
      <c r="N427" s="163"/>
      <c r="O427" s="164"/>
    </row>
    <row r="428" customFormat="false" ht="23.25" hidden="false" customHeight="false" outlineLevel="0" collapsed="false">
      <c r="N428" s="163"/>
      <c r="O428" s="164"/>
    </row>
    <row r="429" customFormat="false" ht="23.25" hidden="false" customHeight="false" outlineLevel="0" collapsed="false">
      <c r="N429" s="163"/>
      <c r="O429" s="164"/>
    </row>
    <row r="430" customFormat="false" ht="23.25" hidden="false" customHeight="false" outlineLevel="0" collapsed="false">
      <c r="N430" s="163"/>
      <c r="O430" s="164"/>
    </row>
    <row r="431" customFormat="false" ht="23.25" hidden="false" customHeight="false" outlineLevel="0" collapsed="false">
      <c r="N431" s="163"/>
      <c r="O431" s="164"/>
    </row>
    <row r="432" customFormat="false" ht="23.25" hidden="false" customHeight="false" outlineLevel="0" collapsed="false">
      <c r="N432" s="163"/>
      <c r="O432" s="164"/>
    </row>
    <row r="433" customFormat="false" ht="23.25" hidden="false" customHeight="false" outlineLevel="0" collapsed="false">
      <c r="N433" s="163"/>
      <c r="O433" s="164"/>
    </row>
    <row r="434" customFormat="false" ht="23.25" hidden="false" customHeight="false" outlineLevel="0" collapsed="false">
      <c r="N434" s="163"/>
      <c r="O434" s="164"/>
    </row>
    <row r="435" customFormat="false" ht="23.25" hidden="false" customHeight="false" outlineLevel="0" collapsed="false">
      <c r="N435" s="163"/>
      <c r="O435" s="164"/>
    </row>
    <row r="436" customFormat="false" ht="23.25" hidden="false" customHeight="false" outlineLevel="0" collapsed="false">
      <c r="N436" s="163"/>
      <c r="O436" s="164"/>
    </row>
    <row r="437" customFormat="false" ht="23.25" hidden="false" customHeight="false" outlineLevel="0" collapsed="false">
      <c r="N437" s="163"/>
      <c r="O437" s="164"/>
    </row>
    <row r="438" customFormat="false" ht="23.25" hidden="false" customHeight="false" outlineLevel="0" collapsed="false">
      <c r="N438" s="163"/>
      <c r="O438" s="164"/>
    </row>
    <row r="439" customFormat="false" ht="23.25" hidden="false" customHeight="false" outlineLevel="0" collapsed="false">
      <c r="N439" s="163"/>
      <c r="O439" s="164"/>
    </row>
    <row r="440" customFormat="false" ht="23.25" hidden="false" customHeight="false" outlineLevel="0" collapsed="false">
      <c r="N440" s="163"/>
      <c r="O440" s="164"/>
    </row>
    <row r="441" customFormat="false" ht="23.25" hidden="false" customHeight="false" outlineLevel="0" collapsed="false">
      <c r="N441" s="163"/>
      <c r="O441" s="164"/>
    </row>
    <row r="442" customFormat="false" ht="23.25" hidden="false" customHeight="false" outlineLevel="0" collapsed="false">
      <c r="N442" s="163"/>
      <c r="O442" s="164"/>
    </row>
    <row r="443" customFormat="false" ht="23.25" hidden="false" customHeight="false" outlineLevel="0" collapsed="false">
      <c r="N443" s="163"/>
      <c r="O443" s="164"/>
    </row>
    <row r="444" customFormat="false" ht="23.25" hidden="false" customHeight="false" outlineLevel="0" collapsed="false">
      <c r="N444" s="163"/>
      <c r="O444" s="164"/>
    </row>
    <row r="445" customFormat="false" ht="23.25" hidden="false" customHeight="false" outlineLevel="0" collapsed="false">
      <c r="N445" s="163"/>
      <c r="O445" s="164"/>
    </row>
    <row r="446" customFormat="false" ht="23.25" hidden="false" customHeight="false" outlineLevel="0" collapsed="false">
      <c r="N446" s="163"/>
      <c r="O446" s="164"/>
    </row>
    <row r="447" customFormat="false" ht="23.25" hidden="false" customHeight="false" outlineLevel="0" collapsed="false">
      <c r="N447" s="163"/>
      <c r="O447" s="164"/>
    </row>
    <row r="448" customFormat="false" ht="23.25" hidden="false" customHeight="false" outlineLevel="0" collapsed="false">
      <c r="N448" s="163"/>
      <c r="O448" s="164"/>
    </row>
    <row r="449" customFormat="false" ht="23.25" hidden="false" customHeight="false" outlineLevel="0" collapsed="false">
      <c r="N449" s="163"/>
      <c r="O449" s="164"/>
    </row>
    <row r="450" customFormat="false" ht="23.25" hidden="false" customHeight="false" outlineLevel="0" collapsed="false">
      <c r="N450" s="163"/>
      <c r="O450" s="164"/>
    </row>
    <row r="451" customFormat="false" ht="23.25" hidden="false" customHeight="false" outlineLevel="0" collapsed="false">
      <c r="N451" s="163"/>
      <c r="O451" s="164"/>
    </row>
    <row r="452" customFormat="false" ht="23.25" hidden="false" customHeight="false" outlineLevel="0" collapsed="false">
      <c r="N452" s="163"/>
      <c r="O452" s="164"/>
    </row>
    <row r="453" customFormat="false" ht="23.25" hidden="false" customHeight="false" outlineLevel="0" collapsed="false">
      <c r="N453" s="163"/>
      <c r="O453" s="164"/>
    </row>
    <row r="454" customFormat="false" ht="23.25" hidden="false" customHeight="false" outlineLevel="0" collapsed="false">
      <c r="N454" s="163"/>
      <c r="O454" s="164"/>
    </row>
    <row r="455" customFormat="false" ht="23.25" hidden="false" customHeight="false" outlineLevel="0" collapsed="false">
      <c r="N455" s="163"/>
      <c r="O455" s="164"/>
    </row>
    <row r="456" customFormat="false" ht="23.25" hidden="false" customHeight="false" outlineLevel="0" collapsed="false">
      <c r="N456" s="163"/>
      <c r="O456" s="164"/>
    </row>
    <row r="457" customFormat="false" ht="23.25" hidden="false" customHeight="false" outlineLevel="0" collapsed="false">
      <c r="N457" s="163"/>
      <c r="O457" s="164"/>
    </row>
    <row r="458" customFormat="false" ht="23.25" hidden="false" customHeight="false" outlineLevel="0" collapsed="false">
      <c r="N458" s="163"/>
      <c r="O458" s="164"/>
    </row>
    <row r="459" customFormat="false" ht="23.25" hidden="false" customHeight="false" outlineLevel="0" collapsed="false">
      <c r="N459" s="163"/>
      <c r="O459" s="164"/>
    </row>
    <row r="460" customFormat="false" ht="23.25" hidden="false" customHeight="false" outlineLevel="0" collapsed="false">
      <c r="N460" s="163"/>
      <c r="O460" s="164"/>
    </row>
    <row r="461" customFormat="false" ht="23.25" hidden="false" customHeight="false" outlineLevel="0" collapsed="false">
      <c r="N461" s="163"/>
      <c r="O461" s="164"/>
    </row>
    <row r="462" customFormat="false" ht="23.25" hidden="false" customHeight="false" outlineLevel="0" collapsed="false">
      <c r="N462" s="163"/>
      <c r="O462" s="164"/>
    </row>
    <row r="463" customFormat="false" ht="23.25" hidden="false" customHeight="false" outlineLevel="0" collapsed="false">
      <c r="N463" s="163"/>
      <c r="O463" s="164"/>
    </row>
    <row r="464" customFormat="false" ht="23.25" hidden="false" customHeight="false" outlineLevel="0" collapsed="false">
      <c r="N464" s="163"/>
      <c r="O464" s="164"/>
    </row>
    <row r="465" customFormat="false" ht="23.25" hidden="false" customHeight="false" outlineLevel="0" collapsed="false">
      <c r="N465" s="163"/>
      <c r="O465" s="164"/>
    </row>
    <row r="466" customFormat="false" ht="23.25" hidden="false" customHeight="false" outlineLevel="0" collapsed="false">
      <c r="N466" s="163"/>
      <c r="O466" s="164"/>
    </row>
    <row r="467" customFormat="false" ht="23.25" hidden="false" customHeight="false" outlineLevel="0" collapsed="false">
      <c r="N467" s="163"/>
      <c r="O467" s="164"/>
    </row>
    <row r="468" customFormat="false" ht="23.25" hidden="false" customHeight="false" outlineLevel="0" collapsed="false">
      <c r="N468" s="163"/>
      <c r="O468" s="164"/>
    </row>
    <row r="469" customFormat="false" ht="23.25" hidden="false" customHeight="false" outlineLevel="0" collapsed="false">
      <c r="N469" s="163"/>
      <c r="O469" s="164"/>
    </row>
    <row r="470" customFormat="false" ht="23.25" hidden="false" customHeight="false" outlineLevel="0" collapsed="false">
      <c r="N470" s="163"/>
      <c r="O470" s="164"/>
    </row>
    <row r="471" customFormat="false" ht="23.25" hidden="false" customHeight="false" outlineLevel="0" collapsed="false">
      <c r="N471" s="163"/>
      <c r="O471" s="164"/>
    </row>
    <row r="472" customFormat="false" ht="23.25" hidden="false" customHeight="false" outlineLevel="0" collapsed="false">
      <c r="N472" s="163"/>
      <c r="O472" s="164"/>
    </row>
    <row r="473" customFormat="false" ht="23.25" hidden="false" customHeight="false" outlineLevel="0" collapsed="false">
      <c r="N473" s="163"/>
      <c r="O473" s="164"/>
    </row>
    <row r="474" customFormat="false" ht="23.25" hidden="false" customHeight="false" outlineLevel="0" collapsed="false">
      <c r="N474" s="163"/>
      <c r="O474" s="164"/>
    </row>
    <row r="475" customFormat="false" ht="23.25" hidden="false" customHeight="false" outlineLevel="0" collapsed="false">
      <c r="N475" s="163"/>
      <c r="O475" s="164"/>
    </row>
    <row r="476" customFormat="false" ht="23.25" hidden="false" customHeight="false" outlineLevel="0" collapsed="false">
      <c r="N476" s="163"/>
      <c r="O476" s="164"/>
    </row>
    <row r="477" customFormat="false" ht="23.25" hidden="false" customHeight="false" outlineLevel="0" collapsed="false">
      <c r="N477" s="163"/>
      <c r="O477" s="164"/>
    </row>
    <row r="478" customFormat="false" ht="23.25" hidden="false" customHeight="false" outlineLevel="0" collapsed="false">
      <c r="N478" s="163"/>
      <c r="O478" s="164"/>
    </row>
    <row r="479" customFormat="false" ht="23.25" hidden="false" customHeight="false" outlineLevel="0" collapsed="false">
      <c r="N479" s="163"/>
      <c r="O479" s="164"/>
    </row>
    <row r="480" customFormat="false" ht="23.25" hidden="false" customHeight="false" outlineLevel="0" collapsed="false">
      <c r="N480" s="163"/>
      <c r="O480" s="164"/>
    </row>
    <row r="481" customFormat="false" ht="23.25" hidden="false" customHeight="false" outlineLevel="0" collapsed="false">
      <c r="N481" s="163"/>
      <c r="O481" s="164"/>
    </row>
    <row r="482" customFormat="false" ht="23.25" hidden="false" customHeight="false" outlineLevel="0" collapsed="false">
      <c r="N482" s="163"/>
      <c r="O482" s="164"/>
    </row>
    <row r="483" customFormat="false" ht="23.25" hidden="false" customHeight="false" outlineLevel="0" collapsed="false">
      <c r="N483" s="163"/>
      <c r="O483" s="164"/>
    </row>
    <row r="484" customFormat="false" ht="23.25" hidden="false" customHeight="false" outlineLevel="0" collapsed="false">
      <c r="N484" s="163"/>
      <c r="O484" s="164"/>
    </row>
    <row r="485" customFormat="false" ht="23.25" hidden="false" customHeight="false" outlineLevel="0" collapsed="false">
      <c r="N485" s="163"/>
      <c r="O485" s="164"/>
    </row>
    <row r="486" customFormat="false" ht="23.25" hidden="false" customHeight="false" outlineLevel="0" collapsed="false">
      <c r="N486" s="163"/>
      <c r="O486" s="164"/>
    </row>
    <row r="487" customFormat="false" ht="23.25" hidden="false" customHeight="false" outlineLevel="0" collapsed="false">
      <c r="N487" s="163"/>
      <c r="O487" s="164"/>
    </row>
    <row r="488" customFormat="false" ht="23.25" hidden="false" customHeight="false" outlineLevel="0" collapsed="false">
      <c r="N488" s="163"/>
      <c r="O488" s="164"/>
    </row>
    <row r="489" customFormat="false" ht="23.25" hidden="false" customHeight="false" outlineLevel="0" collapsed="false">
      <c r="N489" s="163"/>
      <c r="O489" s="164"/>
    </row>
    <row r="490" customFormat="false" ht="23.25" hidden="false" customHeight="false" outlineLevel="0" collapsed="false">
      <c r="N490" s="163"/>
      <c r="O490" s="164"/>
    </row>
    <row r="491" customFormat="false" ht="23.25" hidden="false" customHeight="false" outlineLevel="0" collapsed="false">
      <c r="N491" s="163"/>
      <c r="O491" s="164"/>
    </row>
    <row r="492" customFormat="false" ht="23.25" hidden="false" customHeight="false" outlineLevel="0" collapsed="false">
      <c r="N492" s="163"/>
      <c r="O492" s="164"/>
    </row>
    <row r="493" customFormat="false" ht="23.25" hidden="false" customHeight="false" outlineLevel="0" collapsed="false">
      <c r="N493" s="163"/>
      <c r="O493" s="164"/>
    </row>
    <row r="494" customFormat="false" ht="23.25" hidden="false" customHeight="false" outlineLevel="0" collapsed="false">
      <c r="N494" s="163"/>
      <c r="O494" s="164"/>
    </row>
    <row r="495" customFormat="false" ht="23.25" hidden="false" customHeight="false" outlineLevel="0" collapsed="false">
      <c r="N495" s="163"/>
      <c r="O495" s="164"/>
    </row>
    <row r="496" customFormat="false" ht="23.25" hidden="false" customHeight="false" outlineLevel="0" collapsed="false">
      <c r="N496" s="163"/>
      <c r="O496" s="164"/>
    </row>
    <row r="497" customFormat="false" ht="23.25" hidden="false" customHeight="false" outlineLevel="0" collapsed="false">
      <c r="N497" s="163"/>
      <c r="O497" s="164"/>
    </row>
    <row r="498" customFormat="false" ht="23.25" hidden="false" customHeight="false" outlineLevel="0" collapsed="false">
      <c r="N498" s="163"/>
      <c r="O498" s="164"/>
    </row>
    <row r="499" customFormat="false" ht="23.25" hidden="false" customHeight="false" outlineLevel="0" collapsed="false">
      <c r="N499" s="163"/>
      <c r="O499" s="164"/>
    </row>
    <row r="500" customFormat="false" ht="23.25" hidden="false" customHeight="false" outlineLevel="0" collapsed="false">
      <c r="N500" s="163"/>
      <c r="O500" s="164"/>
    </row>
    <row r="501" customFormat="false" ht="23.25" hidden="false" customHeight="false" outlineLevel="0" collapsed="false">
      <c r="N501" s="163"/>
      <c r="O501" s="164"/>
    </row>
    <row r="502" customFormat="false" ht="23.25" hidden="false" customHeight="false" outlineLevel="0" collapsed="false">
      <c r="N502" s="163"/>
      <c r="O502" s="164"/>
    </row>
    <row r="503" customFormat="false" ht="23.25" hidden="false" customHeight="false" outlineLevel="0" collapsed="false">
      <c r="N503" s="163"/>
      <c r="O503" s="164"/>
    </row>
    <row r="504" customFormat="false" ht="23.25" hidden="false" customHeight="false" outlineLevel="0" collapsed="false">
      <c r="N504" s="163"/>
      <c r="O504" s="164"/>
    </row>
    <row r="505" customFormat="false" ht="23.25" hidden="false" customHeight="false" outlineLevel="0" collapsed="false">
      <c r="N505" s="163"/>
      <c r="O505" s="164"/>
    </row>
    <row r="506" customFormat="false" ht="23.25" hidden="false" customHeight="false" outlineLevel="0" collapsed="false">
      <c r="N506" s="163"/>
      <c r="O506" s="164"/>
    </row>
    <row r="507" customFormat="false" ht="23.25" hidden="false" customHeight="false" outlineLevel="0" collapsed="false">
      <c r="N507" s="163"/>
      <c r="O507" s="164"/>
    </row>
    <row r="508" customFormat="false" ht="23.25" hidden="false" customHeight="false" outlineLevel="0" collapsed="false">
      <c r="N508" s="163"/>
      <c r="O508" s="164"/>
    </row>
    <row r="509" customFormat="false" ht="23.25" hidden="false" customHeight="false" outlineLevel="0" collapsed="false">
      <c r="N509" s="163"/>
      <c r="O509" s="164"/>
    </row>
    <row r="510" customFormat="false" ht="23.25" hidden="false" customHeight="false" outlineLevel="0" collapsed="false">
      <c r="N510" s="163"/>
      <c r="O510" s="164"/>
    </row>
    <row r="511" customFormat="false" ht="23.25" hidden="false" customHeight="false" outlineLevel="0" collapsed="false">
      <c r="N511" s="163"/>
      <c r="O511" s="164"/>
    </row>
    <row r="512" customFormat="false" ht="23.25" hidden="false" customHeight="false" outlineLevel="0" collapsed="false">
      <c r="N512" s="163"/>
      <c r="O512" s="164"/>
    </row>
    <row r="513" customFormat="false" ht="23.25" hidden="false" customHeight="false" outlineLevel="0" collapsed="false">
      <c r="N513" s="163"/>
      <c r="O513" s="164"/>
    </row>
    <row r="514" customFormat="false" ht="23.25" hidden="false" customHeight="false" outlineLevel="0" collapsed="false">
      <c r="N514" s="163"/>
      <c r="O514" s="164"/>
    </row>
    <row r="515" customFormat="false" ht="23.25" hidden="false" customHeight="false" outlineLevel="0" collapsed="false">
      <c r="N515" s="163"/>
      <c r="O515" s="164"/>
    </row>
    <row r="516" customFormat="false" ht="23.25" hidden="false" customHeight="false" outlineLevel="0" collapsed="false">
      <c r="N516" s="163"/>
      <c r="O516" s="164"/>
    </row>
    <row r="517" customFormat="false" ht="23.25" hidden="false" customHeight="false" outlineLevel="0" collapsed="false">
      <c r="N517" s="163"/>
      <c r="O517" s="164"/>
    </row>
    <row r="518" customFormat="false" ht="23.25" hidden="false" customHeight="false" outlineLevel="0" collapsed="false">
      <c r="N518" s="163"/>
      <c r="O518" s="164"/>
    </row>
    <row r="519" customFormat="false" ht="23.25" hidden="false" customHeight="false" outlineLevel="0" collapsed="false">
      <c r="N519" s="163"/>
      <c r="O519" s="164"/>
    </row>
    <row r="520" customFormat="false" ht="23.25" hidden="false" customHeight="false" outlineLevel="0" collapsed="false">
      <c r="N520" s="163"/>
      <c r="O520" s="164"/>
    </row>
    <row r="521" customFormat="false" ht="23.25" hidden="false" customHeight="false" outlineLevel="0" collapsed="false">
      <c r="N521" s="163"/>
      <c r="O521" s="164"/>
    </row>
    <row r="522" customFormat="false" ht="23.25" hidden="false" customHeight="false" outlineLevel="0" collapsed="false">
      <c r="N522" s="163"/>
      <c r="O522" s="164"/>
    </row>
    <row r="523" customFormat="false" ht="23.25" hidden="false" customHeight="false" outlineLevel="0" collapsed="false">
      <c r="N523" s="163"/>
      <c r="O523" s="164"/>
    </row>
    <row r="524" customFormat="false" ht="23.25" hidden="false" customHeight="false" outlineLevel="0" collapsed="false">
      <c r="N524" s="163"/>
      <c r="O524" s="164"/>
    </row>
    <row r="525" customFormat="false" ht="23.25" hidden="false" customHeight="false" outlineLevel="0" collapsed="false">
      <c r="N525" s="163"/>
      <c r="O525" s="164"/>
    </row>
    <row r="526" customFormat="false" ht="23.25" hidden="false" customHeight="false" outlineLevel="0" collapsed="false">
      <c r="N526" s="163"/>
      <c r="O526" s="164"/>
    </row>
    <row r="527" customFormat="false" ht="23.25" hidden="false" customHeight="false" outlineLevel="0" collapsed="false">
      <c r="N527" s="163"/>
      <c r="O527" s="164"/>
    </row>
    <row r="528" customFormat="false" ht="23.25" hidden="false" customHeight="false" outlineLevel="0" collapsed="false">
      <c r="N528" s="163"/>
      <c r="O528" s="164"/>
    </row>
    <row r="529" customFormat="false" ht="23.25" hidden="false" customHeight="false" outlineLevel="0" collapsed="false">
      <c r="N529" s="163"/>
      <c r="O529" s="164"/>
    </row>
    <row r="530" customFormat="false" ht="23.25" hidden="false" customHeight="false" outlineLevel="0" collapsed="false">
      <c r="N530" s="163"/>
      <c r="O530" s="164"/>
    </row>
    <row r="531" customFormat="false" ht="23.25" hidden="false" customHeight="false" outlineLevel="0" collapsed="false">
      <c r="N531" s="163"/>
      <c r="O531" s="164"/>
    </row>
    <row r="532" customFormat="false" ht="23.25" hidden="false" customHeight="false" outlineLevel="0" collapsed="false">
      <c r="N532" s="163"/>
      <c r="O532" s="164"/>
    </row>
    <row r="533" customFormat="false" ht="23.25" hidden="false" customHeight="false" outlineLevel="0" collapsed="false">
      <c r="N533" s="163"/>
      <c r="O533" s="164"/>
    </row>
    <row r="534" customFormat="false" ht="23.25" hidden="false" customHeight="false" outlineLevel="0" collapsed="false">
      <c r="N534" s="163"/>
      <c r="O534" s="164"/>
    </row>
    <row r="535" customFormat="false" ht="23.25" hidden="false" customHeight="false" outlineLevel="0" collapsed="false">
      <c r="N535" s="163"/>
      <c r="O535" s="164"/>
    </row>
    <row r="536" customFormat="false" ht="23.25" hidden="false" customHeight="false" outlineLevel="0" collapsed="false">
      <c r="N536" s="163"/>
      <c r="O536" s="164"/>
    </row>
    <row r="537" customFormat="false" ht="23.25" hidden="false" customHeight="false" outlineLevel="0" collapsed="false">
      <c r="N537" s="163"/>
      <c r="O537" s="164"/>
    </row>
    <row r="538" customFormat="false" ht="23.25" hidden="false" customHeight="false" outlineLevel="0" collapsed="false">
      <c r="N538" s="163"/>
      <c r="O538" s="164"/>
    </row>
    <row r="539" customFormat="false" ht="23.25" hidden="false" customHeight="false" outlineLevel="0" collapsed="false">
      <c r="N539" s="163"/>
      <c r="O539" s="164"/>
    </row>
    <row r="540" customFormat="false" ht="23.25" hidden="false" customHeight="false" outlineLevel="0" collapsed="false">
      <c r="N540" s="163"/>
      <c r="O540" s="164"/>
    </row>
    <row r="541" customFormat="false" ht="23.25" hidden="false" customHeight="false" outlineLevel="0" collapsed="false">
      <c r="N541" s="163"/>
      <c r="O541" s="164"/>
    </row>
    <row r="542" customFormat="false" ht="23.25" hidden="false" customHeight="false" outlineLevel="0" collapsed="false">
      <c r="N542" s="163"/>
      <c r="O542" s="164"/>
    </row>
    <row r="543" customFormat="false" ht="23.25" hidden="false" customHeight="false" outlineLevel="0" collapsed="false">
      <c r="N543" s="163"/>
      <c r="O543" s="164"/>
    </row>
    <row r="544" customFormat="false" ht="23.25" hidden="false" customHeight="false" outlineLevel="0" collapsed="false">
      <c r="N544" s="163"/>
      <c r="O544" s="164"/>
    </row>
    <row r="545" customFormat="false" ht="23.25" hidden="false" customHeight="false" outlineLevel="0" collapsed="false">
      <c r="N545" s="163"/>
      <c r="O545" s="164"/>
    </row>
    <row r="546" customFormat="false" ht="23.25" hidden="false" customHeight="false" outlineLevel="0" collapsed="false">
      <c r="N546" s="163"/>
      <c r="O546" s="164"/>
    </row>
    <row r="547" customFormat="false" ht="23.25" hidden="false" customHeight="false" outlineLevel="0" collapsed="false">
      <c r="N547" s="163"/>
      <c r="O547" s="164"/>
    </row>
    <row r="548" customFormat="false" ht="23.25" hidden="false" customHeight="false" outlineLevel="0" collapsed="false">
      <c r="N548" s="163"/>
      <c r="O548" s="164"/>
    </row>
    <row r="549" customFormat="false" ht="23.25" hidden="false" customHeight="false" outlineLevel="0" collapsed="false">
      <c r="N549" s="163"/>
      <c r="O549" s="164"/>
    </row>
    <row r="550" customFormat="false" ht="23.25" hidden="false" customHeight="false" outlineLevel="0" collapsed="false">
      <c r="N550" s="163"/>
      <c r="O550" s="164"/>
    </row>
    <row r="551" customFormat="false" ht="23.25" hidden="false" customHeight="false" outlineLevel="0" collapsed="false">
      <c r="N551" s="163"/>
      <c r="O551" s="164"/>
    </row>
    <row r="552" customFormat="false" ht="23.25" hidden="false" customHeight="false" outlineLevel="0" collapsed="false">
      <c r="N552" s="163"/>
      <c r="O552" s="164"/>
    </row>
    <row r="553" customFormat="false" ht="23.25" hidden="false" customHeight="false" outlineLevel="0" collapsed="false">
      <c r="N553" s="163"/>
      <c r="O553" s="164"/>
    </row>
    <row r="554" customFormat="false" ht="23.25" hidden="false" customHeight="false" outlineLevel="0" collapsed="false">
      <c r="N554" s="163"/>
      <c r="O554" s="164"/>
    </row>
    <row r="555" customFormat="false" ht="23.25" hidden="false" customHeight="false" outlineLevel="0" collapsed="false">
      <c r="N555" s="163"/>
      <c r="O555" s="164"/>
    </row>
    <row r="556" customFormat="false" ht="23.25" hidden="false" customHeight="false" outlineLevel="0" collapsed="false">
      <c r="N556" s="163"/>
      <c r="O556" s="164"/>
    </row>
    <row r="557" customFormat="false" ht="23.25" hidden="false" customHeight="false" outlineLevel="0" collapsed="false">
      <c r="N557" s="163"/>
      <c r="O557" s="164"/>
    </row>
    <row r="558" customFormat="false" ht="23.25" hidden="false" customHeight="false" outlineLevel="0" collapsed="false">
      <c r="N558" s="163"/>
      <c r="O558" s="164"/>
    </row>
    <row r="559" customFormat="false" ht="23.25" hidden="false" customHeight="false" outlineLevel="0" collapsed="false">
      <c r="N559" s="163"/>
      <c r="O559" s="164"/>
    </row>
    <row r="560" customFormat="false" ht="23.25" hidden="false" customHeight="false" outlineLevel="0" collapsed="false">
      <c r="N560" s="163"/>
      <c r="O560" s="164"/>
    </row>
    <row r="561" customFormat="false" ht="23.25" hidden="false" customHeight="false" outlineLevel="0" collapsed="false">
      <c r="N561" s="163"/>
      <c r="O561" s="164"/>
    </row>
    <row r="562" customFormat="false" ht="23.25" hidden="false" customHeight="false" outlineLevel="0" collapsed="false">
      <c r="N562" s="163"/>
      <c r="O562" s="164"/>
    </row>
    <row r="563" customFormat="false" ht="23.25" hidden="false" customHeight="false" outlineLevel="0" collapsed="false">
      <c r="N563" s="163"/>
      <c r="O563" s="164"/>
    </row>
    <row r="564" customFormat="false" ht="23.25" hidden="false" customHeight="false" outlineLevel="0" collapsed="false">
      <c r="N564" s="163"/>
      <c r="O564" s="164"/>
    </row>
    <row r="565" customFormat="false" ht="23.25" hidden="false" customHeight="false" outlineLevel="0" collapsed="false">
      <c r="N565" s="163"/>
      <c r="O565" s="164"/>
    </row>
    <row r="566" customFormat="false" ht="23.25" hidden="false" customHeight="false" outlineLevel="0" collapsed="false">
      <c r="N566" s="163"/>
      <c r="O566" s="164"/>
    </row>
    <row r="567" customFormat="false" ht="23.25" hidden="false" customHeight="false" outlineLevel="0" collapsed="false">
      <c r="N567" s="163"/>
      <c r="O567" s="164"/>
    </row>
    <row r="568" customFormat="false" ht="23.25" hidden="false" customHeight="false" outlineLevel="0" collapsed="false">
      <c r="N568" s="163"/>
      <c r="O568" s="164"/>
    </row>
    <row r="569" customFormat="false" ht="23.25" hidden="false" customHeight="false" outlineLevel="0" collapsed="false">
      <c r="N569" s="163"/>
      <c r="O569" s="164"/>
    </row>
    <row r="570" customFormat="false" ht="23.25" hidden="false" customHeight="false" outlineLevel="0" collapsed="false">
      <c r="N570" s="163"/>
      <c r="O570" s="164"/>
    </row>
    <row r="571" customFormat="false" ht="23.25" hidden="false" customHeight="false" outlineLevel="0" collapsed="false">
      <c r="N571" s="163"/>
      <c r="O571" s="164"/>
    </row>
    <row r="572" customFormat="false" ht="23.25" hidden="false" customHeight="false" outlineLevel="0" collapsed="false">
      <c r="N572" s="163"/>
      <c r="O572" s="164"/>
    </row>
    <row r="573" customFormat="false" ht="23.25" hidden="false" customHeight="false" outlineLevel="0" collapsed="false">
      <c r="N573" s="163"/>
      <c r="O573" s="164"/>
    </row>
    <row r="574" customFormat="false" ht="23.25" hidden="false" customHeight="false" outlineLevel="0" collapsed="false">
      <c r="N574" s="163"/>
      <c r="O574" s="164"/>
    </row>
    <row r="575" customFormat="false" ht="23.25" hidden="false" customHeight="false" outlineLevel="0" collapsed="false">
      <c r="N575" s="163"/>
      <c r="O575" s="164"/>
    </row>
    <row r="576" customFormat="false" ht="23.25" hidden="false" customHeight="false" outlineLevel="0" collapsed="false">
      <c r="N576" s="163"/>
      <c r="O576" s="164"/>
    </row>
    <row r="577" customFormat="false" ht="23.25" hidden="false" customHeight="false" outlineLevel="0" collapsed="false">
      <c r="N577" s="163"/>
      <c r="O577" s="164"/>
    </row>
    <row r="578" customFormat="false" ht="23.25" hidden="false" customHeight="false" outlineLevel="0" collapsed="false">
      <c r="N578" s="163"/>
      <c r="O578" s="164"/>
    </row>
    <row r="579" customFormat="false" ht="23.25" hidden="false" customHeight="false" outlineLevel="0" collapsed="false">
      <c r="N579" s="163"/>
      <c r="O579" s="164"/>
    </row>
    <row r="580" customFormat="false" ht="23.25" hidden="false" customHeight="false" outlineLevel="0" collapsed="false">
      <c r="N580" s="163"/>
      <c r="O580" s="164"/>
    </row>
    <row r="581" customFormat="false" ht="23.25" hidden="false" customHeight="false" outlineLevel="0" collapsed="false">
      <c r="N581" s="163"/>
      <c r="O581" s="164"/>
    </row>
    <row r="582" customFormat="false" ht="23.25" hidden="false" customHeight="false" outlineLevel="0" collapsed="false">
      <c r="N582" s="163"/>
      <c r="O582" s="164"/>
    </row>
    <row r="583" customFormat="false" ht="23.25" hidden="false" customHeight="false" outlineLevel="0" collapsed="false">
      <c r="N583" s="163"/>
      <c r="O583" s="164"/>
    </row>
    <row r="584" customFormat="false" ht="23.25" hidden="false" customHeight="false" outlineLevel="0" collapsed="false">
      <c r="N584" s="163"/>
      <c r="O584" s="164"/>
    </row>
    <row r="585" customFormat="false" ht="23.25" hidden="false" customHeight="false" outlineLevel="0" collapsed="false">
      <c r="N585" s="163"/>
      <c r="O585" s="164"/>
    </row>
    <row r="586" customFormat="false" ht="23.25" hidden="false" customHeight="false" outlineLevel="0" collapsed="false">
      <c r="N586" s="163"/>
      <c r="O586" s="164"/>
    </row>
    <row r="587" customFormat="false" ht="23.25" hidden="false" customHeight="false" outlineLevel="0" collapsed="false">
      <c r="N587" s="163"/>
      <c r="O587" s="164"/>
    </row>
    <row r="588" customFormat="false" ht="23.25" hidden="false" customHeight="false" outlineLevel="0" collapsed="false">
      <c r="N588" s="163"/>
      <c r="O588" s="164"/>
    </row>
    <row r="589" customFormat="false" ht="23.25" hidden="false" customHeight="false" outlineLevel="0" collapsed="false">
      <c r="N589" s="163"/>
      <c r="O589" s="164"/>
    </row>
    <row r="590" customFormat="false" ht="23.25" hidden="false" customHeight="false" outlineLevel="0" collapsed="false">
      <c r="N590" s="163"/>
      <c r="O590" s="164"/>
    </row>
    <row r="591" customFormat="false" ht="23.25" hidden="false" customHeight="false" outlineLevel="0" collapsed="false">
      <c r="N591" s="163"/>
      <c r="O591" s="164"/>
    </row>
    <row r="592" customFormat="false" ht="23.25" hidden="false" customHeight="false" outlineLevel="0" collapsed="false">
      <c r="N592" s="163"/>
      <c r="O592" s="164"/>
    </row>
    <row r="593" customFormat="false" ht="23.25" hidden="false" customHeight="false" outlineLevel="0" collapsed="false">
      <c r="N593" s="163"/>
      <c r="O593" s="164"/>
    </row>
    <row r="594" customFormat="false" ht="23.25" hidden="false" customHeight="false" outlineLevel="0" collapsed="false">
      <c r="N594" s="163"/>
      <c r="O594" s="164"/>
    </row>
    <row r="595" customFormat="false" ht="23.25" hidden="false" customHeight="false" outlineLevel="0" collapsed="false">
      <c r="N595" s="163"/>
      <c r="O595" s="164"/>
    </row>
    <row r="596" customFormat="false" ht="23.25" hidden="false" customHeight="false" outlineLevel="0" collapsed="false">
      <c r="N596" s="163"/>
      <c r="O596" s="164"/>
    </row>
    <row r="597" customFormat="false" ht="23.25" hidden="false" customHeight="false" outlineLevel="0" collapsed="false">
      <c r="N597" s="163"/>
      <c r="O597" s="164"/>
    </row>
    <row r="598" customFormat="false" ht="23.25" hidden="false" customHeight="false" outlineLevel="0" collapsed="false">
      <c r="N598" s="163"/>
      <c r="O598" s="164"/>
    </row>
    <row r="599" customFormat="false" ht="23.25" hidden="false" customHeight="false" outlineLevel="0" collapsed="false">
      <c r="N599" s="163"/>
      <c r="O599" s="164"/>
    </row>
    <row r="600" customFormat="false" ht="23.25" hidden="false" customHeight="false" outlineLevel="0" collapsed="false">
      <c r="N600" s="163"/>
      <c r="O600" s="164"/>
    </row>
    <row r="601" customFormat="false" ht="23.25" hidden="false" customHeight="false" outlineLevel="0" collapsed="false">
      <c r="N601" s="163"/>
      <c r="O601" s="164"/>
    </row>
    <row r="602" customFormat="false" ht="23.25" hidden="false" customHeight="false" outlineLevel="0" collapsed="false">
      <c r="N602" s="163"/>
      <c r="O602" s="164"/>
    </row>
    <row r="603" customFormat="false" ht="23.25" hidden="false" customHeight="false" outlineLevel="0" collapsed="false">
      <c r="N603" s="163"/>
      <c r="O603" s="164"/>
    </row>
    <row r="604" customFormat="false" ht="23.25" hidden="false" customHeight="false" outlineLevel="0" collapsed="false">
      <c r="N604" s="163"/>
      <c r="O604" s="164"/>
    </row>
    <row r="605" customFormat="false" ht="23.25" hidden="false" customHeight="false" outlineLevel="0" collapsed="false">
      <c r="N605" s="163"/>
      <c r="O605" s="164"/>
    </row>
    <row r="606" customFormat="false" ht="23.25" hidden="false" customHeight="false" outlineLevel="0" collapsed="false">
      <c r="N606" s="163"/>
      <c r="O606" s="164"/>
    </row>
    <row r="607" customFormat="false" ht="23.25" hidden="false" customHeight="false" outlineLevel="0" collapsed="false">
      <c r="N607" s="163"/>
      <c r="O607" s="164"/>
    </row>
    <row r="608" customFormat="false" ht="23.25" hidden="false" customHeight="false" outlineLevel="0" collapsed="false">
      <c r="N608" s="163"/>
      <c r="O608" s="164"/>
    </row>
    <row r="609" customFormat="false" ht="23.25" hidden="false" customHeight="false" outlineLevel="0" collapsed="false">
      <c r="N609" s="163"/>
      <c r="O609" s="164"/>
    </row>
    <row r="610" customFormat="false" ht="23.25" hidden="false" customHeight="false" outlineLevel="0" collapsed="false">
      <c r="N610" s="163"/>
      <c r="O610" s="164"/>
    </row>
    <row r="611" customFormat="false" ht="23.25" hidden="false" customHeight="false" outlineLevel="0" collapsed="false">
      <c r="N611" s="163"/>
      <c r="O611" s="164"/>
    </row>
    <row r="612" customFormat="false" ht="23.25" hidden="false" customHeight="false" outlineLevel="0" collapsed="false">
      <c r="N612" s="163"/>
      <c r="O612" s="164"/>
    </row>
    <row r="613" customFormat="false" ht="23.25" hidden="false" customHeight="false" outlineLevel="0" collapsed="false">
      <c r="N613" s="163"/>
      <c r="O613" s="164"/>
    </row>
    <row r="614" customFormat="false" ht="23.25" hidden="false" customHeight="false" outlineLevel="0" collapsed="false">
      <c r="N614" s="163"/>
      <c r="O614" s="164"/>
    </row>
    <row r="615" customFormat="false" ht="23.25" hidden="false" customHeight="false" outlineLevel="0" collapsed="false">
      <c r="N615" s="163"/>
      <c r="O615" s="164"/>
    </row>
    <row r="616" customFormat="false" ht="23.25" hidden="false" customHeight="false" outlineLevel="0" collapsed="false">
      <c r="N616" s="163"/>
      <c r="O616" s="164"/>
    </row>
    <row r="617" customFormat="false" ht="23.25" hidden="false" customHeight="false" outlineLevel="0" collapsed="false">
      <c r="N617" s="163"/>
      <c r="O617" s="164"/>
    </row>
    <row r="618" customFormat="false" ht="23.25" hidden="false" customHeight="false" outlineLevel="0" collapsed="false">
      <c r="N618" s="163"/>
      <c r="O618" s="164"/>
    </row>
    <row r="619" customFormat="false" ht="23.25" hidden="false" customHeight="false" outlineLevel="0" collapsed="false">
      <c r="N619" s="163"/>
      <c r="O619" s="164"/>
    </row>
    <row r="620" customFormat="false" ht="23.25" hidden="false" customHeight="false" outlineLevel="0" collapsed="false">
      <c r="N620" s="163"/>
      <c r="O620" s="164"/>
    </row>
    <row r="621" customFormat="false" ht="23.25" hidden="false" customHeight="false" outlineLevel="0" collapsed="false">
      <c r="N621" s="163"/>
      <c r="O621" s="164"/>
    </row>
    <row r="622" customFormat="false" ht="23.25" hidden="false" customHeight="false" outlineLevel="0" collapsed="false">
      <c r="N622" s="163"/>
      <c r="O622" s="164"/>
    </row>
    <row r="623" customFormat="false" ht="23.25" hidden="false" customHeight="false" outlineLevel="0" collapsed="false">
      <c r="N623" s="163"/>
      <c r="O623" s="164"/>
    </row>
    <row r="624" customFormat="false" ht="23.25" hidden="false" customHeight="false" outlineLevel="0" collapsed="false">
      <c r="N624" s="163"/>
      <c r="O624" s="164"/>
    </row>
    <row r="625" customFormat="false" ht="23.25" hidden="false" customHeight="false" outlineLevel="0" collapsed="false">
      <c r="N625" s="163"/>
      <c r="O625" s="164"/>
    </row>
    <row r="626" customFormat="false" ht="23.25" hidden="false" customHeight="false" outlineLevel="0" collapsed="false">
      <c r="N626" s="163"/>
      <c r="O626" s="164"/>
    </row>
    <row r="627" customFormat="false" ht="23.25" hidden="false" customHeight="false" outlineLevel="0" collapsed="false">
      <c r="N627" s="163"/>
      <c r="O627" s="164"/>
    </row>
    <row r="628" customFormat="false" ht="23.25" hidden="false" customHeight="false" outlineLevel="0" collapsed="false">
      <c r="N628" s="163"/>
      <c r="O628" s="164"/>
    </row>
    <row r="629" customFormat="false" ht="23.25" hidden="false" customHeight="false" outlineLevel="0" collapsed="false">
      <c r="N629" s="163"/>
      <c r="O629" s="164"/>
    </row>
    <row r="630" customFormat="false" ht="23.25" hidden="false" customHeight="false" outlineLevel="0" collapsed="false">
      <c r="N630" s="163"/>
      <c r="O630" s="164"/>
    </row>
    <row r="631" customFormat="false" ht="23.25" hidden="false" customHeight="false" outlineLevel="0" collapsed="false">
      <c r="N631" s="163"/>
      <c r="O631" s="164"/>
    </row>
    <row r="632" customFormat="false" ht="23.25" hidden="false" customHeight="false" outlineLevel="0" collapsed="false">
      <c r="N632" s="163"/>
      <c r="O632" s="164"/>
    </row>
    <row r="633" customFormat="false" ht="23.25" hidden="false" customHeight="false" outlineLevel="0" collapsed="false">
      <c r="N633" s="163"/>
      <c r="O633" s="164"/>
    </row>
    <row r="634" customFormat="false" ht="23.25" hidden="false" customHeight="false" outlineLevel="0" collapsed="false">
      <c r="N634" s="163"/>
      <c r="O634" s="164"/>
    </row>
    <row r="635" customFormat="false" ht="23.25" hidden="false" customHeight="false" outlineLevel="0" collapsed="false">
      <c r="N635" s="163"/>
      <c r="O635" s="164"/>
    </row>
    <row r="636" customFormat="false" ht="23.25" hidden="false" customHeight="false" outlineLevel="0" collapsed="false">
      <c r="N636" s="163"/>
      <c r="O636" s="164"/>
    </row>
    <row r="637" customFormat="false" ht="23.25" hidden="false" customHeight="false" outlineLevel="0" collapsed="false">
      <c r="N637" s="163"/>
      <c r="O637" s="164"/>
    </row>
    <row r="638" customFormat="false" ht="23.25" hidden="false" customHeight="false" outlineLevel="0" collapsed="false">
      <c r="N638" s="163"/>
      <c r="O638" s="164"/>
    </row>
    <row r="639" customFormat="false" ht="23.25" hidden="false" customHeight="false" outlineLevel="0" collapsed="false">
      <c r="N639" s="163"/>
      <c r="O639" s="164"/>
    </row>
    <row r="640" customFormat="false" ht="23.25" hidden="false" customHeight="false" outlineLevel="0" collapsed="false">
      <c r="N640" s="163"/>
      <c r="O640" s="164"/>
    </row>
    <row r="641" customFormat="false" ht="23.25" hidden="false" customHeight="false" outlineLevel="0" collapsed="false">
      <c r="N641" s="163"/>
      <c r="O641" s="164"/>
    </row>
    <row r="642" customFormat="false" ht="23.25" hidden="false" customHeight="false" outlineLevel="0" collapsed="false">
      <c r="N642" s="163"/>
      <c r="O642" s="164"/>
    </row>
    <row r="643" customFormat="false" ht="23.25" hidden="false" customHeight="false" outlineLevel="0" collapsed="false">
      <c r="N643" s="163"/>
      <c r="O643" s="164"/>
    </row>
    <row r="644" customFormat="false" ht="23.25" hidden="false" customHeight="false" outlineLevel="0" collapsed="false">
      <c r="N644" s="163"/>
      <c r="O644" s="164"/>
    </row>
    <row r="645" customFormat="false" ht="23.25" hidden="false" customHeight="false" outlineLevel="0" collapsed="false">
      <c r="N645" s="163"/>
      <c r="O645" s="164"/>
    </row>
    <row r="646" customFormat="false" ht="23.25" hidden="false" customHeight="false" outlineLevel="0" collapsed="false">
      <c r="N646" s="163"/>
      <c r="O646" s="164"/>
    </row>
    <row r="647" customFormat="false" ht="23.25" hidden="false" customHeight="false" outlineLevel="0" collapsed="false">
      <c r="N647" s="163"/>
      <c r="O647" s="164"/>
    </row>
    <row r="648" customFormat="false" ht="23.25" hidden="false" customHeight="false" outlineLevel="0" collapsed="false">
      <c r="N648" s="163"/>
      <c r="O648" s="164"/>
    </row>
    <row r="649" customFormat="false" ht="23.25" hidden="false" customHeight="false" outlineLevel="0" collapsed="false">
      <c r="N649" s="163"/>
      <c r="O649" s="164"/>
    </row>
    <row r="650" customFormat="false" ht="23.25" hidden="false" customHeight="false" outlineLevel="0" collapsed="false">
      <c r="N650" s="163"/>
      <c r="O650" s="164"/>
    </row>
    <row r="651" customFormat="false" ht="23.25" hidden="false" customHeight="false" outlineLevel="0" collapsed="false">
      <c r="N651" s="163"/>
      <c r="O651" s="164"/>
    </row>
    <row r="652" customFormat="false" ht="23.25" hidden="false" customHeight="false" outlineLevel="0" collapsed="false">
      <c r="N652" s="163"/>
      <c r="O652" s="164"/>
    </row>
    <row r="653" customFormat="false" ht="23.25" hidden="false" customHeight="false" outlineLevel="0" collapsed="false">
      <c r="N653" s="163"/>
      <c r="O653" s="164"/>
    </row>
    <row r="654" customFormat="false" ht="23.25" hidden="false" customHeight="false" outlineLevel="0" collapsed="false">
      <c r="N654" s="163"/>
      <c r="O654" s="164"/>
    </row>
    <row r="655" customFormat="false" ht="23.25" hidden="false" customHeight="false" outlineLevel="0" collapsed="false">
      <c r="N655" s="163"/>
      <c r="O655" s="164"/>
    </row>
    <row r="656" customFormat="false" ht="23.25" hidden="false" customHeight="false" outlineLevel="0" collapsed="false">
      <c r="N656" s="163"/>
      <c r="O656" s="164"/>
    </row>
    <row r="657" customFormat="false" ht="23.25" hidden="false" customHeight="false" outlineLevel="0" collapsed="false">
      <c r="N657" s="163"/>
      <c r="O657" s="164"/>
    </row>
    <row r="658" customFormat="false" ht="23.25" hidden="false" customHeight="false" outlineLevel="0" collapsed="false">
      <c r="N658" s="163"/>
      <c r="O658" s="164"/>
    </row>
    <row r="659" customFormat="false" ht="23.25" hidden="false" customHeight="false" outlineLevel="0" collapsed="false">
      <c r="N659" s="163"/>
      <c r="O659" s="164"/>
    </row>
    <row r="660" customFormat="false" ht="23.25" hidden="false" customHeight="false" outlineLevel="0" collapsed="false">
      <c r="N660" s="163"/>
      <c r="O660" s="164"/>
    </row>
    <row r="661" customFormat="false" ht="23.25" hidden="false" customHeight="false" outlineLevel="0" collapsed="false">
      <c r="N661" s="163"/>
      <c r="O661" s="164"/>
    </row>
    <row r="662" customFormat="false" ht="23.25" hidden="false" customHeight="false" outlineLevel="0" collapsed="false">
      <c r="N662" s="163"/>
      <c r="O662" s="164"/>
    </row>
    <row r="663" customFormat="false" ht="23.25" hidden="false" customHeight="false" outlineLevel="0" collapsed="false">
      <c r="N663" s="163"/>
      <c r="O663" s="164"/>
    </row>
    <row r="664" customFormat="false" ht="23.25" hidden="false" customHeight="false" outlineLevel="0" collapsed="false">
      <c r="N664" s="163"/>
      <c r="O664" s="164"/>
    </row>
    <row r="665" customFormat="false" ht="23.25" hidden="false" customHeight="false" outlineLevel="0" collapsed="false">
      <c r="N665" s="163"/>
      <c r="O665" s="164"/>
    </row>
    <row r="666" customFormat="false" ht="23.25" hidden="false" customHeight="false" outlineLevel="0" collapsed="false">
      <c r="N666" s="163"/>
      <c r="O666" s="164"/>
    </row>
    <row r="667" customFormat="false" ht="23.25" hidden="false" customHeight="false" outlineLevel="0" collapsed="false">
      <c r="N667" s="163"/>
      <c r="O667" s="164"/>
    </row>
    <row r="668" customFormat="false" ht="23.25" hidden="false" customHeight="false" outlineLevel="0" collapsed="false">
      <c r="N668" s="163"/>
      <c r="O668" s="164"/>
    </row>
    <row r="669" customFormat="false" ht="23.25" hidden="false" customHeight="false" outlineLevel="0" collapsed="false">
      <c r="N669" s="163"/>
      <c r="O669" s="164"/>
    </row>
    <row r="670" customFormat="false" ht="23.25" hidden="false" customHeight="false" outlineLevel="0" collapsed="false">
      <c r="N670" s="163"/>
      <c r="O670" s="164"/>
    </row>
    <row r="671" customFormat="false" ht="23.25" hidden="false" customHeight="false" outlineLevel="0" collapsed="false">
      <c r="N671" s="163"/>
      <c r="O671" s="164"/>
    </row>
    <row r="672" customFormat="false" ht="23.25" hidden="false" customHeight="false" outlineLevel="0" collapsed="false">
      <c r="N672" s="163"/>
      <c r="O672" s="164"/>
    </row>
    <row r="673" customFormat="false" ht="23.25" hidden="false" customHeight="false" outlineLevel="0" collapsed="false">
      <c r="N673" s="163"/>
      <c r="O673" s="164"/>
    </row>
    <row r="674" customFormat="false" ht="23.25" hidden="false" customHeight="false" outlineLevel="0" collapsed="false">
      <c r="N674" s="163"/>
      <c r="O674" s="164"/>
    </row>
    <row r="675" customFormat="false" ht="23.25" hidden="false" customHeight="false" outlineLevel="0" collapsed="false">
      <c r="N675" s="163"/>
      <c r="O675" s="164"/>
    </row>
    <row r="676" customFormat="false" ht="23.25" hidden="false" customHeight="false" outlineLevel="0" collapsed="false">
      <c r="N676" s="163"/>
      <c r="O676" s="164"/>
    </row>
    <row r="677" customFormat="false" ht="23.25" hidden="false" customHeight="false" outlineLevel="0" collapsed="false">
      <c r="N677" s="163"/>
      <c r="O677" s="164"/>
    </row>
    <row r="678" customFormat="false" ht="23.25" hidden="false" customHeight="false" outlineLevel="0" collapsed="false">
      <c r="N678" s="163"/>
      <c r="O678" s="164"/>
    </row>
    <row r="679" customFormat="false" ht="23.25" hidden="false" customHeight="false" outlineLevel="0" collapsed="false">
      <c r="N679" s="163"/>
      <c r="O679" s="164"/>
    </row>
    <row r="680" customFormat="false" ht="23.25" hidden="false" customHeight="false" outlineLevel="0" collapsed="false">
      <c r="N680" s="163"/>
      <c r="O680" s="164"/>
    </row>
    <row r="681" customFormat="false" ht="23.25" hidden="false" customHeight="false" outlineLevel="0" collapsed="false">
      <c r="N681" s="163"/>
      <c r="O681" s="164"/>
    </row>
    <row r="682" customFormat="false" ht="23.25" hidden="false" customHeight="false" outlineLevel="0" collapsed="false">
      <c r="N682" s="163"/>
      <c r="O682" s="164"/>
    </row>
    <row r="683" customFormat="false" ht="23.25" hidden="false" customHeight="false" outlineLevel="0" collapsed="false">
      <c r="N683" s="163"/>
      <c r="O683" s="164"/>
    </row>
    <row r="684" customFormat="false" ht="23.25" hidden="false" customHeight="false" outlineLevel="0" collapsed="false">
      <c r="N684" s="163"/>
      <c r="O684" s="164"/>
    </row>
    <row r="685" customFormat="false" ht="23.25" hidden="false" customHeight="false" outlineLevel="0" collapsed="false">
      <c r="N685" s="163"/>
      <c r="O685" s="164"/>
    </row>
    <row r="686" customFormat="false" ht="23.25" hidden="false" customHeight="false" outlineLevel="0" collapsed="false">
      <c r="N686" s="163"/>
      <c r="O686" s="164"/>
    </row>
    <row r="687" customFormat="false" ht="23.25" hidden="false" customHeight="false" outlineLevel="0" collapsed="false">
      <c r="N687" s="163"/>
      <c r="O687" s="164"/>
    </row>
    <row r="688" customFormat="false" ht="23.25" hidden="false" customHeight="false" outlineLevel="0" collapsed="false">
      <c r="N688" s="163"/>
      <c r="O688" s="164"/>
    </row>
    <row r="689" customFormat="false" ht="23.25" hidden="false" customHeight="false" outlineLevel="0" collapsed="false">
      <c r="N689" s="163"/>
      <c r="O689" s="164"/>
    </row>
    <row r="690" customFormat="false" ht="23.25" hidden="false" customHeight="false" outlineLevel="0" collapsed="false">
      <c r="N690" s="163"/>
      <c r="O690" s="164"/>
    </row>
    <row r="691" customFormat="false" ht="23.25" hidden="false" customHeight="false" outlineLevel="0" collapsed="false">
      <c r="N691" s="163"/>
      <c r="O691" s="164"/>
    </row>
    <row r="692" customFormat="false" ht="23.25" hidden="false" customHeight="false" outlineLevel="0" collapsed="false">
      <c r="N692" s="163"/>
      <c r="O692" s="164"/>
    </row>
    <row r="693" customFormat="false" ht="23.25" hidden="false" customHeight="false" outlineLevel="0" collapsed="false">
      <c r="N693" s="163"/>
      <c r="O693" s="164"/>
    </row>
    <row r="694" customFormat="false" ht="23.25" hidden="false" customHeight="false" outlineLevel="0" collapsed="false">
      <c r="N694" s="163"/>
      <c r="O694" s="164"/>
    </row>
    <row r="695" customFormat="false" ht="23.25" hidden="false" customHeight="false" outlineLevel="0" collapsed="false">
      <c r="N695" s="163"/>
      <c r="O695" s="164"/>
    </row>
    <row r="696" customFormat="false" ht="23.25" hidden="false" customHeight="false" outlineLevel="0" collapsed="false">
      <c r="N696" s="163"/>
      <c r="O696" s="164"/>
    </row>
    <row r="697" customFormat="false" ht="23.25" hidden="false" customHeight="false" outlineLevel="0" collapsed="false">
      <c r="N697" s="163"/>
      <c r="O697" s="164"/>
    </row>
    <row r="698" customFormat="false" ht="23.25" hidden="false" customHeight="false" outlineLevel="0" collapsed="false">
      <c r="N698" s="163"/>
      <c r="O698" s="164"/>
    </row>
    <row r="699" customFormat="false" ht="23.25" hidden="false" customHeight="false" outlineLevel="0" collapsed="false">
      <c r="N699" s="163"/>
      <c r="O699" s="164"/>
    </row>
    <row r="700" customFormat="false" ht="23.25" hidden="false" customHeight="false" outlineLevel="0" collapsed="false">
      <c r="N700" s="163"/>
      <c r="O700" s="164"/>
    </row>
    <row r="701" customFormat="false" ht="23.25" hidden="false" customHeight="false" outlineLevel="0" collapsed="false">
      <c r="N701" s="163"/>
      <c r="O701" s="164"/>
    </row>
    <row r="702" customFormat="false" ht="23.25" hidden="false" customHeight="false" outlineLevel="0" collapsed="false">
      <c r="N702" s="163"/>
      <c r="O702" s="164"/>
    </row>
    <row r="703" customFormat="false" ht="23.25" hidden="false" customHeight="false" outlineLevel="0" collapsed="false">
      <c r="N703" s="163"/>
      <c r="O703" s="164"/>
    </row>
    <row r="704" customFormat="false" ht="23.25" hidden="false" customHeight="false" outlineLevel="0" collapsed="false">
      <c r="N704" s="163"/>
      <c r="O704" s="164"/>
    </row>
    <row r="705" customFormat="false" ht="23.25" hidden="false" customHeight="false" outlineLevel="0" collapsed="false">
      <c r="N705" s="163"/>
      <c r="O705" s="164"/>
    </row>
    <row r="706" customFormat="false" ht="23.25" hidden="false" customHeight="false" outlineLevel="0" collapsed="false">
      <c r="N706" s="163"/>
      <c r="O706" s="164"/>
    </row>
    <row r="707" customFormat="false" ht="23.25" hidden="false" customHeight="false" outlineLevel="0" collapsed="false">
      <c r="N707" s="163"/>
      <c r="O707" s="164"/>
    </row>
    <row r="708" customFormat="false" ht="23.25" hidden="false" customHeight="false" outlineLevel="0" collapsed="false">
      <c r="N708" s="163"/>
      <c r="O708" s="164"/>
    </row>
    <row r="709" customFormat="false" ht="23.25" hidden="false" customHeight="false" outlineLevel="0" collapsed="false">
      <c r="N709" s="163"/>
      <c r="O709" s="164"/>
    </row>
    <row r="710" customFormat="false" ht="23.25" hidden="false" customHeight="false" outlineLevel="0" collapsed="false">
      <c r="N710" s="163"/>
      <c r="O710" s="164"/>
    </row>
    <row r="711" customFormat="false" ht="23.25" hidden="false" customHeight="false" outlineLevel="0" collapsed="false">
      <c r="N711" s="163"/>
      <c r="O711" s="164"/>
    </row>
    <row r="712" customFormat="false" ht="23.25" hidden="false" customHeight="false" outlineLevel="0" collapsed="false">
      <c r="N712" s="163"/>
      <c r="O712" s="164"/>
    </row>
    <row r="713" customFormat="false" ht="23.25" hidden="false" customHeight="false" outlineLevel="0" collapsed="false">
      <c r="N713" s="163"/>
      <c r="O713" s="164"/>
    </row>
    <row r="714" customFormat="false" ht="23.25" hidden="false" customHeight="false" outlineLevel="0" collapsed="false">
      <c r="N714" s="163"/>
      <c r="O714" s="164"/>
    </row>
    <row r="715" customFormat="false" ht="23.25" hidden="false" customHeight="false" outlineLevel="0" collapsed="false">
      <c r="N715" s="163"/>
      <c r="O715" s="164"/>
    </row>
    <row r="716" customFormat="false" ht="23.25" hidden="false" customHeight="false" outlineLevel="0" collapsed="false">
      <c r="N716" s="163"/>
      <c r="O716" s="164"/>
    </row>
    <row r="717" customFormat="false" ht="23.25" hidden="false" customHeight="false" outlineLevel="0" collapsed="false">
      <c r="N717" s="163"/>
      <c r="O717" s="164"/>
    </row>
    <row r="718" customFormat="false" ht="23.25" hidden="false" customHeight="false" outlineLevel="0" collapsed="false">
      <c r="N718" s="163"/>
      <c r="O718" s="164"/>
    </row>
    <row r="719" customFormat="false" ht="23.25" hidden="false" customHeight="false" outlineLevel="0" collapsed="false">
      <c r="N719" s="163"/>
      <c r="O719" s="164"/>
    </row>
    <row r="720" customFormat="false" ht="23.25" hidden="false" customHeight="false" outlineLevel="0" collapsed="false">
      <c r="N720" s="163"/>
      <c r="O720" s="164"/>
    </row>
    <row r="721" customFormat="false" ht="23.25" hidden="false" customHeight="false" outlineLevel="0" collapsed="false">
      <c r="N721" s="163"/>
      <c r="O721" s="164"/>
    </row>
    <row r="722" customFormat="false" ht="23.25" hidden="false" customHeight="false" outlineLevel="0" collapsed="false">
      <c r="N722" s="163"/>
      <c r="O722" s="164"/>
    </row>
    <row r="723" customFormat="false" ht="23.25" hidden="false" customHeight="false" outlineLevel="0" collapsed="false">
      <c r="N723" s="163"/>
      <c r="O723" s="164"/>
    </row>
    <row r="724" customFormat="false" ht="23.25" hidden="false" customHeight="false" outlineLevel="0" collapsed="false">
      <c r="N724" s="163"/>
      <c r="O724" s="164"/>
    </row>
    <row r="725" customFormat="false" ht="23.25" hidden="false" customHeight="false" outlineLevel="0" collapsed="false">
      <c r="N725" s="163"/>
      <c r="O725" s="164"/>
    </row>
    <row r="726" customFormat="false" ht="23.25" hidden="false" customHeight="false" outlineLevel="0" collapsed="false">
      <c r="N726" s="163"/>
      <c r="O726" s="164"/>
    </row>
    <row r="727" customFormat="false" ht="23.25" hidden="false" customHeight="false" outlineLevel="0" collapsed="false">
      <c r="N727" s="163"/>
      <c r="O727" s="164"/>
    </row>
    <row r="728" customFormat="false" ht="23.25" hidden="false" customHeight="false" outlineLevel="0" collapsed="false">
      <c r="N728" s="163"/>
      <c r="O728" s="164"/>
    </row>
    <row r="729" customFormat="false" ht="23.25" hidden="false" customHeight="false" outlineLevel="0" collapsed="false">
      <c r="N729" s="163"/>
      <c r="O729" s="164"/>
    </row>
    <row r="730" customFormat="false" ht="23.25" hidden="false" customHeight="false" outlineLevel="0" collapsed="false">
      <c r="N730" s="163"/>
      <c r="O730" s="164"/>
    </row>
    <row r="731" customFormat="false" ht="23.25" hidden="false" customHeight="false" outlineLevel="0" collapsed="false">
      <c r="N731" s="163"/>
      <c r="O731" s="164"/>
    </row>
    <row r="732" customFormat="false" ht="23.25" hidden="false" customHeight="false" outlineLevel="0" collapsed="false">
      <c r="N732" s="163"/>
      <c r="O732" s="164"/>
    </row>
    <row r="733" customFormat="false" ht="23.25" hidden="false" customHeight="false" outlineLevel="0" collapsed="false">
      <c r="N733" s="163"/>
      <c r="O733" s="164"/>
    </row>
    <row r="734" customFormat="false" ht="23.25" hidden="false" customHeight="false" outlineLevel="0" collapsed="false">
      <c r="N734" s="163"/>
      <c r="O734" s="164"/>
    </row>
    <row r="735" customFormat="false" ht="23.25" hidden="false" customHeight="false" outlineLevel="0" collapsed="false">
      <c r="N735" s="163"/>
      <c r="O735" s="164"/>
    </row>
    <row r="736" customFormat="false" ht="23.25" hidden="false" customHeight="false" outlineLevel="0" collapsed="false">
      <c r="N736" s="163"/>
      <c r="O736" s="164"/>
    </row>
    <row r="737" customFormat="false" ht="23.25" hidden="false" customHeight="false" outlineLevel="0" collapsed="false">
      <c r="N737" s="163"/>
      <c r="O737" s="164"/>
    </row>
    <row r="738" customFormat="false" ht="23.25" hidden="false" customHeight="false" outlineLevel="0" collapsed="false">
      <c r="N738" s="163"/>
      <c r="O738" s="164"/>
    </row>
    <row r="739" customFormat="false" ht="23.25" hidden="false" customHeight="false" outlineLevel="0" collapsed="false">
      <c r="N739" s="163"/>
      <c r="O739" s="164"/>
    </row>
    <row r="740" customFormat="false" ht="23.25" hidden="false" customHeight="false" outlineLevel="0" collapsed="false">
      <c r="N740" s="163"/>
      <c r="O740" s="164"/>
    </row>
    <row r="741" customFormat="false" ht="23.25" hidden="false" customHeight="false" outlineLevel="0" collapsed="false">
      <c r="N741" s="163"/>
      <c r="O741" s="164"/>
    </row>
    <row r="742" customFormat="false" ht="23.25" hidden="false" customHeight="false" outlineLevel="0" collapsed="false">
      <c r="N742" s="163"/>
      <c r="O742" s="164"/>
    </row>
    <row r="743" customFormat="false" ht="23.25" hidden="false" customHeight="false" outlineLevel="0" collapsed="false">
      <c r="N743" s="163"/>
      <c r="O743" s="164"/>
    </row>
    <row r="744" customFormat="false" ht="23.25" hidden="false" customHeight="false" outlineLevel="0" collapsed="false">
      <c r="N744" s="163"/>
      <c r="O744" s="164"/>
    </row>
    <row r="745" customFormat="false" ht="23.25" hidden="false" customHeight="false" outlineLevel="0" collapsed="false">
      <c r="N745" s="163"/>
      <c r="O745" s="164"/>
    </row>
    <row r="746" customFormat="false" ht="23.25" hidden="false" customHeight="false" outlineLevel="0" collapsed="false">
      <c r="N746" s="163"/>
      <c r="O746" s="164"/>
    </row>
    <row r="747" customFormat="false" ht="23.25" hidden="false" customHeight="false" outlineLevel="0" collapsed="false">
      <c r="N747" s="163"/>
      <c r="O747" s="164"/>
    </row>
    <row r="748" customFormat="false" ht="23.25" hidden="false" customHeight="false" outlineLevel="0" collapsed="false">
      <c r="N748" s="163"/>
      <c r="O748" s="164"/>
    </row>
    <row r="749" customFormat="false" ht="23.25" hidden="false" customHeight="false" outlineLevel="0" collapsed="false">
      <c r="N749" s="163"/>
      <c r="O749" s="164"/>
    </row>
    <row r="750" customFormat="false" ht="23.25" hidden="false" customHeight="false" outlineLevel="0" collapsed="false">
      <c r="N750" s="163"/>
      <c r="O750" s="164"/>
    </row>
    <row r="751" customFormat="false" ht="23.25" hidden="false" customHeight="false" outlineLevel="0" collapsed="false">
      <c r="N751" s="163"/>
      <c r="O751" s="164"/>
    </row>
    <row r="752" customFormat="false" ht="23.25" hidden="false" customHeight="false" outlineLevel="0" collapsed="false">
      <c r="N752" s="163"/>
      <c r="O752" s="164"/>
    </row>
    <row r="753" customFormat="false" ht="23.25" hidden="false" customHeight="false" outlineLevel="0" collapsed="false">
      <c r="N753" s="163"/>
      <c r="O753" s="164"/>
    </row>
    <row r="754" customFormat="false" ht="23.25" hidden="false" customHeight="false" outlineLevel="0" collapsed="false">
      <c r="N754" s="163"/>
      <c r="O754" s="164"/>
    </row>
    <row r="755" customFormat="false" ht="23.25" hidden="false" customHeight="false" outlineLevel="0" collapsed="false">
      <c r="N755" s="163"/>
      <c r="O755" s="164"/>
    </row>
    <row r="756" customFormat="false" ht="23.25" hidden="false" customHeight="false" outlineLevel="0" collapsed="false">
      <c r="N756" s="163"/>
      <c r="O756" s="164"/>
    </row>
    <row r="757" customFormat="false" ht="23.25" hidden="false" customHeight="false" outlineLevel="0" collapsed="false">
      <c r="N757" s="163"/>
      <c r="O757" s="164"/>
    </row>
    <row r="758" customFormat="false" ht="23.25" hidden="false" customHeight="false" outlineLevel="0" collapsed="false">
      <c r="N758" s="163"/>
      <c r="O758" s="164"/>
    </row>
    <row r="759" customFormat="false" ht="23.25" hidden="false" customHeight="false" outlineLevel="0" collapsed="false">
      <c r="N759" s="163"/>
      <c r="O759" s="164"/>
    </row>
    <row r="760" customFormat="false" ht="23.25" hidden="false" customHeight="false" outlineLevel="0" collapsed="false">
      <c r="N760" s="163"/>
      <c r="O760" s="164"/>
    </row>
    <row r="761" customFormat="false" ht="23.25" hidden="false" customHeight="false" outlineLevel="0" collapsed="false">
      <c r="N761" s="163"/>
      <c r="O761" s="164"/>
    </row>
    <row r="762" customFormat="false" ht="23.25" hidden="false" customHeight="false" outlineLevel="0" collapsed="false">
      <c r="N762" s="163"/>
      <c r="O762" s="164"/>
    </row>
    <row r="763" customFormat="false" ht="23.25" hidden="false" customHeight="false" outlineLevel="0" collapsed="false">
      <c r="N763" s="163"/>
      <c r="O763" s="164"/>
    </row>
    <row r="764" customFormat="false" ht="23.25" hidden="false" customHeight="false" outlineLevel="0" collapsed="false">
      <c r="N764" s="163"/>
      <c r="O764" s="164"/>
    </row>
    <row r="765" customFormat="false" ht="23.25" hidden="false" customHeight="false" outlineLevel="0" collapsed="false">
      <c r="N765" s="163"/>
      <c r="O765" s="164"/>
    </row>
    <row r="766" customFormat="false" ht="23.25" hidden="false" customHeight="false" outlineLevel="0" collapsed="false">
      <c r="N766" s="163"/>
      <c r="O766" s="164"/>
    </row>
    <row r="767" customFormat="false" ht="23.25" hidden="false" customHeight="false" outlineLevel="0" collapsed="false">
      <c r="N767" s="163"/>
      <c r="O767" s="164"/>
    </row>
    <row r="768" customFormat="false" ht="23.25" hidden="false" customHeight="false" outlineLevel="0" collapsed="false">
      <c r="N768" s="163"/>
      <c r="O768" s="164"/>
    </row>
    <row r="769" customFormat="false" ht="23.25" hidden="false" customHeight="false" outlineLevel="0" collapsed="false">
      <c r="N769" s="163"/>
      <c r="O769" s="164"/>
    </row>
    <row r="770" customFormat="false" ht="23.25" hidden="false" customHeight="false" outlineLevel="0" collapsed="false">
      <c r="N770" s="163"/>
      <c r="O770" s="164"/>
    </row>
    <row r="771" customFormat="false" ht="23.25" hidden="false" customHeight="false" outlineLevel="0" collapsed="false">
      <c r="N771" s="163"/>
      <c r="O771" s="164"/>
    </row>
    <row r="772" customFormat="false" ht="23.25" hidden="false" customHeight="false" outlineLevel="0" collapsed="false">
      <c r="N772" s="163"/>
      <c r="O772" s="164"/>
    </row>
    <row r="773" customFormat="false" ht="23.25" hidden="false" customHeight="false" outlineLevel="0" collapsed="false">
      <c r="N773" s="163"/>
      <c r="O773" s="164"/>
    </row>
    <row r="774" customFormat="false" ht="23.25" hidden="false" customHeight="false" outlineLevel="0" collapsed="false">
      <c r="N774" s="163"/>
      <c r="O774" s="164"/>
    </row>
    <row r="775" customFormat="false" ht="23.25" hidden="false" customHeight="false" outlineLevel="0" collapsed="false">
      <c r="N775" s="163"/>
      <c r="O775" s="164"/>
    </row>
    <row r="776" customFormat="false" ht="23.25" hidden="false" customHeight="false" outlineLevel="0" collapsed="false">
      <c r="N776" s="163"/>
      <c r="O776" s="164"/>
    </row>
    <row r="777" customFormat="false" ht="23.25" hidden="false" customHeight="false" outlineLevel="0" collapsed="false">
      <c r="N777" s="163"/>
      <c r="O777" s="164"/>
    </row>
    <row r="778" customFormat="false" ht="23.25" hidden="false" customHeight="false" outlineLevel="0" collapsed="false">
      <c r="N778" s="163"/>
      <c r="O778" s="164"/>
    </row>
    <row r="779" customFormat="false" ht="23.25" hidden="false" customHeight="false" outlineLevel="0" collapsed="false">
      <c r="N779" s="163"/>
      <c r="O779" s="164"/>
    </row>
    <row r="780" customFormat="false" ht="23.25" hidden="false" customHeight="false" outlineLevel="0" collapsed="false">
      <c r="N780" s="163"/>
      <c r="O780" s="164"/>
    </row>
    <row r="781" customFormat="false" ht="23.25" hidden="false" customHeight="false" outlineLevel="0" collapsed="false">
      <c r="N781" s="163"/>
      <c r="O781" s="164"/>
    </row>
    <row r="782" customFormat="false" ht="23.25" hidden="false" customHeight="false" outlineLevel="0" collapsed="false">
      <c r="N782" s="163"/>
      <c r="O782" s="164"/>
    </row>
    <row r="783" customFormat="false" ht="23.25" hidden="false" customHeight="false" outlineLevel="0" collapsed="false">
      <c r="N783" s="163"/>
      <c r="O783" s="164"/>
    </row>
    <row r="784" customFormat="false" ht="23.25" hidden="false" customHeight="false" outlineLevel="0" collapsed="false">
      <c r="N784" s="163"/>
      <c r="O784" s="164"/>
    </row>
    <row r="785" customFormat="false" ht="23.25" hidden="false" customHeight="false" outlineLevel="0" collapsed="false">
      <c r="N785" s="163"/>
      <c r="O785" s="164"/>
    </row>
    <row r="786" customFormat="false" ht="23.25" hidden="false" customHeight="false" outlineLevel="0" collapsed="false">
      <c r="N786" s="163"/>
      <c r="O786" s="164"/>
    </row>
    <row r="787" customFormat="false" ht="23.25" hidden="false" customHeight="false" outlineLevel="0" collapsed="false">
      <c r="N787" s="163"/>
      <c r="O787" s="164"/>
    </row>
    <row r="788" customFormat="false" ht="23.25" hidden="false" customHeight="false" outlineLevel="0" collapsed="false">
      <c r="N788" s="163"/>
      <c r="O788" s="164"/>
    </row>
    <row r="789" customFormat="false" ht="23.25" hidden="false" customHeight="false" outlineLevel="0" collapsed="false">
      <c r="N789" s="163"/>
      <c r="O789" s="164"/>
    </row>
    <row r="790" customFormat="false" ht="23.25" hidden="false" customHeight="false" outlineLevel="0" collapsed="false">
      <c r="N790" s="163"/>
      <c r="O790" s="164"/>
    </row>
    <row r="791" customFormat="false" ht="23.25" hidden="false" customHeight="false" outlineLevel="0" collapsed="false">
      <c r="N791" s="163"/>
      <c r="O791" s="164"/>
    </row>
    <row r="792" customFormat="false" ht="23.25" hidden="false" customHeight="false" outlineLevel="0" collapsed="false">
      <c r="N792" s="163"/>
      <c r="O792" s="164"/>
    </row>
    <row r="793" customFormat="false" ht="23.25" hidden="false" customHeight="false" outlineLevel="0" collapsed="false">
      <c r="N793" s="163"/>
      <c r="O793" s="164"/>
    </row>
    <row r="794" customFormat="false" ht="23.25" hidden="false" customHeight="false" outlineLevel="0" collapsed="false">
      <c r="N794" s="163"/>
      <c r="O794" s="164"/>
    </row>
    <row r="795" customFormat="false" ht="23.25" hidden="false" customHeight="false" outlineLevel="0" collapsed="false">
      <c r="N795" s="163"/>
      <c r="O795" s="164"/>
    </row>
    <row r="796" customFormat="false" ht="23.25" hidden="false" customHeight="false" outlineLevel="0" collapsed="false">
      <c r="N796" s="163"/>
      <c r="O796" s="164"/>
    </row>
    <row r="797" customFormat="false" ht="23.25" hidden="false" customHeight="false" outlineLevel="0" collapsed="false">
      <c r="N797" s="163"/>
      <c r="O797" s="164"/>
    </row>
    <row r="798" customFormat="false" ht="23.25" hidden="false" customHeight="false" outlineLevel="0" collapsed="false">
      <c r="N798" s="163"/>
      <c r="O798" s="164"/>
    </row>
    <row r="799" customFormat="false" ht="23.25" hidden="false" customHeight="false" outlineLevel="0" collapsed="false">
      <c r="N799" s="163"/>
      <c r="O799" s="164"/>
    </row>
    <row r="800" customFormat="false" ht="23.25" hidden="false" customHeight="false" outlineLevel="0" collapsed="false">
      <c r="N800" s="163"/>
      <c r="O800" s="164"/>
    </row>
    <row r="801" customFormat="false" ht="23.25" hidden="false" customHeight="false" outlineLevel="0" collapsed="false">
      <c r="N801" s="163"/>
      <c r="O801" s="164"/>
    </row>
    <row r="802" customFormat="false" ht="23.25" hidden="false" customHeight="false" outlineLevel="0" collapsed="false">
      <c r="N802" s="163"/>
      <c r="O802" s="164"/>
    </row>
    <row r="803" customFormat="false" ht="23.25" hidden="false" customHeight="false" outlineLevel="0" collapsed="false">
      <c r="N803" s="163"/>
      <c r="O803" s="164"/>
    </row>
    <row r="804" customFormat="false" ht="23.25" hidden="false" customHeight="false" outlineLevel="0" collapsed="false">
      <c r="N804" s="163"/>
      <c r="O804" s="164"/>
    </row>
    <row r="805" customFormat="false" ht="23.25" hidden="false" customHeight="false" outlineLevel="0" collapsed="false">
      <c r="N805" s="163"/>
      <c r="O805" s="164"/>
    </row>
    <row r="806" customFormat="false" ht="23.25" hidden="false" customHeight="false" outlineLevel="0" collapsed="false">
      <c r="N806" s="163"/>
      <c r="O806" s="164"/>
    </row>
    <row r="807" customFormat="false" ht="23.25" hidden="false" customHeight="false" outlineLevel="0" collapsed="false">
      <c r="N807" s="163"/>
      <c r="O807" s="164"/>
    </row>
    <row r="808" customFormat="false" ht="23.25" hidden="false" customHeight="false" outlineLevel="0" collapsed="false">
      <c r="N808" s="163"/>
      <c r="O808" s="164"/>
    </row>
    <row r="809" customFormat="false" ht="23.25" hidden="false" customHeight="false" outlineLevel="0" collapsed="false">
      <c r="N809" s="163"/>
      <c r="O809" s="164"/>
    </row>
    <row r="810" customFormat="false" ht="23.25" hidden="false" customHeight="false" outlineLevel="0" collapsed="false">
      <c r="N810" s="163"/>
      <c r="O810" s="164"/>
    </row>
    <row r="811" customFormat="false" ht="23.25" hidden="false" customHeight="false" outlineLevel="0" collapsed="false">
      <c r="N811" s="163"/>
      <c r="O811" s="164"/>
    </row>
    <row r="812" customFormat="false" ht="23.25" hidden="false" customHeight="false" outlineLevel="0" collapsed="false">
      <c r="N812" s="163"/>
      <c r="O812" s="164"/>
    </row>
    <row r="813" customFormat="false" ht="23.25" hidden="false" customHeight="false" outlineLevel="0" collapsed="false">
      <c r="N813" s="163"/>
      <c r="O813" s="164"/>
    </row>
    <row r="814" customFormat="false" ht="23.25" hidden="false" customHeight="false" outlineLevel="0" collapsed="false">
      <c r="N814" s="163"/>
      <c r="O814" s="164"/>
    </row>
    <row r="815" customFormat="false" ht="23.25" hidden="false" customHeight="false" outlineLevel="0" collapsed="false">
      <c r="N815" s="163"/>
      <c r="O815" s="164"/>
    </row>
    <row r="816" customFormat="false" ht="23.25" hidden="false" customHeight="false" outlineLevel="0" collapsed="false">
      <c r="N816" s="163"/>
      <c r="O816" s="164"/>
    </row>
    <row r="817" customFormat="false" ht="23.25" hidden="false" customHeight="false" outlineLevel="0" collapsed="false">
      <c r="N817" s="163"/>
      <c r="O817" s="164"/>
    </row>
    <row r="818" customFormat="false" ht="23.25" hidden="false" customHeight="false" outlineLevel="0" collapsed="false">
      <c r="N818" s="163"/>
      <c r="O818" s="164"/>
    </row>
    <row r="819" customFormat="false" ht="23.25" hidden="false" customHeight="false" outlineLevel="0" collapsed="false">
      <c r="N819" s="163"/>
      <c r="O819" s="164"/>
    </row>
    <row r="820" customFormat="false" ht="23.25" hidden="false" customHeight="false" outlineLevel="0" collapsed="false">
      <c r="N820" s="163"/>
      <c r="O820" s="164"/>
    </row>
    <row r="821" customFormat="false" ht="23.25" hidden="false" customHeight="false" outlineLevel="0" collapsed="false">
      <c r="N821" s="163"/>
      <c r="O821" s="164"/>
    </row>
    <row r="822" customFormat="false" ht="23.25" hidden="false" customHeight="false" outlineLevel="0" collapsed="false">
      <c r="N822" s="163"/>
      <c r="O822" s="164"/>
    </row>
    <row r="823" customFormat="false" ht="23.25" hidden="false" customHeight="false" outlineLevel="0" collapsed="false">
      <c r="N823" s="163"/>
      <c r="O823" s="164"/>
    </row>
    <row r="824" customFormat="false" ht="23.25" hidden="false" customHeight="false" outlineLevel="0" collapsed="false">
      <c r="N824" s="163"/>
      <c r="O824" s="164"/>
    </row>
    <row r="825" customFormat="false" ht="23.25" hidden="false" customHeight="false" outlineLevel="0" collapsed="false">
      <c r="N825" s="163"/>
      <c r="O825" s="164"/>
    </row>
    <row r="826" customFormat="false" ht="23.25" hidden="false" customHeight="false" outlineLevel="0" collapsed="false">
      <c r="N826" s="163"/>
      <c r="O826" s="164"/>
    </row>
    <row r="827" customFormat="false" ht="23.25" hidden="false" customHeight="false" outlineLevel="0" collapsed="false">
      <c r="N827" s="163"/>
      <c r="O827" s="164"/>
    </row>
    <row r="828" customFormat="false" ht="23.25" hidden="false" customHeight="false" outlineLevel="0" collapsed="false">
      <c r="N828" s="163"/>
      <c r="O828" s="164"/>
    </row>
    <row r="829" customFormat="false" ht="23.25" hidden="false" customHeight="false" outlineLevel="0" collapsed="false">
      <c r="N829" s="163"/>
      <c r="O829" s="164"/>
    </row>
    <row r="830" customFormat="false" ht="23.25" hidden="false" customHeight="false" outlineLevel="0" collapsed="false">
      <c r="N830" s="163"/>
      <c r="O830" s="164"/>
    </row>
    <row r="831" customFormat="false" ht="23.25" hidden="false" customHeight="false" outlineLevel="0" collapsed="false">
      <c r="N831" s="163"/>
      <c r="O831" s="164"/>
    </row>
    <row r="832" customFormat="false" ht="23.25" hidden="false" customHeight="false" outlineLevel="0" collapsed="false">
      <c r="N832" s="163"/>
      <c r="O832" s="164"/>
    </row>
    <row r="833" customFormat="false" ht="23.25" hidden="false" customHeight="false" outlineLevel="0" collapsed="false">
      <c r="N833" s="163"/>
      <c r="O833" s="164"/>
    </row>
    <row r="834" customFormat="false" ht="23.25" hidden="false" customHeight="false" outlineLevel="0" collapsed="false">
      <c r="N834" s="163"/>
      <c r="O834" s="164"/>
    </row>
    <row r="835" customFormat="false" ht="23.25" hidden="false" customHeight="false" outlineLevel="0" collapsed="false">
      <c r="N835" s="163"/>
      <c r="O835" s="164"/>
    </row>
    <row r="836" customFormat="false" ht="23.25" hidden="false" customHeight="false" outlineLevel="0" collapsed="false">
      <c r="N836" s="163"/>
      <c r="O836" s="164"/>
    </row>
    <row r="837" customFormat="false" ht="23.25" hidden="false" customHeight="false" outlineLevel="0" collapsed="false">
      <c r="N837" s="163"/>
      <c r="O837" s="164"/>
    </row>
    <row r="838" customFormat="false" ht="23.25" hidden="false" customHeight="false" outlineLevel="0" collapsed="false">
      <c r="N838" s="163"/>
      <c r="O838" s="164"/>
    </row>
    <row r="839" customFormat="false" ht="23.25" hidden="false" customHeight="false" outlineLevel="0" collapsed="false">
      <c r="N839" s="163"/>
      <c r="O839" s="164"/>
    </row>
    <row r="840" customFormat="false" ht="23.25" hidden="false" customHeight="false" outlineLevel="0" collapsed="false">
      <c r="N840" s="163"/>
      <c r="O840" s="164"/>
    </row>
    <row r="841" customFormat="false" ht="23.25" hidden="false" customHeight="false" outlineLevel="0" collapsed="false">
      <c r="N841" s="163"/>
      <c r="O841" s="164"/>
    </row>
    <row r="842" customFormat="false" ht="23.25" hidden="false" customHeight="false" outlineLevel="0" collapsed="false">
      <c r="N842" s="163"/>
      <c r="O842" s="164"/>
    </row>
    <row r="843" customFormat="false" ht="23.25" hidden="false" customHeight="false" outlineLevel="0" collapsed="false">
      <c r="N843" s="163"/>
      <c r="O843" s="164"/>
    </row>
    <row r="844" customFormat="false" ht="23.25" hidden="false" customHeight="false" outlineLevel="0" collapsed="false">
      <c r="N844" s="163"/>
      <c r="O844" s="164"/>
    </row>
    <row r="845" customFormat="false" ht="23.25" hidden="false" customHeight="false" outlineLevel="0" collapsed="false">
      <c r="N845" s="163"/>
      <c r="O845" s="164"/>
    </row>
    <row r="846" customFormat="false" ht="23.25" hidden="false" customHeight="false" outlineLevel="0" collapsed="false">
      <c r="N846" s="163"/>
      <c r="O846" s="164"/>
    </row>
    <row r="847" customFormat="false" ht="23.25" hidden="false" customHeight="false" outlineLevel="0" collapsed="false">
      <c r="N847" s="163"/>
      <c r="O847" s="164"/>
    </row>
    <row r="848" customFormat="false" ht="23.25" hidden="false" customHeight="false" outlineLevel="0" collapsed="false">
      <c r="N848" s="163"/>
      <c r="O848" s="164"/>
    </row>
    <row r="849" customFormat="false" ht="23.25" hidden="false" customHeight="false" outlineLevel="0" collapsed="false">
      <c r="N849" s="163"/>
      <c r="O849" s="164"/>
    </row>
    <row r="850" customFormat="false" ht="23.25" hidden="false" customHeight="false" outlineLevel="0" collapsed="false">
      <c r="N850" s="163"/>
      <c r="O850" s="164"/>
    </row>
    <row r="851" customFormat="false" ht="23.25" hidden="false" customHeight="false" outlineLevel="0" collapsed="false">
      <c r="N851" s="163"/>
      <c r="O851" s="164"/>
    </row>
    <row r="852" customFormat="false" ht="23.25" hidden="false" customHeight="false" outlineLevel="0" collapsed="false">
      <c r="N852" s="163"/>
      <c r="O852" s="164"/>
    </row>
    <row r="853" customFormat="false" ht="23.25" hidden="false" customHeight="false" outlineLevel="0" collapsed="false">
      <c r="N853" s="163"/>
      <c r="O853" s="164"/>
    </row>
    <row r="854" customFormat="false" ht="23.25" hidden="false" customHeight="false" outlineLevel="0" collapsed="false">
      <c r="N854" s="163"/>
      <c r="O854" s="164"/>
    </row>
    <row r="855" customFormat="false" ht="23.25" hidden="false" customHeight="false" outlineLevel="0" collapsed="false">
      <c r="N855" s="163"/>
      <c r="O855" s="164"/>
    </row>
    <row r="856" customFormat="false" ht="23.25" hidden="false" customHeight="false" outlineLevel="0" collapsed="false">
      <c r="N856" s="163"/>
      <c r="O856" s="164"/>
    </row>
    <row r="857" customFormat="false" ht="23.25" hidden="false" customHeight="false" outlineLevel="0" collapsed="false">
      <c r="N857" s="163"/>
      <c r="O857" s="164"/>
    </row>
    <row r="858" customFormat="false" ht="23.25" hidden="false" customHeight="false" outlineLevel="0" collapsed="false">
      <c r="N858" s="163"/>
      <c r="O858" s="164"/>
    </row>
    <row r="859" customFormat="false" ht="23.25" hidden="false" customHeight="false" outlineLevel="0" collapsed="false">
      <c r="N859" s="163"/>
      <c r="O859" s="164"/>
    </row>
    <row r="860" customFormat="false" ht="23.25" hidden="false" customHeight="false" outlineLevel="0" collapsed="false">
      <c r="N860" s="163"/>
      <c r="O860" s="164"/>
    </row>
    <row r="861" customFormat="false" ht="23.25" hidden="false" customHeight="false" outlineLevel="0" collapsed="false">
      <c r="N861" s="163"/>
      <c r="O861" s="164"/>
    </row>
    <row r="862" customFormat="false" ht="23.25" hidden="false" customHeight="false" outlineLevel="0" collapsed="false">
      <c r="N862" s="163"/>
      <c r="O862" s="164"/>
    </row>
    <row r="863" customFormat="false" ht="23.25" hidden="false" customHeight="false" outlineLevel="0" collapsed="false">
      <c r="N863" s="163"/>
      <c r="O863" s="164"/>
    </row>
    <row r="864" customFormat="false" ht="23.25" hidden="false" customHeight="false" outlineLevel="0" collapsed="false">
      <c r="N864" s="163"/>
      <c r="O864" s="164"/>
    </row>
    <row r="865" customFormat="false" ht="23.25" hidden="false" customHeight="false" outlineLevel="0" collapsed="false">
      <c r="N865" s="163"/>
      <c r="O865" s="164"/>
    </row>
    <row r="866" customFormat="false" ht="23.25" hidden="false" customHeight="false" outlineLevel="0" collapsed="false">
      <c r="N866" s="163"/>
      <c r="O866" s="164"/>
    </row>
    <row r="867" customFormat="false" ht="23.25" hidden="false" customHeight="false" outlineLevel="0" collapsed="false">
      <c r="N867" s="163"/>
      <c r="O867" s="164"/>
    </row>
    <row r="868" customFormat="false" ht="23.25" hidden="false" customHeight="false" outlineLevel="0" collapsed="false">
      <c r="N868" s="163"/>
      <c r="O868" s="164"/>
    </row>
    <row r="869" customFormat="false" ht="23.25" hidden="false" customHeight="false" outlineLevel="0" collapsed="false">
      <c r="N869" s="163"/>
      <c r="O869" s="164"/>
    </row>
    <row r="870" customFormat="false" ht="23.25" hidden="false" customHeight="false" outlineLevel="0" collapsed="false">
      <c r="N870" s="163"/>
      <c r="O870" s="164"/>
    </row>
    <row r="871" customFormat="false" ht="23.25" hidden="false" customHeight="false" outlineLevel="0" collapsed="false">
      <c r="N871" s="163"/>
      <c r="O871" s="164"/>
    </row>
    <row r="872" customFormat="false" ht="23.25" hidden="false" customHeight="false" outlineLevel="0" collapsed="false">
      <c r="N872" s="163"/>
      <c r="O872" s="164"/>
    </row>
    <row r="873" customFormat="false" ht="23.25" hidden="false" customHeight="false" outlineLevel="0" collapsed="false">
      <c r="N873" s="163"/>
      <c r="O873" s="164"/>
    </row>
    <row r="874" customFormat="false" ht="23.25" hidden="false" customHeight="false" outlineLevel="0" collapsed="false">
      <c r="N874" s="163"/>
      <c r="O874" s="164"/>
    </row>
    <row r="875" customFormat="false" ht="23.25" hidden="false" customHeight="false" outlineLevel="0" collapsed="false">
      <c r="N875" s="163"/>
      <c r="O875" s="164"/>
    </row>
    <row r="876" customFormat="false" ht="23.25" hidden="false" customHeight="false" outlineLevel="0" collapsed="false">
      <c r="N876" s="163"/>
      <c r="O876" s="164"/>
    </row>
    <row r="877" customFormat="false" ht="23.25" hidden="false" customHeight="false" outlineLevel="0" collapsed="false">
      <c r="N877" s="163"/>
      <c r="O877" s="164"/>
    </row>
    <row r="878" customFormat="false" ht="23.25" hidden="false" customHeight="false" outlineLevel="0" collapsed="false">
      <c r="N878" s="163"/>
      <c r="O878" s="164"/>
    </row>
    <row r="879" customFormat="false" ht="23.25" hidden="false" customHeight="false" outlineLevel="0" collapsed="false">
      <c r="N879" s="163"/>
      <c r="O879" s="164"/>
    </row>
    <row r="880" customFormat="false" ht="23.25" hidden="false" customHeight="false" outlineLevel="0" collapsed="false">
      <c r="N880" s="163"/>
      <c r="O880" s="164"/>
    </row>
    <row r="881" customFormat="false" ht="23.25" hidden="false" customHeight="false" outlineLevel="0" collapsed="false">
      <c r="N881" s="163"/>
      <c r="O881" s="164"/>
    </row>
    <row r="882" customFormat="false" ht="23.25" hidden="false" customHeight="false" outlineLevel="0" collapsed="false">
      <c r="N882" s="163"/>
      <c r="O882" s="164"/>
    </row>
    <row r="883" customFormat="false" ht="23.25" hidden="false" customHeight="false" outlineLevel="0" collapsed="false">
      <c r="N883" s="163"/>
      <c r="O883" s="164"/>
    </row>
    <row r="884" customFormat="false" ht="23.25" hidden="false" customHeight="false" outlineLevel="0" collapsed="false">
      <c r="N884" s="163"/>
      <c r="O884" s="164"/>
    </row>
    <row r="885" customFormat="false" ht="23.25" hidden="false" customHeight="false" outlineLevel="0" collapsed="false">
      <c r="N885" s="163"/>
      <c r="O885" s="164"/>
    </row>
    <row r="886" customFormat="false" ht="23.25" hidden="false" customHeight="false" outlineLevel="0" collapsed="false">
      <c r="N886" s="163"/>
      <c r="O886" s="164"/>
    </row>
    <row r="887" customFormat="false" ht="23.25" hidden="false" customHeight="false" outlineLevel="0" collapsed="false">
      <c r="N887" s="163"/>
      <c r="O887" s="164"/>
    </row>
    <row r="888" customFormat="false" ht="23.25" hidden="false" customHeight="false" outlineLevel="0" collapsed="false">
      <c r="N888" s="163"/>
      <c r="O888" s="164"/>
    </row>
    <row r="889" customFormat="false" ht="23.25" hidden="false" customHeight="false" outlineLevel="0" collapsed="false">
      <c r="N889" s="163"/>
      <c r="O889" s="164"/>
    </row>
    <row r="890" customFormat="false" ht="23.25" hidden="false" customHeight="false" outlineLevel="0" collapsed="false">
      <c r="N890" s="163"/>
      <c r="O890" s="164"/>
    </row>
    <row r="891" customFormat="false" ht="23.25" hidden="false" customHeight="false" outlineLevel="0" collapsed="false">
      <c r="N891" s="163"/>
      <c r="O891" s="164"/>
    </row>
    <row r="892" customFormat="false" ht="23.25" hidden="false" customHeight="false" outlineLevel="0" collapsed="false">
      <c r="N892" s="163"/>
      <c r="O892" s="164"/>
    </row>
    <row r="893" customFormat="false" ht="23.25" hidden="false" customHeight="false" outlineLevel="0" collapsed="false">
      <c r="N893" s="163"/>
      <c r="O893" s="164"/>
    </row>
    <row r="894" customFormat="false" ht="23.25" hidden="false" customHeight="false" outlineLevel="0" collapsed="false">
      <c r="N894" s="163"/>
      <c r="O894" s="164"/>
    </row>
    <row r="895" customFormat="false" ht="23.25" hidden="false" customHeight="false" outlineLevel="0" collapsed="false">
      <c r="N895" s="163"/>
      <c r="O895" s="164"/>
    </row>
    <row r="896" customFormat="false" ht="23.25" hidden="false" customHeight="false" outlineLevel="0" collapsed="false">
      <c r="N896" s="163"/>
      <c r="O896" s="164"/>
    </row>
    <row r="897" customFormat="false" ht="23.25" hidden="false" customHeight="false" outlineLevel="0" collapsed="false">
      <c r="N897" s="163"/>
      <c r="O897" s="164"/>
    </row>
    <row r="898" customFormat="false" ht="23.25" hidden="false" customHeight="false" outlineLevel="0" collapsed="false">
      <c r="N898" s="163"/>
      <c r="O898" s="164"/>
    </row>
    <row r="899" customFormat="false" ht="23.25" hidden="false" customHeight="false" outlineLevel="0" collapsed="false">
      <c r="N899" s="163"/>
      <c r="O899" s="164"/>
    </row>
    <row r="900" customFormat="false" ht="23.25" hidden="false" customHeight="false" outlineLevel="0" collapsed="false">
      <c r="N900" s="163"/>
      <c r="O900" s="164"/>
    </row>
    <row r="901" customFormat="false" ht="23.25" hidden="false" customHeight="false" outlineLevel="0" collapsed="false">
      <c r="N901" s="163"/>
      <c r="O901" s="164"/>
    </row>
    <row r="902" customFormat="false" ht="23.25" hidden="false" customHeight="false" outlineLevel="0" collapsed="false">
      <c r="N902" s="163"/>
      <c r="O902" s="164"/>
    </row>
    <row r="903" customFormat="false" ht="23.25" hidden="false" customHeight="false" outlineLevel="0" collapsed="false">
      <c r="N903" s="163"/>
      <c r="O903" s="164"/>
    </row>
    <row r="904" customFormat="false" ht="23.25" hidden="false" customHeight="false" outlineLevel="0" collapsed="false">
      <c r="N904" s="163"/>
      <c r="O904" s="164"/>
    </row>
    <row r="905" customFormat="false" ht="23.25" hidden="false" customHeight="false" outlineLevel="0" collapsed="false">
      <c r="N905" s="163"/>
      <c r="O905" s="164"/>
    </row>
    <row r="906" customFormat="false" ht="23.25" hidden="false" customHeight="false" outlineLevel="0" collapsed="false">
      <c r="N906" s="163"/>
      <c r="O906" s="164"/>
    </row>
    <row r="907" customFormat="false" ht="23.25" hidden="false" customHeight="false" outlineLevel="0" collapsed="false">
      <c r="N907" s="163"/>
      <c r="O907" s="164"/>
    </row>
    <row r="908" customFormat="false" ht="23.25" hidden="false" customHeight="false" outlineLevel="0" collapsed="false">
      <c r="N908" s="163"/>
      <c r="O908" s="164"/>
    </row>
    <row r="909" customFormat="false" ht="23.25" hidden="false" customHeight="false" outlineLevel="0" collapsed="false">
      <c r="N909" s="163"/>
      <c r="O909" s="164"/>
    </row>
    <row r="910" customFormat="false" ht="23.25" hidden="false" customHeight="false" outlineLevel="0" collapsed="false">
      <c r="N910" s="163"/>
      <c r="O910" s="164"/>
    </row>
  </sheetData>
  <mergeCells count="15">
    <mergeCell ref="N2:P2"/>
    <mergeCell ref="B3:M3"/>
    <mergeCell ref="A5:A8"/>
    <mergeCell ref="B5:B8"/>
    <mergeCell ref="C5:H5"/>
    <mergeCell ref="I5:L5"/>
    <mergeCell ref="M5:P5"/>
    <mergeCell ref="C6:D7"/>
    <mergeCell ref="E6:F7"/>
    <mergeCell ref="G6:H7"/>
    <mergeCell ref="I6:J7"/>
    <mergeCell ref="K6:L7"/>
    <mergeCell ref="M6:N7"/>
    <mergeCell ref="O6:P7"/>
    <mergeCell ref="A128:L128"/>
  </mergeCells>
  <printOptions headings="false" gridLines="false" gridLinesSet="true" horizontalCentered="false" verticalCentered="false"/>
  <pageMargins left="0.0395833333333333" right="0.0395833333333333" top="0.7875" bottom="0.39375" header="0.511811023622047" footer="0"/>
  <pageSetup paperSize="9" scale="13"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3" manualBreakCount="3">
    <brk id="59" man="true" max="16383" min="0"/>
    <brk id="87"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7-04-28T11:51:42Z</cp:lastPrinted>
  <dcterms:modified xsi:type="dcterms:W3CDTF">2017-04-28T12:25:03Z</dcterms:modified>
  <cp:revision>0</cp:revision>
  <dc:subject/>
  <dc:title/>
</cp:coreProperties>
</file>