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міськ.Дрогобич І піврічя" sheetId="1" state="visible" r:id="rId2"/>
  </sheets>
  <definedNames>
    <definedName function="false" hidden="false" localSheetId="0" name="_xlnm.Print_Area" vbProcedure="false">'міськ.Дрогобич І піврічя'!$A$2:$P$149</definedName>
    <definedName function="false" hidden="false" localSheetId="0" name="_xlnm.Print_Titles" vbProcedure="false">'міськ.Дрогобич І піврічя'!$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301">
  <si>
    <t xml:space="preserve">Додаток 
до рішення сесії
від 24.11.2016 2016 р. № 448</t>
  </si>
  <si>
    <t xml:space="preserve">Звіт про виконання  міського бюджету м.Дрогобича за   9 місяців 2016 року</t>
  </si>
  <si>
    <t xml:space="preserve">ГРН.</t>
  </si>
  <si>
    <t xml:space="preserve"> </t>
  </si>
  <si>
    <t xml:space="preserve">Видатки бюджету за функціональною структурою</t>
  </si>
  <si>
    <t xml:space="preserve">Загальний фонд</t>
  </si>
  <si>
    <t xml:space="preserve">Спеціальний фонд</t>
  </si>
  <si>
    <t xml:space="preserve">Разом</t>
  </si>
  <si>
    <t xml:space="preserve">На 2016 рік</t>
  </si>
  <si>
    <t xml:space="preserve">За січень-вересень 2016 року</t>
  </si>
  <si>
    <t xml:space="preserve">Виконано у відсотках</t>
  </si>
  <si>
    <t xml:space="preserve">Виконано за січень-вересень 2016 року</t>
  </si>
  <si>
    <t xml:space="preserve">затверджено по бюджету</t>
  </si>
  <si>
    <t xml:space="preserve">уточнений план </t>
  </si>
  <si>
    <t xml:space="preserve">уточнений план</t>
  </si>
  <si>
    <t xml:space="preserve">виконано</t>
  </si>
  <si>
    <t xml:space="preserve">до уточненого плану на 2016 рік</t>
  </si>
  <si>
    <t xml:space="preserve">до уточненого плану на січень-вересень  2016 року</t>
  </si>
  <si>
    <t xml:space="preserve"> грн.</t>
  </si>
  <si>
    <t xml:space="preserve">у відсотках до уточненого річного плану</t>
  </si>
  <si>
    <t xml:space="preserve">грн.</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t>
  </si>
  <si>
    <t xml:space="preserve">11020000</t>
  </si>
  <si>
    <t xml:space="preserve">Податок на прибуток підприємств</t>
  </si>
  <si>
    <t xml:space="preserve">13000000</t>
  </si>
  <si>
    <t xml:space="preserve">Рентна плата та плата за використання інших природних ресурсів</t>
  </si>
  <si>
    <t xml:space="preserve">14000000</t>
  </si>
  <si>
    <t xml:space="preserve">Внутрішні податки на товари та послуги</t>
  </si>
  <si>
    <t xml:space="preserve">14040000</t>
  </si>
  <si>
    <t xml:space="preserve">Акцизний податок з реалізації суб’єктами господарювання роздрібної торгівлі підакцизних товарів</t>
  </si>
  <si>
    <t xml:space="preserve">16000000</t>
  </si>
  <si>
    <t xml:space="preserve">Окремі податки і збори, що зараховуються до місцевих бюджетів</t>
  </si>
  <si>
    <t xml:space="preserve">18000000</t>
  </si>
  <si>
    <t xml:space="preserve">Місцеві податки і збори</t>
  </si>
  <si>
    <t xml:space="preserve">18010000</t>
  </si>
  <si>
    <t xml:space="preserve">Податок на майно</t>
  </si>
  <si>
    <t xml:space="preserve">18020000</t>
  </si>
  <si>
    <t xml:space="preserve">Збір за місця для паркування транспортних засобів</t>
  </si>
  <si>
    <t xml:space="preserve">18030000</t>
  </si>
  <si>
    <t xml:space="preserve">Туристичний збір</t>
  </si>
  <si>
    <t xml:space="preserve">18040000</t>
  </si>
  <si>
    <t xml:space="preserve">Збір за провадження деяких видів підприємницької діяльності, що справлявся до 01.01.2015</t>
  </si>
  <si>
    <t xml:space="preserve">18050000</t>
  </si>
  <si>
    <t xml:space="preserve">Єдиний податок </t>
  </si>
  <si>
    <t xml:space="preserve">19000000</t>
  </si>
  <si>
    <t xml:space="preserve">Інші податки та збори</t>
  </si>
  <si>
    <t xml:space="preserve">19010000</t>
  </si>
  <si>
    <t xml:space="preserve">Екологічний податок</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 доходу) державних унітарних підприємств та їх обєднань,  що вилучається до бюджету</t>
  </si>
  <si>
    <t xml:space="preserve">21050000</t>
  </si>
  <si>
    <t xml:space="preserve">Плата за розміщення тимчасово  вільних коштів місцевих бюджетів</t>
  </si>
  <si>
    <t xml:space="preserve">21080000</t>
  </si>
  <si>
    <t xml:space="preserve">Інші надходження</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80000</t>
  </si>
  <si>
    <t xml:space="preserve">Надходження від орендної плати за користування  цілісним майновим комплексом та іншим державним  майном</t>
  </si>
  <si>
    <t xml:space="preserve">22090000</t>
  </si>
  <si>
    <t xml:space="preserve">Державне мито</t>
  </si>
  <si>
    <t xml:space="preserve">22130000</t>
  </si>
  <si>
    <t xml:space="preserve">Орендна плата за водні об’єкти</t>
  </si>
  <si>
    <t xml:space="preserve">24000000</t>
  </si>
  <si>
    <t xml:space="preserve">Інші неподаткові надходження </t>
  </si>
  <si>
    <t xml:space="preserve">24060000</t>
  </si>
  <si>
    <t xml:space="preserve">24170000</t>
  </si>
  <si>
    <t xml:space="preserve">Надходження коштів пайової участі у розвитку</t>
  </si>
  <si>
    <t xml:space="preserve">25000000</t>
  </si>
  <si>
    <t xml:space="preserve"> Власні надходження бюджетних установ</t>
  </si>
  <si>
    <t xml:space="preserve">30000000</t>
  </si>
  <si>
    <t xml:space="preserve">Доходи від операцій з капіталом</t>
  </si>
  <si>
    <t xml:space="preserve">31010000</t>
  </si>
  <si>
    <t xml:space="preserve">Кошти від реалізації скарбів, майна, одержаного державою або територіальною громадою в порядку вспадкування чи дарування, безхазяйного майна, знахідок, а також валютних цінностей і грошових  коштів</t>
  </si>
  <si>
    <t xml:space="preserve">31030000</t>
  </si>
  <si>
    <t xml:space="preserve">Кошти від відчуження майна, що належить Автономній Республіці Крим  та майна, що перебуває у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Разом доходів</t>
  </si>
  <si>
    <t xml:space="preserve">40000000</t>
  </si>
  <si>
    <t xml:space="preserve">Офіційні трансферти</t>
  </si>
  <si>
    <t xml:space="preserve">41020000</t>
  </si>
  <si>
    <t xml:space="preserve">Дотації </t>
  </si>
  <si>
    <t xml:space="preserve">41020100</t>
  </si>
  <si>
    <t xml:space="preserve">Базова дотація </t>
  </si>
  <si>
    <t xml:space="preserve">41020600</t>
  </si>
  <si>
    <t xml:space="preserve">Стабілізаційна дотація</t>
  </si>
  <si>
    <t xml:space="preserve">41030000</t>
  </si>
  <si>
    <t xml:space="preserve">Субвенції </t>
  </si>
  <si>
    <t xml:space="preserve">41030400</t>
  </si>
  <si>
    <t xml:space="preserve">Субвенція з інших бюджетів на виконання інвестиційних проектів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3900</t>
  </si>
  <si>
    <t xml:space="preserve">Освітня субвенція з державного бюджету місцевим бюджетам</t>
  </si>
  <si>
    <t xml:space="preserve">41034200</t>
  </si>
  <si>
    <t xml:space="preserve">Медична субвенція з державного бюджету місцевим бюджетам</t>
  </si>
  <si>
    <t xml:space="preserve">41034500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41035000</t>
  </si>
  <si>
    <t xml:space="preserve">Інші субвенції</t>
  </si>
  <si>
    <t xml:space="preserve">41035200</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41035800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ВСЬОГО ДОХОДИ</t>
  </si>
  <si>
    <t xml:space="preserve">ВИДАТКИ</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80000</t>
  </si>
  <si>
    <t xml:space="preserve">Охорона здоров"я</t>
  </si>
  <si>
    <t xml:space="preserve">090000</t>
  </si>
  <si>
    <t xml:space="preserve">Соціальний захист та соціальне забезпечення </t>
  </si>
  <si>
    <t xml:space="preserve">090201</t>
  </si>
  <si>
    <t xml:space="preserve">Пiльги ветеранам вi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нунальні послуги</t>
  </si>
  <si>
    <t xml:space="preserve">090203</t>
  </si>
  <si>
    <t xml:space="preserve">Інші пільги ветеранам ві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9</t>
  </si>
  <si>
    <t xml:space="preserve">Інші пільги громадянам, які постраждали внаслідок Чорнобильської катастрофи,  дружинам (чоловікам) та дітям померлих громадян, смерть яких пов"язана з Чорнобильською катастрофою</t>
  </si>
  <si>
    <t xml:space="preserve">090210</t>
  </si>
  <si>
    <t xml:space="preserve">Пiльги пенсіонерам з числа спеціалістів із захисту рослин, передбачені частиною четвертою ст. 20 ЗУ "Про захист рослин", громадянам передбачені пунктом "ї" частини першої статті 77 Основ законодавства України про охорону здоров'я, частиною четвертою статті 29 Основ законодавства  про культуру, ч. 2 ст.30 ЗУ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4</t>
  </si>
  <si>
    <t xml:space="preserve">Пільги окремим категоріям громадян з послуг зв"язку</t>
  </si>
  <si>
    <t xml:space="preserve">090215</t>
  </si>
  <si>
    <t xml:space="preserve">Пільги багатодітним сім"яи на ЖКП</t>
  </si>
  <si>
    <t xml:space="preserve">090302</t>
  </si>
  <si>
    <t xml:space="preserve">Допомога у зв"язку з вагітністю і пологами</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я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 </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Інші видатки на соціальний захист населення </t>
  </si>
  <si>
    <t xml:space="preserve">090413</t>
  </si>
  <si>
    <t xml:space="preserve">Допомога на догляд за інвалідом 1-ї чи 2-ї групи внаслідок психічного розладу</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здатні до самообслуговування і потребують сторонньої лдопомоги</t>
  </si>
  <si>
    <t xml:space="preserve">091207</t>
  </si>
  <si>
    <t xml:space="preserve">Пiльги, що надаються населенню (крiм ветеранiв вiйни i працi, військової служби, органів внутрішніх справ та громадян, які постраждали внаслідок Чорнобильської катастрофи) на оплату житлово-комунальних послуг i природного газу</t>
  </si>
  <si>
    <t xml:space="preserve">091300</t>
  </si>
  <si>
    <t xml:space="preserve">Державна  соціальна допомога  інвалідам з дитинства та дітям - інвалідам</t>
  </si>
  <si>
    <t xml:space="preserve">091403</t>
  </si>
  <si>
    <t xml:space="preserve">Виплата компенсації реабілітиованим</t>
  </si>
  <si>
    <t xml:space="preserve">100000</t>
  </si>
  <si>
    <t xml:space="preserve">Житлово-комунальне господарство</t>
  </si>
  <si>
    <t xml:space="preserve">100101</t>
  </si>
  <si>
    <t xml:space="preserve">Житлово-експлуатаційне обєднання</t>
  </si>
  <si>
    <t xml:space="preserve">100102</t>
  </si>
  <si>
    <t xml:space="preserve">Капітальний ремонт житлового фонду місцевих органів влади</t>
  </si>
  <si>
    <t xml:space="preserve">100106</t>
  </si>
  <si>
    <t xml:space="preserve">Капітальний ремонт житлового фонду ОСББ</t>
  </si>
  <si>
    <t xml:space="preserve">100202</t>
  </si>
  <si>
    <t xml:space="preserve">Водопровідно-каналізаційне господарство</t>
  </si>
  <si>
    <t xml:space="preserve">100203</t>
  </si>
  <si>
    <t xml:space="preserve">Благоустрій міст, сіл, селищ</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110000</t>
  </si>
  <si>
    <t xml:space="preserve">Культура і мистецтво</t>
  </si>
  <si>
    <t xml:space="preserve">120000</t>
  </si>
  <si>
    <t xml:space="preserve">Засоби масової інформації</t>
  </si>
  <si>
    <t xml:space="preserve">120100</t>
  </si>
  <si>
    <t xml:space="preserve">Телебачення і радіомовлення</t>
  </si>
  <si>
    <t xml:space="preserve">130000</t>
  </si>
  <si>
    <t xml:space="preserve">Фізична культура і спорт</t>
  </si>
  <si>
    <t xml:space="preserve">150000</t>
  </si>
  <si>
    <t xml:space="preserve">Будівництво</t>
  </si>
  <si>
    <t xml:space="preserve">150101</t>
  </si>
  <si>
    <t xml:space="preserve">Капітальні вклад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8</t>
  </si>
  <si>
    <t xml:space="preserve">Житлове будіництво та придбання житла для окремих категорій населення</t>
  </si>
  <si>
    <t xml:space="preserve">150203</t>
  </si>
  <si>
    <t xml:space="preserve">Операційні видатки - паспортизація, інвентаризація пам`яток архітектури, премії в галузі архітектури</t>
  </si>
  <si>
    <t xml:space="preserve">150201</t>
  </si>
  <si>
    <t xml:space="preserve">Збереження , розвиток, реконструкція та реставрація пам`яток історії та культури</t>
  </si>
  <si>
    <t xml:space="preserve">150202</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 </t>
  </si>
  <si>
    <t xml:space="preserve">180107</t>
  </si>
  <si>
    <t xml:space="preserve">Фінансування енергозберігаючих заходів</t>
  </si>
  <si>
    <t xml:space="preserve">180409</t>
  </si>
  <si>
    <t xml:space="preserve">Внески органів влади АР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 </t>
  </si>
  <si>
    <t xml:space="preserve">180411</t>
  </si>
  <si>
    <t xml:space="preserve">Виконання АР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Р Крим чи місцевого самоврядування для викоання АР Крим чи територіальною громадою міста гарантійних зобовязань за позичальників, що отримали кредити під місцеві гарантії</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 </t>
  </si>
  <si>
    <t xml:space="preserve">240604</t>
  </si>
  <si>
    <t xml:space="preserve">Інша діяльність у сфері охорони навколишнього природного середовища</t>
  </si>
  <si>
    <t xml:space="preserve">250000</t>
  </si>
  <si>
    <t xml:space="preserve">Видатки, не віднесені до основних груп</t>
  </si>
  <si>
    <t xml:space="preserve">250102</t>
  </si>
  <si>
    <t xml:space="preserve">Резервний фонд</t>
  </si>
  <si>
    <t xml:space="preserve">250324</t>
  </si>
  <si>
    <t xml:space="preserve">Субвенція іншим бюджетам на виконання
 інвестиційних проектів</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53</t>
  </si>
  <si>
    <t xml:space="preserve">Субвенція за рахунок залишку коштів медичної субвенції з державного бюджету місцевим бюджетам, що утворився на початок бюджетного періоду</t>
  </si>
  <si>
    <t xml:space="preserve">250380</t>
  </si>
  <si>
    <t xml:space="preserve">250404</t>
  </si>
  <si>
    <t xml:space="preserve">Інші видатки  </t>
  </si>
  <si>
    <t xml:space="preserve">250909</t>
  </si>
  <si>
    <t xml:space="preserve">Повернення коштів, наданих для кредитування громадян на будівництво (реконструкцію) та придбання житла</t>
  </si>
  <si>
    <t xml:space="preserve">250913</t>
  </si>
  <si>
    <t xml:space="preserve">Витрати пов"язані з наданням та обслуговуванням пільгових довгострокових кредитів,наданих громадянам на будівництво(реконструкцію) та придбання житла</t>
  </si>
  <si>
    <t xml:space="preserve">Всього</t>
  </si>
  <si>
    <t xml:space="preserve">Перевищення доходів над видатками</t>
  </si>
  <si>
    <t xml:space="preserve">БАЛАНС</t>
  </si>
  <si>
    <t xml:space="preserve">Начальник фінансового управління</t>
  </si>
  <si>
    <t xml:space="preserve">О.Савран</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_-* #,##0.00\ _к_._-;\-* #,##0.00\ _к_._-;_-* \-??\ _к_._-;_-@_-"/>
    <numFmt numFmtId="169" formatCode="#,##0.0\ _к_."/>
  </numFmts>
  <fonts count="43">
    <font>
      <sz val="10"/>
      <name val="Arial Cyr"/>
      <family val="0"/>
      <charset val="204"/>
    </font>
    <font>
      <sz val="10"/>
      <name val="Arial"/>
      <family val="0"/>
    </font>
    <font>
      <sz val="10"/>
      <name val="Arial"/>
      <family val="0"/>
    </font>
    <font>
      <sz val="10"/>
      <name val="Arial"/>
      <family val="0"/>
    </font>
    <font>
      <sz val="18"/>
      <name val="Arial Cyr"/>
      <family val="2"/>
      <charset val="204"/>
    </font>
    <font>
      <sz val="18"/>
      <color rgb="FFFF0000"/>
      <name val="Arial Cyr"/>
      <family val="2"/>
      <charset val="204"/>
    </font>
    <font>
      <sz val="36"/>
      <name val="Arial Cyr"/>
      <family val="2"/>
      <charset val="204"/>
    </font>
    <font>
      <b val="true"/>
      <i val="true"/>
      <sz val="28"/>
      <name val="Arial"/>
      <family val="2"/>
    </font>
    <font>
      <b val="true"/>
      <sz val="36"/>
      <name val="Arial Cyr"/>
      <family val="2"/>
      <charset val="204"/>
    </font>
    <font>
      <sz val="28"/>
      <name val="Arial Cyr"/>
      <family val="2"/>
      <charset val="204"/>
    </font>
    <font>
      <sz val="28"/>
      <name val="Arial Cyr"/>
      <family val="0"/>
      <charset val="204"/>
    </font>
    <font>
      <b val="true"/>
      <sz val="28"/>
      <name val="Arial Cyr"/>
      <family val="2"/>
      <charset val="204"/>
    </font>
    <font>
      <b val="true"/>
      <sz val="28"/>
      <name val="Arial Cyr"/>
      <family val="0"/>
      <charset val="204"/>
    </font>
    <font>
      <b val="true"/>
      <sz val="24"/>
      <name val="Arial Cyr"/>
      <family val="0"/>
      <charset val="204"/>
    </font>
    <font>
      <b val="true"/>
      <sz val="18"/>
      <name val="Arial Cyr"/>
      <family val="0"/>
      <charset val="204"/>
    </font>
    <font>
      <sz val="10"/>
      <color rgb="FF0000FF"/>
      <name val="Arial Cyr"/>
      <family val="0"/>
      <charset val="204"/>
    </font>
    <font>
      <b val="true"/>
      <sz val="36"/>
      <name val="Arial Cyr"/>
      <family val="0"/>
      <charset val="204"/>
    </font>
    <font>
      <b val="true"/>
      <sz val="18"/>
      <name val="Arial Cyr"/>
      <family val="2"/>
      <charset val="204"/>
    </font>
    <font>
      <b val="true"/>
      <sz val="18"/>
      <color rgb="FF0000FF"/>
      <name val="Arial Cyr"/>
      <family val="2"/>
      <charset val="204"/>
    </font>
    <font>
      <b val="true"/>
      <sz val="10"/>
      <name val="Arial Cyr"/>
      <family val="2"/>
      <charset val="204"/>
    </font>
    <font>
      <b val="true"/>
      <sz val="10"/>
      <color rgb="FF0000FF"/>
      <name val="Arial Cyr"/>
      <family val="2"/>
      <charset val="204"/>
    </font>
    <font>
      <sz val="10"/>
      <name val="Arial Cyr"/>
      <family val="2"/>
      <charset val="204"/>
    </font>
    <font>
      <sz val="10"/>
      <color rgb="FF0000FF"/>
      <name val="Arial Cyr"/>
      <family val="2"/>
      <charset val="204"/>
    </font>
    <font>
      <b val="true"/>
      <sz val="10"/>
      <name val="Arial Cyr"/>
      <family val="0"/>
      <charset val="204"/>
    </font>
    <font>
      <b val="true"/>
      <sz val="10"/>
      <color rgb="FF0000FF"/>
      <name val="Arial Cyr"/>
      <family val="0"/>
      <charset val="204"/>
    </font>
    <font>
      <b val="true"/>
      <sz val="36"/>
      <name val="Arial"/>
      <family val="2"/>
      <charset val="204"/>
    </font>
    <font>
      <i val="true"/>
      <sz val="28"/>
      <name val="Arial Cyr"/>
      <family val="2"/>
      <charset val="204"/>
    </font>
    <font>
      <i val="true"/>
      <sz val="10"/>
      <name val="Arial Cyr"/>
      <family val="2"/>
      <charset val="204"/>
    </font>
    <font>
      <i val="true"/>
      <sz val="10"/>
      <color rgb="FF0000FF"/>
      <name val="Arial Cyr"/>
      <family val="2"/>
      <charset val="204"/>
    </font>
    <font>
      <b val="true"/>
      <i val="true"/>
      <sz val="36"/>
      <name val="Arial Cyr"/>
      <family val="0"/>
      <charset val="204"/>
    </font>
    <font>
      <sz val="36"/>
      <name val="Arial Cyr"/>
      <family val="0"/>
      <charset val="204"/>
    </font>
    <font>
      <b val="true"/>
      <sz val="28"/>
      <name val="Arial"/>
      <family val="2"/>
      <charset val="204"/>
    </font>
    <font>
      <b val="true"/>
      <sz val="26"/>
      <name val="Arial"/>
      <family val="2"/>
      <charset val="204"/>
    </font>
    <font>
      <b val="true"/>
      <sz val="32"/>
      <name val="Arial"/>
      <family val="2"/>
      <charset val="204"/>
    </font>
    <font>
      <b val="true"/>
      <i val="true"/>
      <sz val="36"/>
      <name val="Arial Cyr"/>
      <family val="2"/>
      <charset val="204"/>
    </font>
    <font>
      <b val="true"/>
      <i val="true"/>
      <sz val="36"/>
      <name val="Arial"/>
      <family val="2"/>
      <charset val="204"/>
    </font>
    <font>
      <i val="true"/>
      <sz val="36"/>
      <name val="Arial Cyr"/>
      <family val="0"/>
      <charset val="204"/>
    </font>
    <font>
      <sz val="24"/>
      <name val="Arial Cyr"/>
      <family val="2"/>
      <charset val="204"/>
    </font>
    <font>
      <b val="true"/>
      <sz val="24"/>
      <name val="Arial Cyr"/>
      <family val="2"/>
      <charset val="204"/>
    </font>
    <font>
      <sz val="24"/>
      <name val="Arial Cyr"/>
      <family val="0"/>
      <charset val="204"/>
    </font>
    <font>
      <b val="true"/>
      <sz val="48"/>
      <name val="Arial Cyr"/>
      <family val="0"/>
      <charset val="204"/>
    </font>
    <font>
      <sz val="30"/>
      <name val="Arial Cyr"/>
      <family val="2"/>
      <charset val="204"/>
    </font>
    <font>
      <sz val="35"/>
      <name val="Arial Cyr"/>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2" fillId="0" borderId="1" xfId="15" applyFont="true" applyBorder="true" applyAlignment="true" applyProtection="true">
      <alignment horizontal="center" vertical="bottom" textRotation="0" wrapText="true" indent="0" shrinkToFit="false"/>
      <protection locked="true" hidden="false"/>
    </xf>
    <xf numFmtId="165" fontId="12" fillId="0" borderId="1"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16" fillId="0" borderId="1"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12" fillId="0" borderId="1" xfId="15"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5" fontId="29" fillId="0" borderId="1" xfId="15" applyFont="true" applyBorder="true" applyAlignment="true" applyProtection="true">
      <alignment horizontal="center" vertical="bottom" textRotation="0" wrapText="false" indent="0" shrinkToFit="false"/>
      <protection locked="true" hidden="false"/>
    </xf>
    <xf numFmtId="165" fontId="8" fillId="0" borderId="1" xfId="15" applyFont="true" applyBorder="true" applyAlignment="true" applyProtection="true">
      <alignment horizontal="center" vertical="bottom" textRotation="0" wrapText="fals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5" fontId="30" fillId="0" borderId="1" xfId="0" applyFont="tru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30" fillId="0" borderId="1" xfId="15"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xf numFmtId="167" fontId="25"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7" fontId="3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6" fillId="0" borderId="1" xfId="15" applyFont="true" applyBorder="true" applyAlignment="true" applyProtection="true">
      <alignment horizontal="center" vertical="bottom" textRotation="0" wrapText="false" indent="0" shrinkToFit="false"/>
      <protection locked="true" hidden="false"/>
    </xf>
    <xf numFmtId="167" fontId="16" fillId="0" borderId="1"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7" fontId="25" fillId="0" borderId="1" xfId="0" applyFont="true" applyBorder="true" applyAlignment="true" applyProtection="true">
      <alignment horizontal="center" vertical="bottom" textRotation="0" wrapText="false" indent="0" shrinkToFit="false"/>
      <protection locked="false" hidden="false"/>
    </xf>
    <xf numFmtId="169" fontId="16" fillId="0" borderId="1" xfId="15" applyFont="tru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31"/>
  <sheetViews>
    <sheetView showFormulas="false" showGridLines="true" showRowColHeaders="true" showZeros="true" rightToLeft="false" tabSelected="true" showOutlineSymbols="true" defaultGridColor="true" view="pageBreakPreview" topLeftCell="A2" colorId="64" zoomScale="25" zoomScaleNormal="20" zoomScalePageLayoutView="25" workbookViewId="0">
      <pane xSplit="2" ySplit="9" topLeftCell="N11" activePane="bottomRight" state="frozen"/>
      <selection pane="topLeft" activeCell="A2" activeCellId="0" sqref="A2"/>
      <selection pane="topRight" activeCell="N2" activeCellId="0" sqref="N2"/>
      <selection pane="bottomLeft" activeCell="A11" activeCellId="0" sqref="A11"/>
      <selection pane="bottomRight" activeCell="N2" activeCellId="0" sqref="N2:S2"/>
    </sheetView>
  </sheetViews>
  <sheetFormatPr defaultColWidth="9.13671875" defaultRowHeight="23.25" zeroHeight="false" outlineLevelRow="0" outlineLevelCol="0"/>
  <cols>
    <col collapsed="false" customWidth="true" hidden="false" outlineLevel="0" max="1" min="1" style="1" width="39.28"/>
    <col collapsed="false" customWidth="true" hidden="false" outlineLevel="0" max="2" min="2" style="2" width="181.41"/>
    <col collapsed="false" customWidth="true" hidden="false" outlineLevel="0" max="3" min="3" style="3" width="62.14"/>
    <col collapsed="false" customWidth="true" hidden="false" outlineLevel="0" max="4" min="4" style="3" width="59.56"/>
    <col collapsed="false" customWidth="true" hidden="false" outlineLevel="0" max="5" min="5" style="4" width="60.14"/>
    <col collapsed="false" customWidth="true" hidden="false" outlineLevel="0" max="6" min="6" style="4" width="55.56"/>
    <col collapsed="false" customWidth="true" hidden="false" outlineLevel="0" max="7" min="7" style="5" width="32.7"/>
    <col collapsed="false" customWidth="true" hidden="false" outlineLevel="0" max="8" min="8" style="5" width="31.7"/>
    <col collapsed="false" customWidth="true" hidden="false" outlineLevel="0" max="9" min="9" style="3" width="51.7"/>
    <col collapsed="false" customWidth="true" hidden="false" outlineLevel="0" max="10" min="10" style="3" width="50.56"/>
    <col collapsed="false" customWidth="true" hidden="false" outlineLevel="0" max="11" min="11" style="4" width="52.56"/>
    <col collapsed="false" customWidth="true" hidden="false" outlineLevel="0" max="12" min="12" style="6" width="31.42"/>
    <col collapsed="false" customWidth="true" hidden="false" outlineLevel="0" max="13" min="13" style="7" width="51.56"/>
    <col collapsed="false" customWidth="true" hidden="false" outlineLevel="0" max="14" min="14" style="7" width="49.41"/>
    <col collapsed="false" customWidth="true" hidden="false" outlineLevel="0" max="15" min="15" style="8" width="60.7"/>
    <col collapsed="false" customWidth="true" hidden="false" outlineLevel="0" max="16" min="16" style="9" width="32.28"/>
    <col collapsed="false" customWidth="false" hidden="false" outlineLevel="0" max="257" min="17" style="10" width="9.14"/>
  </cols>
  <sheetData>
    <row r="1" customFormat="false" ht="23.25" hidden="true" customHeight="false" outlineLevel="0" collapsed="false"/>
    <row r="2" customFormat="false" ht="122.45" hidden="false" customHeight="true" outlineLevel="0" collapsed="false">
      <c r="A2" s="11"/>
      <c r="B2" s="12"/>
      <c r="C2" s="13"/>
      <c r="D2" s="13"/>
      <c r="E2" s="5"/>
      <c r="F2" s="14"/>
      <c r="G2" s="14"/>
      <c r="H2" s="14"/>
      <c r="I2" s="13"/>
      <c r="J2" s="13"/>
      <c r="K2" s="14"/>
      <c r="L2" s="15"/>
      <c r="M2" s="13"/>
      <c r="N2" s="16" t="s">
        <v>0</v>
      </c>
      <c r="O2" s="16"/>
      <c r="P2" s="16"/>
      <c r="Q2" s="16"/>
      <c r="R2" s="16"/>
      <c r="S2" s="16"/>
    </row>
    <row r="3" customFormat="false" ht="48.75" hidden="false" customHeight="true" outlineLevel="0" collapsed="false">
      <c r="A3" s="11"/>
      <c r="B3" s="17" t="s">
        <v>1</v>
      </c>
      <c r="C3" s="17"/>
      <c r="D3" s="17"/>
      <c r="E3" s="17"/>
      <c r="F3" s="17"/>
      <c r="G3" s="17"/>
      <c r="H3" s="17"/>
      <c r="I3" s="17"/>
      <c r="J3" s="17"/>
      <c r="K3" s="17"/>
      <c r="L3" s="17"/>
      <c r="M3" s="17"/>
      <c r="N3" s="18"/>
      <c r="O3" s="19"/>
      <c r="P3" s="20"/>
      <c r="Q3" s="21"/>
      <c r="R3" s="21"/>
      <c r="S3" s="21"/>
    </row>
    <row r="4" customFormat="false" ht="35.25" hidden="false" customHeight="false" outlineLevel="0" collapsed="false">
      <c r="A4" s="22"/>
      <c r="B4" s="23"/>
      <c r="C4" s="24"/>
      <c r="D4" s="24"/>
      <c r="E4" s="23"/>
      <c r="F4" s="23"/>
      <c r="G4" s="23"/>
      <c r="H4" s="23"/>
      <c r="I4" s="24"/>
      <c r="J4" s="24"/>
      <c r="K4" s="23"/>
      <c r="L4" s="25"/>
      <c r="M4" s="26"/>
      <c r="N4" s="26"/>
      <c r="O4" s="18" t="s">
        <v>2</v>
      </c>
      <c r="P4" s="20"/>
      <c r="Q4" s="21"/>
      <c r="R4" s="21"/>
      <c r="S4" s="21"/>
    </row>
    <row r="5" s="32" customFormat="true" ht="56.45" hidden="false" customHeight="true" outlineLevel="0" collapsed="false">
      <c r="A5" s="27" t="s">
        <v>3</v>
      </c>
      <c r="B5" s="28" t="s">
        <v>4</v>
      </c>
      <c r="C5" s="29" t="s">
        <v>5</v>
      </c>
      <c r="D5" s="29"/>
      <c r="E5" s="29"/>
      <c r="F5" s="29"/>
      <c r="G5" s="29"/>
      <c r="H5" s="29"/>
      <c r="I5" s="29" t="s">
        <v>6</v>
      </c>
      <c r="J5" s="29"/>
      <c r="K5" s="29"/>
      <c r="L5" s="29"/>
      <c r="M5" s="29" t="s">
        <v>7</v>
      </c>
      <c r="N5" s="29"/>
      <c r="O5" s="29"/>
      <c r="P5" s="29"/>
      <c r="Q5" s="30"/>
      <c r="R5" s="31"/>
      <c r="S5" s="31"/>
    </row>
    <row r="6" s="32" customFormat="true" ht="70.15" hidden="false" customHeight="true" outlineLevel="0" collapsed="false">
      <c r="A6" s="27"/>
      <c r="B6" s="28"/>
      <c r="C6" s="33" t="s">
        <v>8</v>
      </c>
      <c r="D6" s="33"/>
      <c r="E6" s="29" t="s">
        <v>9</v>
      </c>
      <c r="F6" s="29"/>
      <c r="G6" s="29" t="s">
        <v>10</v>
      </c>
      <c r="H6" s="29"/>
      <c r="I6" s="34" t="s">
        <v>8</v>
      </c>
      <c r="J6" s="34"/>
      <c r="K6" s="29" t="s">
        <v>11</v>
      </c>
      <c r="L6" s="29"/>
      <c r="M6" s="34" t="s">
        <v>8</v>
      </c>
      <c r="N6" s="34"/>
      <c r="O6" s="29" t="s">
        <v>11</v>
      </c>
      <c r="P6" s="29"/>
      <c r="Q6" s="30"/>
      <c r="R6" s="31"/>
      <c r="S6" s="31"/>
    </row>
    <row r="7" s="37" customFormat="true" ht="32.25" hidden="false" customHeight="true" outlineLevel="0" collapsed="false">
      <c r="A7" s="27"/>
      <c r="B7" s="28"/>
      <c r="C7" s="33"/>
      <c r="D7" s="33"/>
      <c r="E7" s="29"/>
      <c r="F7" s="29"/>
      <c r="G7" s="29"/>
      <c r="H7" s="29"/>
      <c r="I7" s="34"/>
      <c r="J7" s="34"/>
      <c r="K7" s="29"/>
      <c r="L7" s="29"/>
      <c r="M7" s="34"/>
      <c r="N7" s="34"/>
      <c r="O7" s="29"/>
      <c r="P7" s="29"/>
      <c r="Q7" s="35"/>
      <c r="R7" s="36"/>
      <c r="S7" s="36"/>
    </row>
    <row r="8" s="37" customFormat="true" ht="232.9" hidden="false" customHeight="true" outlineLevel="0" collapsed="false">
      <c r="A8" s="27"/>
      <c r="B8" s="28"/>
      <c r="C8" s="38" t="s">
        <v>12</v>
      </c>
      <c r="D8" s="38" t="s">
        <v>13</v>
      </c>
      <c r="E8" s="39" t="s">
        <v>14</v>
      </c>
      <c r="F8" s="39" t="s">
        <v>15</v>
      </c>
      <c r="G8" s="40" t="s">
        <v>16</v>
      </c>
      <c r="H8" s="40" t="s">
        <v>17</v>
      </c>
      <c r="I8" s="38" t="s">
        <v>12</v>
      </c>
      <c r="J8" s="38" t="s">
        <v>14</v>
      </c>
      <c r="K8" s="40" t="s">
        <v>18</v>
      </c>
      <c r="L8" s="41" t="s">
        <v>19</v>
      </c>
      <c r="M8" s="38" t="s">
        <v>12</v>
      </c>
      <c r="N8" s="38" t="s">
        <v>14</v>
      </c>
      <c r="O8" s="38" t="s">
        <v>20</v>
      </c>
      <c r="P8" s="41" t="s">
        <v>19</v>
      </c>
      <c r="Q8" s="35"/>
      <c r="R8" s="36"/>
      <c r="S8" s="36"/>
    </row>
    <row r="9" s="46" customFormat="true" ht="33.75" hidden="false" customHeight="true" outlineLevel="0" collapsed="false">
      <c r="A9" s="42" t="s">
        <v>21</v>
      </c>
      <c r="B9" s="42" t="s">
        <v>22</v>
      </c>
      <c r="C9" s="43" t="s">
        <v>23</v>
      </c>
      <c r="D9" s="43" t="s">
        <v>24</v>
      </c>
      <c r="E9" s="44" t="s">
        <v>25</v>
      </c>
      <c r="F9" s="44" t="s">
        <v>26</v>
      </c>
      <c r="G9" s="44" t="s">
        <v>27</v>
      </c>
      <c r="H9" s="44" t="s">
        <v>28</v>
      </c>
      <c r="I9" s="43" t="s">
        <v>29</v>
      </c>
      <c r="J9" s="43" t="s">
        <v>30</v>
      </c>
      <c r="K9" s="44" t="s">
        <v>31</v>
      </c>
      <c r="L9" s="45" t="s">
        <v>32</v>
      </c>
      <c r="M9" s="43" t="s">
        <v>33</v>
      </c>
      <c r="N9" s="43" t="s">
        <v>34</v>
      </c>
      <c r="O9" s="43" t="s">
        <v>35</v>
      </c>
      <c r="P9" s="45" t="s">
        <v>36</v>
      </c>
      <c r="Q9" s="21"/>
      <c r="R9" s="21"/>
      <c r="S9" s="21"/>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row>
    <row r="10" s="46" customFormat="true" ht="33.75" hidden="false" customHeight="true" outlineLevel="0" collapsed="false">
      <c r="A10" s="42"/>
      <c r="B10" s="42"/>
      <c r="C10" s="43"/>
      <c r="D10" s="43"/>
      <c r="E10" s="44"/>
      <c r="F10" s="44"/>
      <c r="G10" s="44"/>
      <c r="H10" s="44"/>
      <c r="I10" s="43"/>
      <c r="J10" s="43"/>
      <c r="K10" s="44"/>
      <c r="L10" s="45"/>
      <c r="M10" s="43"/>
      <c r="N10" s="43"/>
      <c r="O10" s="43"/>
      <c r="P10" s="45"/>
      <c r="Q10" s="21"/>
      <c r="R10" s="21"/>
      <c r="S10" s="21"/>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row>
    <row r="11" s="54" customFormat="true" ht="44.25" hidden="false" customHeight="true" outlineLevel="0" collapsed="false">
      <c r="A11" s="47" t="s">
        <v>37</v>
      </c>
      <c r="B11" s="48" t="s">
        <v>38</v>
      </c>
      <c r="C11" s="49" t="n">
        <f aca="false">C12+C16+C19+C15+C18</f>
        <v>113396500</v>
      </c>
      <c r="D11" s="49" t="n">
        <f aca="false">D12+D16+D19+D15+D18</f>
        <v>136782502.69</v>
      </c>
      <c r="E11" s="49" t="n">
        <f aca="false">E12+E16+E19+E15+E18</f>
        <v>115075552.69</v>
      </c>
      <c r="F11" s="49" t="n">
        <f aca="false">F12+F16+F19+F15+F18</f>
        <v>125504407.63</v>
      </c>
      <c r="G11" s="50" t="n">
        <f aca="false">F11/D11*100</f>
        <v>91.754723858533</v>
      </c>
      <c r="H11" s="50" t="n">
        <f aca="false">F11/E11*100</f>
        <v>109.062615556663</v>
      </c>
      <c r="I11" s="49" t="n">
        <f aca="false">I25</f>
        <v>57200</v>
      </c>
      <c r="J11" s="49" t="n">
        <f aca="false">J25</f>
        <v>57200</v>
      </c>
      <c r="K11" s="49" t="n">
        <f aca="false">K25</f>
        <v>56603.06</v>
      </c>
      <c r="L11" s="50" t="n">
        <f aca="false">K11/J11*100</f>
        <v>98.9563986013986</v>
      </c>
      <c r="M11" s="49" t="n">
        <f aca="false">C11+I11</f>
        <v>113453700</v>
      </c>
      <c r="N11" s="49" t="n">
        <f aca="false">D11+J11</f>
        <v>136839702.69</v>
      </c>
      <c r="O11" s="49" t="n">
        <f aca="false">F11+K11</f>
        <v>125561010.69</v>
      </c>
      <c r="P11" s="50" t="n">
        <f aca="false">O11/N11*100</f>
        <v>91.7577342114291</v>
      </c>
      <c r="Q11" s="51"/>
      <c r="R11" s="52"/>
      <c r="S11" s="52"/>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row>
    <row r="12" s="57" customFormat="true" ht="91.15" hidden="false" customHeight="true" outlineLevel="0" collapsed="false">
      <c r="A12" s="47" t="s">
        <v>39</v>
      </c>
      <c r="B12" s="55" t="s">
        <v>40</v>
      </c>
      <c r="C12" s="49" t="n">
        <f aca="false">C13+C14</f>
        <v>60221500</v>
      </c>
      <c r="D12" s="49" t="n">
        <f aca="false">D13+D14</f>
        <v>70616302.69</v>
      </c>
      <c r="E12" s="49" t="n">
        <f aca="false">E13+E14</f>
        <v>59677652.69</v>
      </c>
      <c r="F12" s="49" t="n">
        <f aca="false">F13+F14</f>
        <v>65620264.82</v>
      </c>
      <c r="G12" s="50" t="n">
        <f aca="false">F12/D12*100</f>
        <v>92.9250928189597</v>
      </c>
      <c r="H12" s="50" t="n">
        <f aca="false">F12/E12*100</f>
        <v>109.957851661608</v>
      </c>
      <c r="I12" s="49"/>
      <c r="J12" s="49"/>
      <c r="K12" s="49"/>
      <c r="L12" s="50"/>
      <c r="M12" s="49" t="n">
        <f aca="false">C12+I12</f>
        <v>60221500</v>
      </c>
      <c r="N12" s="49" t="n">
        <f aca="false">D12+J12</f>
        <v>70616302.69</v>
      </c>
      <c r="O12" s="49" t="n">
        <f aca="false">F12+K12</f>
        <v>65620264.82</v>
      </c>
      <c r="P12" s="50" t="n">
        <f aca="false">O12/N12*100</f>
        <v>92.9250928189597</v>
      </c>
      <c r="Q12" s="51"/>
      <c r="R12" s="52"/>
      <c r="S12" s="52"/>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row>
    <row r="13" s="63" customFormat="true" ht="58.15" hidden="false" customHeight="true" outlineLevel="0" collapsed="false">
      <c r="A13" s="58" t="s">
        <v>41</v>
      </c>
      <c r="B13" s="59" t="s">
        <v>42</v>
      </c>
      <c r="C13" s="49" t="n">
        <v>59981500</v>
      </c>
      <c r="D13" s="49" t="n">
        <v>70306302.69</v>
      </c>
      <c r="E13" s="49" t="n">
        <v>59402652.69</v>
      </c>
      <c r="F13" s="49" t="n">
        <v>65344295.55</v>
      </c>
      <c r="G13" s="50" t="n">
        <f aca="false">F13/D13*100</f>
        <v>92.9423011164748</v>
      </c>
      <c r="H13" s="50" t="n">
        <f aca="false">F13/E13*100</f>
        <v>110.002319073202</v>
      </c>
      <c r="I13" s="49"/>
      <c r="J13" s="49"/>
      <c r="K13" s="49"/>
      <c r="L13" s="50"/>
      <c r="M13" s="49" t="n">
        <f aca="false">C13+I13</f>
        <v>59981500</v>
      </c>
      <c r="N13" s="49" t="n">
        <f aca="false">D13+J13</f>
        <v>70306302.69</v>
      </c>
      <c r="O13" s="49" t="n">
        <f aca="false">F13+K13</f>
        <v>65344295.55</v>
      </c>
      <c r="P13" s="50" t="n">
        <f aca="false">O13/N13*100</f>
        <v>92.9423011164748</v>
      </c>
      <c r="Q13" s="60"/>
      <c r="R13" s="61"/>
      <c r="S13" s="61"/>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row>
    <row r="14" s="63" customFormat="true" ht="55.15" hidden="false" customHeight="true" outlineLevel="0" collapsed="false">
      <c r="A14" s="58" t="s">
        <v>43</v>
      </c>
      <c r="B14" s="64" t="s">
        <v>44</v>
      </c>
      <c r="C14" s="49" t="n">
        <v>240000</v>
      </c>
      <c r="D14" s="49" t="n">
        <v>310000</v>
      </c>
      <c r="E14" s="49" t="n">
        <v>275000</v>
      </c>
      <c r="F14" s="49" t="n">
        <v>275969.27</v>
      </c>
      <c r="G14" s="50" t="n">
        <f aca="false">F14/D14*100</f>
        <v>89.0223451612903</v>
      </c>
      <c r="H14" s="50" t="n">
        <f aca="false">F14/E14*100</f>
        <v>100.352461818182</v>
      </c>
      <c r="I14" s="49"/>
      <c r="J14" s="49"/>
      <c r="K14" s="49"/>
      <c r="L14" s="50"/>
      <c r="M14" s="49" t="n">
        <f aca="false">C14+I14</f>
        <v>240000</v>
      </c>
      <c r="N14" s="49" t="n">
        <f aca="false">D14+J14</f>
        <v>310000</v>
      </c>
      <c r="O14" s="49" t="n">
        <f aca="false">F14+K14</f>
        <v>275969.27</v>
      </c>
      <c r="P14" s="50" t="n">
        <f aca="false">O14/N14*100</f>
        <v>89.0223451612903</v>
      </c>
      <c r="Q14" s="60"/>
      <c r="R14" s="61"/>
      <c r="S14" s="61"/>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row>
    <row r="15" s="63" customFormat="true" ht="91.15" hidden="false" customHeight="true" outlineLevel="0" collapsed="false">
      <c r="A15" s="58" t="s">
        <v>45</v>
      </c>
      <c r="B15" s="64" t="s">
        <v>46</v>
      </c>
      <c r="C15" s="49" t="n">
        <v>0</v>
      </c>
      <c r="D15" s="49" t="n">
        <v>0</v>
      </c>
      <c r="E15" s="49" t="n">
        <v>0</v>
      </c>
      <c r="F15" s="49" t="n">
        <v>3822</v>
      </c>
      <c r="G15" s="50"/>
      <c r="H15" s="50"/>
      <c r="I15" s="49"/>
      <c r="J15" s="49"/>
      <c r="K15" s="49"/>
      <c r="L15" s="50"/>
      <c r="M15" s="49" t="n">
        <f aca="false">C15+I15</f>
        <v>0</v>
      </c>
      <c r="N15" s="49" t="n">
        <f aca="false">D15+J15</f>
        <v>0</v>
      </c>
      <c r="O15" s="49" t="n">
        <f aca="false">F15+K15</f>
        <v>3822</v>
      </c>
      <c r="P15" s="50"/>
      <c r="Q15" s="60"/>
      <c r="R15" s="61"/>
      <c r="S15" s="61"/>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row>
    <row r="16" s="57" customFormat="true" ht="45.75" hidden="false" customHeight="true" outlineLevel="0" collapsed="false">
      <c r="A16" s="47" t="s">
        <v>47</v>
      </c>
      <c r="B16" s="65" t="s">
        <v>48</v>
      </c>
      <c r="C16" s="49" t="n">
        <f aca="false">C17</f>
        <v>20000000</v>
      </c>
      <c r="D16" s="49" t="n">
        <f aca="false">D17</f>
        <v>21667000</v>
      </c>
      <c r="E16" s="49" t="n">
        <f aca="false">E17</f>
        <v>17367000</v>
      </c>
      <c r="F16" s="49" t="n">
        <f aca="false">F17</f>
        <v>18648788.44</v>
      </c>
      <c r="G16" s="50" t="n">
        <f aca="false">F16/D16*100</f>
        <v>86.070007107583</v>
      </c>
      <c r="H16" s="50" t="n">
        <f aca="false">F16/E16*100</f>
        <v>107.380597915587</v>
      </c>
      <c r="I16" s="49"/>
      <c r="J16" s="49"/>
      <c r="K16" s="49"/>
      <c r="L16" s="50"/>
      <c r="M16" s="49" t="n">
        <f aca="false">C16+I16</f>
        <v>20000000</v>
      </c>
      <c r="N16" s="49" t="n">
        <f aca="false">D16+J16</f>
        <v>21667000</v>
      </c>
      <c r="O16" s="49" t="n">
        <f aca="false">F16+K16</f>
        <v>18648788.44</v>
      </c>
      <c r="P16" s="50" t="n">
        <f aca="false">O16/N16*100</f>
        <v>86.070007107583</v>
      </c>
      <c r="Q16" s="51"/>
      <c r="R16" s="52"/>
      <c r="S16" s="52"/>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row>
    <row r="17" s="63" customFormat="true" ht="141" hidden="false" customHeight="true" outlineLevel="0" collapsed="false">
      <c r="A17" s="58" t="s">
        <v>49</v>
      </c>
      <c r="B17" s="64" t="s">
        <v>50</v>
      </c>
      <c r="C17" s="49" t="n">
        <v>20000000</v>
      </c>
      <c r="D17" s="49" t="n">
        <v>21667000</v>
      </c>
      <c r="E17" s="49" t="n">
        <v>17367000</v>
      </c>
      <c r="F17" s="49" t="n">
        <v>18648788.44</v>
      </c>
      <c r="G17" s="50" t="n">
        <f aca="false">F17/D17*100</f>
        <v>86.070007107583</v>
      </c>
      <c r="H17" s="50" t="n">
        <f aca="false">F17/E17*100</f>
        <v>107.380597915587</v>
      </c>
      <c r="I17" s="49"/>
      <c r="J17" s="49"/>
      <c r="K17" s="49"/>
      <c r="L17" s="50"/>
      <c r="M17" s="49" t="n">
        <f aca="false">C17+I17</f>
        <v>20000000</v>
      </c>
      <c r="N17" s="49" t="n">
        <f aca="false">D17+J17</f>
        <v>21667000</v>
      </c>
      <c r="O17" s="49" t="n">
        <f aca="false">F17+K17</f>
        <v>18648788.44</v>
      </c>
      <c r="P17" s="50" t="n">
        <f aca="false">O17/N17*100</f>
        <v>86.070007107583</v>
      </c>
      <c r="Q17" s="60"/>
      <c r="R17" s="61"/>
      <c r="S17" s="61"/>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row>
    <row r="18" s="63" customFormat="true" ht="141" hidden="false" customHeight="true" outlineLevel="0" collapsed="false">
      <c r="A18" s="58" t="s">
        <v>51</v>
      </c>
      <c r="B18" s="64" t="s">
        <v>52</v>
      </c>
      <c r="C18" s="49" t="n">
        <v>0</v>
      </c>
      <c r="D18" s="49" t="n">
        <v>0</v>
      </c>
      <c r="E18" s="49" t="n">
        <v>0</v>
      </c>
      <c r="F18" s="49" t="n">
        <v>86.5</v>
      </c>
      <c r="G18" s="50"/>
      <c r="H18" s="50"/>
      <c r="I18" s="49"/>
      <c r="J18" s="49"/>
      <c r="K18" s="49"/>
      <c r="L18" s="50"/>
      <c r="M18" s="49" t="n">
        <f aca="false">C18+I18</f>
        <v>0</v>
      </c>
      <c r="N18" s="49" t="n">
        <f aca="false">D18+J18</f>
        <v>0</v>
      </c>
      <c r="O18" s="49" t="n">
        <f aca="false">F18+K18</f>
        <v>86.5</v>
      </c>
      <c r="P18" s="50"/>
      <c r="Q18" s="60"/>
      <c r="R18" s="61"/>
      <c r="S18" s="61"/>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row>
    <row r="19" s="57" customFormat="true" ht="60.75" hidden="false" customHeight="true" outlineLevel="0" collapsed="false">
      <c r="A19" s="47" t="s">
        <v>53</v>
      </c>
      <c r="B19" s="64" t="s">
        <v>54</v>
      </c>
      <c r="C19" s="49" t="n">
        <f aca="false">C20+C21+C22+C24+C23</f>
        <v>33175000</v>
      </c>
      <c r="D19" s="49" t="n">
        <f aca="false">D20+D21+D22+D24+D23</f>
        <v>44499200</v>
      </c>
      <c r="E19" s="49" t="n">
        <f aca="false">E20+E21+E22+E24+E23</f>
        <v>38030900</v>
      </c>
      <c r="F19" s="49" t="n">
        <f aca="false">F20+F21+F22+F24+F23</f>
        <v>41231445.87</v>
      </c>
      <c r="G19" s="50" t="n">
        <f aca="false">F19/D19*100</f>
        <v>92.65660027596</v>
      </c>
      <c r="H19" s="50" t="n">
        <f aca="false">F19/E19*100</f>
        <v>108.41564588269</v>
      </c>
      <c r="I19" s="49" t="n">
        <f aca="false">I20+I21+I22+I24</f>
        <v>0</v>
      </c>
      <c r="J19" s="49" t="n">
        <f aca="false">J20+J21+J22+J24</f>
        <v>0</v>
      </c>
      <c r="K19" s="49" t="n">
        <f aca="false">K20+K21+K22+K24</f>
        <v>0</v>
      </c>
      <c r="L19" s="50"/>
      <c r="M19" s="49" t="n">
        <f aca="false">C19+I19</f>
        <v>33175000</v>
      </c>
      <c r="N19" s="49" t="n">
        <f aca="false">D19+J19</f>
        <v>44499200</v>
      </c>
      <c r="O19" s="49" t="n">
        <f aca="false">F19+K19</f>
        <v>41231445.87</v>
      </c>
      <c r="P19" s="50" t="n">
        <f aca="false">O19/N19*100</f>
        <v>92.65660027596</v>
      </c>
      <c r="Q19" s="51"/>
      <c r="R19" s="52"/>
      <c r="S19" s="52"/>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row>
    <row r="20" s="67" customFormat="true" ht="60.75" hidden="false" customHeight="true" outlineLevel="0" collapsed="false">
      <c r="A20" s="47" t="s">
        <v>55</v>
      </c>
      <c r="B20" s="55" t="s">
        <v>56</v>
      </c>
      <c r="C20" s="49" t="n">
        <v>19345000</v>
      </c>
      <c r="D20" s="49" t="n">
        <v>26528200</v>
      </c>
      <c r="E20" s="49" t="n">
        <v>22938500</v>
      </c>
      <c r="F20" s="49" t="n">
        <v>26067076.82</v>
      </c>
      <c r="G20" s="50" t="n">
        <f aca="false">F20/D20*100</f>
        <v>98.2617622756161</v>
      </c>
      <c r="H20" s="50" t="n">
        <f aca="false">F20/E20*100</f>
        <v>113.638977352486</v>
      </c>
      <c r="I20" s="49"/>
      <c r="J20" s="49"/>
      <c r="K20" s="49"/>
      <c r="L20" s="50"/>
      <c r="M20" s="49" t="n">
        <f aca="false">C20+I20</f>
        <v>19345000</v>
      </c>
      <c r="N20" s="49" t="n">
        <f aca="false">D20+J20</f>
        <v>26528200</v>
      </c>
      <c r="O20" s="49" t="n">
        <f aca="false">F20+K20</f>
        <v>26067076.82</v>
      </c>
      <c r="P20" s="50" t="n">
        <f aca="false">O20/N20*100</f>
        <v>98.2617622756161</v>
      </c>
      <c r="Q20" s="51"/>
      <c r="R20" s="36"/>
      <c r="S20" s="3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row>
    <row r="21" s="63" customFormat="true" ht="99.75" hidden="false" customHeight="true" outlineLevel="0" collapsed="false">
      <c r="A21" s="58" t="s">
        <v>57</v>
      </c>
      <c r="B21" s="64" t="s">
        <v>58</v>
      </c>
      <c r="C21" s="49" t="n">
        <v>215000</v>
      </c>
      <c r="D21" s="49" t="n">
        <v>230000</v>
      </c>
      <c r="E21" s="49" t="n">
        <v>172000</v>
      </c>
      <c r="F21" s="49" t="n">
        <v>181056</v>
      </c>
      <c r="G21" s="50" t="n">
        <f aca="false">F21/D21*100</f>
        <v>78.72</v>
      </c>
      <c r="H21" s="50" t="n">
        <f aca="false">F21/E21*100</f>
        <v>105.26511627907</v>
      </c>
      <c r="I21" s="49"/>
      <c r="J21" s="49"/>
      <c r="K21" s="49"/>
      <c r="L21" s="50"/>
      <c r="M21" s="49" t="n">
        <f aca="false">C21+I21</f>
        <v>215000</v>
      </c>
      <c r="N21" s="49" t="n">
        <f aca="false">D21+J21</f>
        <v>230000</v>
      </c>
      <c r="O21" s="49" t="n">
        <f aca="false">F21+K21</f>
        <v>181056</v>
      </c>
      <c r="P21" s="50" t="n">
        <f aca="false">O21/N21*100</f>
        <v>78.72</v>
      </c>
      <c r="Q21" s="60"/>
      <c r="R21" s="61"/>
      <c r="S21" s="61"/>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row>
    <row r="22" s="63" customFormat="true" ht="93.75" hidden="false" customHeight="true" outlineLevel="0" collapsed="false">
      <c r="A22" s="58" t="s">
        <v>59</v>
      </c>
      <c r="B22" s="64" t="s">
        <v>60</v>
      </c>
      <c r="C22" s="49" t="n">
        <v>15000</v>
      </c>
      <c r="D22" s="49" t="n">
        <v>15000</v>
      </c>
      <c r="E22" s="49" t="n">
        <v>8500</v>
      </c>
      <c r="F22" s="49" t="n">
        <v>11068.46</v>
      </c>
      <c r="G22" s="50" t="n">
        <f aca="false">F22/D22*100</f>
        <v>73.7897333333333</v>
      </c>
      <c r="H22" s="50" t="n">
        <f aca="false">F22/E22*100</f>
        <v>130.217176470588</v>
      </c>
      <c r="I22" s="49"/>
      <c r="J22" s="49"/>
      <c r="K22" s="49"/>
      <c r="L22" s="50"/>
      <c r="M22" s="49" t="n">
        <f aca="false">C22+I22</f>
        <v>15000</v>
      </c>
      <c r="N22" s="49" t="n">
        <f aca="false">D22+J22</f>
        <v>15000</v>
      </c>
      <c r="O22" s="49" t="n">
        <f aca="false">F22+K22</f>
        <v>11068.46</v>
      </c>
      <c r="P22" s="50" t="n">
        <f aca="false">O22/N22*100</f>
        <v>73.7897333333333</v>
      </c>
      <c r="Q22" s="60"/>
      <c r="R22" s="61"/>
      <c r="S22" s="61"/>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row>
    <row r="23" s="63" customFormat="true" ht="159.75" hidden="false" customHeight="true" outlineLevel="0" collapsed="false">
      <c r="A23" s="58" t="s">
        <v>61</v>
      </c>
      <c r="B23" s="64" t="s">
        <v>62</v>
      </c>
      <c r="C23" s="49" t="n">
        <v>0</v>
      </c>
      <c r="D23" s="49" t="n">
        <v>0</v>
      </c>
      <c r="E23" s="49" t="n">
        <v>0</v>
      </c>
      <c r="F23" s="49" t="n">
        <v>-18341.54</v>
      </c>
      <c r="G23" s="50"/>
      <c r="H23" s="50"/>
      <c r="I23" s="49"/>
      <c r="J23" s="49"/>
      <c r="K23" s="49"/>
      <c r="L23" s="50"/>
      <c r="M23" s="49" t="n">
        <f aca="false">C23+I23</f>
        <v>0</v>
      </c>
      <c r="N23" s="49" t="n">
        <f aca="false">D23+J23</f>
        <v>0</v>
      </c>
      <c r="O23" s="49" t="n">
        <f aca="false">F23+K23</f>
        <v>-18341.54</v>
      </c>
      <c r="P23" s="50"/>
      <c r="Q23" s="60"/>
      <c r="R23" s="61"/>
      <c r="S23" s="61"/>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row>
    <row r="24" s="63" customFormat="true" ht="93.75" hidden="false" customHeight="true" outlineLevel="0" collapsed="false">
      <c r="A24" s="58" t="s">
        <v>63</v>
      </c>
      <c r="B24" s="64" t="s">
        <v>64</v>
      </c>
      <c r="C24" s="49" t="n">
        <v>13600000</v>
      </c>
      <c r="D24" s="49" t="n">
        <v>17726000</v>
      </c>
      <c r="E24" s="49" t="n">
        <v>14911900</v>
      </c>
      <c r="F24" s="49" t="n">
        <v>14990586.13</v>
      </c>
      <c r="G24" s="50" t="n">
        <f aca="false">F24/D24*100</f>
        <v>84.5683523073452</v>
      </c>
      <c r="H24" s="50" t="n">
        <f aca="false">F24/E24*100</f>
        <v>100.52767340178</v>
      </c>
      <c r="I24" s="49"/>
      <c r="J24" s="49"/>
      <c r="K24" s="49"/>
      <c r="L24" s="50"/>
      <c r="M24" s="49" t="n">
        <f aca="false">C24+I24</f>
        <v>13600000</v>
      </c>
      <c r="N24" s="49" t="n">
        <f aca="false">D24+J24</f>
        <v>17726000</v>
      </c>
      <c r="O24" s="49" t="n">
        <f aca="false">F24+K24</f>
        <v>14990586.13</v>
      </c>
      <c r="P24" s="50" t="n">
        <f aca="false">O24/N24*100</f>
        <v>84.5683523073452</v>
      </c>
      <c r="Q24" s="60"/>
      <c r="R24" s="61"/>
      <c r="S24" s="61"/>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row>
    <row r="25" s="63" customFormat="true" ht="93.75" hidden="false" customHeight="true" outlineLevel="0" collapsed="false">
      <c r="A25" s="58" t="s">
        <v>65</v>
      </c>
      <c r="B25" s="64" t="s">
        <v>66</v>
      </c>
      <c r="C25" s="49"/>
      <c r="D25" s="49"/>
      <c r="E25" s="49"/>
      <c r="F25" s="49"/>
      <c r="G25" s="50"/>
      <c r="H25" s="50"/>
      <c r="I25" s="49" t="n">
        <v>57200</v>
      </c>
      <c r="J25" s="49" t="n">
        <v>57200</v>
      </c>
      <c r="K25" s="49" t="n">
        <f aca="false">K26</f>
        <v>56603.06</v>
      </c>
      <c r="L25" s="50" t="n">
        <f aca="false">K25/J25*100</f>
        <v>98.9563986013986</v>
      </c>
      <c r="M25" s="49" t="n">
        <f aca="false">C25+I25</f>
        <v>57200</v>
      </c>
      <c r="N25" s="49" t="n">
        <f aca="false">D25+J25</f>
        <v>57200</v>
      </c>
      <c r="O25" s="49" t="n">
        <f aca="false">F25+K25</f>
        <v>56603.06</v>
      </c>
      <c r="P25" s="50" t="n">
        <f aca="false">O25/N25*100</f>
        <v>98.9563986013986</v>
      </c>
      <c r="Q25" s="60"/>
      <c r="R25" s="61"/>
      <c r="S25" s="61"/>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row>
    <row r="26" s="63" customFormat="true" ht="93.75" hidden="false" customHeight="true" outlineLevel="0" collapsed="false">
      <c r="A26" s="58" t="s">
        <v>67</v>
      </c>
      <c r="B26" s="64" t="s">
        <v>68</v>
      </c>
      <c r="C26" s="49"/>
      <c r="D26" s="49"/>
      <c r="E26" s="49"/>
      <c r="F26" s="49"/>
      <c r="G26" s="50"/>
      <c r="H26" s="50"/>
      <c r="I26" s="49" t="n">
        <v>57200</v>
      </c>
      <c r="J26" s="49" t="n">
        <v>57200</v>
      </c>
      <c r="K26" s="49" t="n">
        <v>56603.06</v>
      </c>
      <c r="L26" s="50" t="n">
        <f aca="false">K26/J26*100</f>
        <v>98.9563986013986</v>
      </c>
      <c r="M26" s="49" t="n">
        <f aca="false">C26+I26</f>
        <v>57200</v>
      </c>
      <c r="N26" s="49" t="n">
        <f aca="false">D26+J26</f>
        <v>57200</v>
      </c>
      <c r="O26" s="49" t="n">
        <f aca="false">F26+K26</f>
        <v>56603.06</v>
      </c>
      <c r="P26" s="50" t="n">
        <f aca="false">O26/N26*100</f>
        <v>98.9563986013986</v>
      </c>
      <c r="Q26" s="60"/>
      <c r="R26" s="61"/>
      <c r="S26" s="61"/>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row>
    <row r="27" s="54" customFormat="true" ht="80.25" hidden="false" customHeight="true" outlineLevel="0" collapsed="false">
      <c r="A27" s="47" t="s">
        <v>69</v>
      </c>
      <c r="B27" s="68" t="s">
        <v>70</v>
      </c>
      <c r="C27" s="49" t="n">
        <f aca="false">C28+C32+C37</f>
        <v>6221000</v>
      </c>
      <c r="D27" s="49" t="n">
        <f aca="false">D28+D32+D37</f>
        <v>7626300</v>
      </c>
      <c r="E27" s="49" t="n">
        <f aca="false">E28+E32+E37+E40+E36</f>
        <v>6123150</v>
      </c>
      <c r="F27" s="49" t="n">
        <f aca="false">F28+F32+F37+F40</f>
        <v>6295766.96</v>
      </c>
      <c r="G27" s="50" t="n">
        <f aca="false">F27/D27*100</f>
        <v>82.5533608696222</v>
      </c>
      <c r="H27" s="50" t="n">
        <f aca="false">F27/E27*100</f>
        <v>102.819087561141</v>
      </c>
      <c r="I27" s="49" t="n">
        <f aca="false">I28+I32+I37+I40+I39</f>
        <v>7942600</v>
      </c>
      <c r="J27" s="49" t="n">
        <f aca="false">J28+J32+J37+J40+J39</f>
        <v>7942600</v>
      </c>
      <c r="K27" s="49" t="n">
        <f aca="false">K28+K32+K37+K40+K39+K38</f>
        <v>8447184.8</v>
      </c>
      <c r="L27" s="50" t="n">
        <f aca="false">K27/J27*100</f>
        <v>106.352892000101</v>
      </c>
      <c r="M27" s="49" t="n">
        <f aca="false">C27+I27</f>
        <v>14163600</v>
      </c>
      <c r="N27" s="49" t="n">
        <f aca="false">D27+J27</f>
        <v>15568900</v>
      </c>
      <c r="O27" s="49" t="n">
        <f aca="false">F27+K27</f>
        <v>14742951.76</v>
      </c>
      <c r="P27" s="50" t="n">
        <f aca="false">O27/N27*100</f>
        <v>94.6948837747047</v>
      </c>
      <c r="Q27" s="51"/>
      <c r="R27" s="52"/>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row>
    <row r="28" s="57" customFormat="true" ht="95.25" hidden="false" customHeight="true" outlineLevel="0" collapsed="false">
      <c r="A28" s="47" t="s">
        <v>71</v>
      </c>
      <c r="B28" s="55" t="s">
        <v>72</v>
      </c>
      <c r="C28" s="49" t="n">
        <f aca="false">C29+C31+C30</f>
        <v>185000</v>
      </c>
      <c r="D28" s="49" t="n">
        <f aca="false">D29+D31+D30</f>
        <v>273700</v>
      </c>
      <c r="E28" s="49" t="n">
        <f aca="false">E29+E31+E30</f>
        <v>235750</v>
      </c>
      <c r="F28" s="49" t="n">
        <f aca="false">F29+F31+F30</f>
        <v>260462.15</v>
      </c>
      <c r="G28" s="50" t="n">
        <f aca="false">F28/D28*100</f>
        <v>95.1633723054439</v>
      </c>
      <c r="H28" s="50" t="n">
        <f aca="false">F28/E28*100</f>
        <v>110.482354188759</v>
      </c>
      <c r="I28" s="49"/>
      <c r="J28" s="49"/>
      <c r="K28" s="49"/>
      <c r="L28" s="50"/>
      <c r="M28" s="49" t="n">
        <f aca="false">C28+I28</f>
        <v>185000</v>
      </c>
      <c r="N28" s="49" t="n">
        <f aca="false">D28+J28</f>
        <v>273700</v>
      </c>
      <c r="O28" s="49" t="n">
        <f aca="false">F28+K28</f>
        <v>260462.15</v>
      </c>
      <c r="P28" s="50" t="n">
        <f aca="false">O28/N28*100</f>
        <v>95.1633723054439</v>
      </c>
      <c r="Q28" s="51"/>
      <c r="R28" s="52"/>
      <c r="S28" s="52"/>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row>
    <row r="29" s="57" customFormat="true" ht="143.25" hidden="false" customHeight="true" outlineLevel="0" collapsed="false">
      <c r="A29" s="47" t="s">
        <v>73</v>
      </c>
      <c r="B29" s="69" t="s">
        <v>74</v>
      </c>
      <c r="C29" s="49" t="n">
        <v>170000</v>
      </c>
      <c r="D29" s="49" t="n">
        <v>165000</v>
      </c>
      <c r="E29" s="49" t="n">
        <v>140000</v>
      </c>
      <c r="F29" s="49" t="n">
        <v>151769.39</v>
      </c>
      <c r="G29" s="50" t="n">
        <f aca="false">F29/D29*100</f>
        <v>91.9814484848485</v>
      </c>
      <c r="H29" s="50" t="n">
        <f aca="false">F29/E29*100</f>
        <v>108.406707142857</v>
      </c>
      <c r="I29" s="49"/>
      <c r="J29" s="49"/>
      <c r="K29" s="49"/>
      <c r="L29" s="50"/>
      <c r="M29" s="49" t="n">
        <f aca="false">C29+I29</f>
        <v>170000</v>
      </c>
      <c r="N29" s="49" t="n">
        <f aca="false">D29+J29</f>
        <v>165000</v>
      </c>
      <c r="O29" s="49" t="n">
        <f aca="false">F29+K29</f>
        <v>151769.39</v>
      </c>
      <c r="P29" s="50" t="n">
        <f aca="false">O29/N29*100</f>
        <v>91.9814484848485</v>
      </c>
      <c r="Q29" s="51"/>
      <c r="R29" s="52"/>
      <c r="S29" s="52"/>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row>
    <row r="30" s="57" customFormat="true" ht="143.25" hidden="false" customHeight="true" outlineLevel="0" collapsed="false">
      <c r="A30" s="47" t="s">
        <v>75</v>
      </c>
      <c r="B30" s="69" t="s">
        <v>76</v>
      </c>
      <c r="C30" s="49" t="n">
        <v>0</v>
      </c>
      <c r="D30" s="49" t="n">
        <v>72700</v>
      </c>
      <c r="E30" s="49" t="n">
        <v>72700</v>
      </c>
      <c r="F30" s="49" t="n">
        <v>72786.89</v>
      </c>
      <c r="G30" s="50" t="n">
        <f aca="false">F30/D30*100</f>
        <v>100.119518569464</v>
      </c>
      <c r="H30" s="50" t="n">
        <f aca="false">F30/E30*100</f>
        <v>100.119518569464</v>
      </c>
      <c r="I30" s="49"/>
      <c r="J30" s="49"/>
      <c r="K30" s="49"/>
      <c r="L30" s="50"/>
      <c r="M30" s="49" t="n">
        <f aca="false">C30+I30</f>
        <v>0</v>
      </c>
      <c r="N30" s="49" t="n">
        <f aca="false">D30+J30</f>
        <v>72700</v>
      </c>
      <c r="O30" s="49" t="n">
        <f aca="false">F30+K30</f>
        <v>72786.89</v>
      </c>
      <c r="P30" s="50" t="n">
        <f aca="false">O30/N30*100</f>
        <v>100.119518569464</v>
      </c>
      <c r="Q30" s="51"/>
      <c r="R30" s="52"/>
      <c r="S30" s="52"/>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row>
    <row r="31" s="63" customFormat="true" ht="63.75" hidden="false" customHeight="true" outlineLevel="0" collapsed="false">
      <c r="A31" s="58" t="s">
        <v>77</v>
      </c>
      <c r="B31" s="64" t="s">
        <v>78</v>
      </c>
      <c r="C31" s="49" t="n">
        <v>15000</v>
      </c>
      <c r="D31" s="49" t="n">
        <v>36000</v>
      </c>
      <c r="E31" s="49" t="n">
        <v>23050</v>
      </c>
      <c r="F31" s="49" t="n">
        <v>35905.87</v>
      </c>
      <c r="G31" s="50" t="n">
        <f aca="false">F31/D31*100</f>
        <v>99.7385277777778</v>
      </c>
      <c r="H31" s="50" t="n">
        <f aca="false">F31/E31*100</f>
        <v>155.773839479393</v>
      </c>
      <c r="I31" s="49"/>
      <c r="J31" s="49"/>
      <c r="K31" s="49"/>
      <c r="L31" s="50"/>
      <c r="M31" s="49" t="n">
        <f aca="false">C31+I31</f>
        <v>15000</v>
      </c>
      <c r="N31" s="49" t="n">
        <f aca="false">D31+J31</f>
        <v>36000</v>
      </c>
      <c r="O31" s="49" t="n">
        <f aca="false">F31+K31</f>
        <v>35905.87</v>
      </c>
      <c r="P31" s="50" t="n">
        <f aca="false">O31/N31*100</f>
        <v>99.7385277777778</v>
      </c>
      <c r="Q31" s="60"/>
      <c r="R31" s="61"/>
      <c r="S31" s="61"/>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row>
    <row r="32" s="57" customFormat="true" ht="105.75" hidden="false" customHeight="true" outlineLevel="0" collapsed="false">
      <c r="A32" s="47" t="s">
        <v>79</v>
      </c>
      <c r="B32" s="55" t="s">
        <v>80</v>
      </c>
      <c r="C32" s="49" t="n">
        <f aca="false">C33+C34+C35+C36</f>
        <v>5716000</v>
      </c>
      <c r="D32" s="49" t="n">
        <f aca="false">D33+D34+D35+D36</f>
        <v>6650600</v>
      </c>
      <c r="E32" s="49" t="n">
        <f aca="false">E34+E35+E33</f>
        <v>5204400</v>
      </c>
      <c r="F32" s="49" t="n">
        <f aca="false">F34+F35+F33+F36</f>
        <v>5348232.55</v>
      </c>
      <c r="G32" s="50" t="n">
        <f aca="false">F32/D32*100</f>
        <v>80.4172939283674</v>
      </c>
      <c r="H32" s="50" t="n">
        <f aca="false">F32/E32*100</f>
        <v>102.763672085159</v>
      </c>
      <c r="I32" s="49"/>
      <c r="J32" s="49"/>
      <c r="K32" s="49"/>
      <c r="L32" s="50"/>
      <c r="M32" s="49" t="n">
        <f aca="false">C32+I32</f>
        <v>5716000</v>
      </c>
      <c r="N32" s="49" t="n">
        <f aca="false">D32+J32</f>
        <v>6650600</v>
      </c>
      <c r="O32" s="49" t="n">
        <f aca="false">F32+K32</f>
        <v>5348232.55</v>
      </c>
      <c r="P32" s="50" t="n">
        <f aca="false">O32/N32*100</f>
        <v>80.4172939283674</v>
      </c>
      <c r="Q32" s="51"/>
      <c r="R32" s="52"/>
      <c r="S32" s="52"/>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row>
    <row r="33" s="67" customFormat="true" ht="105.75" hidden="false" customHeight="true" outlineLevel="0" collapsed="false">
      <c r="A33" s="47" t="s">
        <v>81</v>
      </c>
      <c r="B33" s="55" t="s">
        <v>82</v>
      </c>
      <c r="C33" s="49" t="n">
        <v>2700000</v>
      </c>
      <c r="D33" s="49" t="n">
        <v>3226600</v>
      </c>
      <c r="E33" s="49" t="n">
        <v>2600200</v>
      </c>
      <c r="F33" s="49" t="n">
        <v>2665030.24</v>
      </c>
      <c r="G33" s="50" t="n">
        <f aca="false">F33/D33*100</f>
        <v>82.5956189177462</v>
      </c>
      <c r="H33" s="50" t="n">
        <f aca="false">F33/E33*100</f>
        <v>102.49327897854</v>
      </c>
      <c r="I33" s="49"/>
      <c r="J33" s="49"/>
      <c r="K33" s="49"/>
      <c r="L33" s="50"/>
      <c r="M33" s="49" t="n">
        <f aca="false">C33+I33</f>
        <v>2700000</v>
      </c>
      <c r="N33" s="49" t="n">
        <f aca="false">D33+J33</f>
        <v>3226600</v>
      </c>
      <c r="O33" s="49" t="n">
        <f aca="false">F33+K33</f>
        <v>2665030.24</v>
      </c>
      <c r="P33" s="50" t="n">
        <f aca="false">O33/N33*100</f>
        <v>82.5956189177462</v>
      </c>
      <c r="Q33" s="51"/>
      <c r="R33" s="36"/>
      <c r="S33" s="3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row>
    <row r="34" s="63" customFormat="true" ht="151.9" hidden="false" customHeight="true" outlineLevel="0" collapsed="false">
      <c r="A34" s="58" t="s">
        <v>83</v>
      </c>
      <c r="B34" s="64" t="s">
        <v>84</v>
      </c>
      <c r="C34" s="49" t="n">
        <v>450000</v>
      </c>
      <c r="D34" s="49" t="n">
        <v>728000</v>
      </c>
      <c r="E34" s="49" t="n">
        <v>598000</v>
      </c>
      <c r="F34" s="49" t="n">
        <v>620152.85</v>
      </c>
      <c r="G34" s="50" t="n">
        <f aca="false">F34/D34*100</f>
        <v>85.185831043956</v>
      </c>
      <c r="H34" s="50" t="n">
        <f aca="false">F34/E34*100</f>
        <v>103.704489966555</v>
      </c>
      <c r="I34" s="49"/>
      <c r="J34" s="49"/>
      <c r="K34" s="49"/>
      <c r="L34" s="50"/>
      <c r="M34" s="49" t="n">
        <f aca="false">C34+I34</f>
        <v>450000</v>
      </c>
      <c r="N34" s="49" t="n">
        <f aca="false">D34+J34</f>
        <v>728000</v>
      </c>
      <c r="O34" s="49" t="n">
        <f aca="false">F34+K34</f>
        <v>620152.85</v>
      </c>
      <c r="P34" s="50" t="n">
        <f aca="false">O34/N34*100</f>
        <v>85.185831043956</v>
      </c>
      <c r="Q34" s="60"/>
      <c r="R34" s="61"/>
      <c r="S34" s="61"/>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row>
    <row r="35" s="63" customFormat="true" ht="54.75" hidden="false" customHeight="true" outlineLevel="0" collapsed="false">
      <c r="A35" s="58" t="s">
        <v>85</v>
      </c>
      <c r="B35" s="59" t="s">
        <v>86</v>
      </c>
      <c r="C35" s="49" t="n">
        <v>2560000</v>
      </c>
      <c r="D35" s="49" t="n">
        <v>2690000</v>
      </c>
      <c r="E35" s="49" t="n">
        <v>2006200</v>
      </c>
      <c r="F35" s="49" t="n">
        <v>2056776.46</v>
      </c>
      <c r="G35" s="50" t="n">
        <f aca="false">F35/D35*100</f>
        <v>76.4600914498141</v>
      </c>
      <c r="H35" s="50" t="n">
        <f aca="false">F35/E35*100</f>
        <v>102.521007875586</v>
      </c>
      <c r="I35" s="49"/>
      <c r="J35" s="49"/>
      <c r="K35" s="49"/>
      <c r="L35" s="50"/>
      <c r="M35" s="49" t="n">
        <f aca="false">C35+I35</f>
        <v>2560000</v>
      </c>
      <c r="N35" s="49" t="n">
        <f aca="false">D35+J35</f>
        <v>2690000</v>
      </c>
      <c r="O35" s="49" t="n">
        <f aca="false">F35+K35</f>
        <v>2056776.46</v>
      </c>
      <c r="P35" s="50" t="n">
        <f aca="false">O35/N35*100</f>
        <v>76.4600914498141</v>
      </c>
      <c r="Q35" s="60"/>
      <c r="R35" s="61"/>
      <c r="S35" s="61"/>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row>
    <row r="36" s="63" customFormat="true" ht="54.75" hidden="false" customHeight="true" outlineLevel="0" collapsed="false">
      <c r="A36" s="58" t="s">
        <v>87</v>
      </c>
      <c r="B36" s="59" t="s">
        <v>88</v>
      </c>
      <c r="C36" s="49" t="n">
        <v>6000</v>
      </c>
      <c r="D36" s="49" t="n">
        <v>6000</v>
      </c>
      <c r="E36" s="49" t="n">
        <v>6000</v>
      </c>
      <c r="F36" s="49" t="n">
        <v>6273</v>
      </c>
      <c r="G36" s="50" t="n">
        <f aca="false">F36/D36*100</f>
        <v>104.55</v>
      </c>
      <c r="H36" s="50" t="n">
        <f aca="false">F36/E36*100</f>
        <v>104.55</v>
      </c>
      <c r="I36" s="49"/>
      <c r="J36" s="49"/>
      <c r="K36" s="49"/>
      <c r="L36" s="50"/>
      <c r="M36" s="49" t="n">
        <f aca="false">C36+I36</f>
        <v>6000</v>
      </c>
      <c r="N36" s="49" t="n">
        <f aca="false">D36+J36</f>
        <v>6000</v>
      </c>
      <c r="O36" s="49" t="n">
        <f aca="false">F36+K36</f>
        <v>6273</v>
      </c>
      <c r="P36" s="50" t="n">
        <f aca="false">O36/N36*100</f>
        <v>104.55</v>
      </c>
      <c r="Q36" s="60"/>
      <c r="R36" s="61"/>
      <c r="S36" s="61"/>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row>
    <row r="37" s="57" customFormat="true" ht="63.75" hidden="false" customHeight="true" outlineLevel="0" collapsed="false">
      <c r="A37" s="47" t="s">
        <v>89</v>
      </c>
      <c r="B37" s="55" t="s">
        <v>90</v>
      </c>
      <c r="C37" s="49" t="n">
        <f aca="false">C38</f>
        <v>320000</v>
      </c>
      <c r="D37" s="49" t="n">
        <f aca="false">D38</f>
        <v>702000</v>
      </c>
      <c r="E37" s="49" t="n">
        <f aca="false">E38</f>
        <v>677000</v>
      </c>
      <c r="F37" s="49" t="n">
        <f aca="false">F38</f>
        <v>687072.26</v>
      </c>
      <c r="G37" s="50" t="n">
        <f aca="false">F37/D37*100</f>
        <v>97.8735413105413</v>
      </c>
      <c r="H37" s="50" t="n">
        <f aca="false">F37/E37*100</f>
        <v>101.487778434269</v>
      </c>
      <c r="I37" s="49"/>
      <c r="J37" s="49"/>
      <c r="K37" s="49"/>
      <c r="L37" s="50"/>
      <c r="M37" s="49" t="n">
        <f aca="false">C37+I37</f>
        <v>320000</v>
      </c>
      <c r="N37" s="49" t="n">
        <f aca="false">D37+J37</f>
        <v>702000</v>
      </c>
      <c r="O37" s="49" t="n">
        <f aca="false">F37+K37</f>
        <v>687072.26</v>
      </c>
      <c r="P37" s="50" t="n">
        <f aca="false">O37/N37*100</f>
        <v>97.8735413105413</v>
      </c>
      <c r="Q37" s="51"/>
      <c r="R37" s="52"/>
      <c r="S37" s="52"/>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row>
    <row r="38" s="63" customFormat="true" ht="66.75" hidden="false" customHeight="true" outlineLevel="0" collapsed="false">
      <c r="A38" s="58" t="s">
        <v>91</v>
      </c>
      <c r="B38" s="64" t="s">
        <v>78</v>
      </c>
      <c r="C38" s="49" t="n">
        <v>320000</v>
      </c>
      <c r="D38" s="49" t="n">
        <v>702000</v>
      </c>
      <c r="E38" s="49" t="n">
        <v>677000</v>
      </c>
      <c r="F38" s="49" t="n">
        <v>687072.26</v>
      </c>
      <c r="G38" s="50" t="n">
        <f aca="false">F38/D38*100</f>
        <v>97.8735413105413</v>
      </c>
      <c r="H38" s="50" t="n">
        <f aca="false">F38/E38*100</f>
        <v>101.487778434269</v>
      </c>
      <c r="I38" s="49" t="n">
        <v>0</v>
      </c>
      <c r="J38" s="49" t="n">
        <v>0</v>
      </c>
      <c r="K38" s="49" t="n">
        <v>2.04</v>
      </c>
      <c r="L38" s="50"/>
      <c r="M38" s="49" t="n">
        <f aca="false">C38+I38</f>
        <v>320000</v>
      </c>
      <c r="N38" s="49" t="n">
        <f aca="false">D38+J38</f>
        <v>702000</v>
      </c>
      <c r="O38" s="49" t="n">
        <f aca="false">F38+K38</f>
        <v>687074.3</v>
      </c>
      <c r="P38" s="50" t="n">
        <f aca="false">O38/N38*100</f>
        <v>97.8738319088319</v>
      </c>
      <c r="Q38" s="60"/>
      <c r="R38" s="61"/>
      <c r="S38" s="61"/>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row>
    <row r="39" s="63" customFormat="true" ht="66.75" hidden="false" customHeight="true" outlineLevel="0" collapsed="false">
      <c r="A39" s="58" t="s">
        <v>92</v>
      </c>
      <c r="B39" s="64" t="s">
        <v>93</v>
      </c>
      <c r="C39" s="49"/>
      <c r="D39" s="49"/>
      <c r="E39" s="49"/>
      <c r="F39" s="49"/>
      <c r="G39" s="50"/>
      <c r="H39" s="50"/>
      <c r="I39" s="49" t="n">
        <v>300000</v>
      </c>
      <c r="J39" s="49" t="n">
        <v>300000</v>
      </c>
      <c r="K39" s="49" t="n">
        <v>285019.28</v>
      </c>
      <c r="L39" s="50" t="n">
        <f aca="false">K39/J39*100</f>
        <v>95.0064266666667</v>
      </c>
      <c r="M39" s="49" t="n">
        <f aca="false">C39+I39</f>
        <v>300000</v>
      </c>
      <c r="N39" s="49" t="n">
        <f aca="false">D39+J39</f>
        <v>300000</v>
      </c>
      <c r="O39" s="49" t="n">
        <f aca="false">F39+K39</f>
        <v>285019.28</v>
      </c>
      <c r="P39" s="50" t="n">
        <f aca="false">O39/N39*100</f>
        <v>95.0064266666667</v>
      </c>
      <c r="Q39" s="60"/>
      <c r="R39" s="61"/>
      <c r="S39" s="61"/>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row>
    <row r="40" s="57" customFormat="true" ht="77.25" hidden="false" customHeight="true" outlineLevel="0" collapsed="false">
      <c r="A40" s="47" t="s">
        <v>94</v>
      </c>
      <c r="B40" s="55" t="s">
        <v>95</v>
      </c>
      <c r="C40" s="49"/>
      <c r="D40" s="49"/>
      <c r="E40" s="49"/>
      <c r="F40" s="49"/>
      <c r="G40" s="50"/>
      <c r="H40" s="50"/>
      <c r="I40" s="49" t="n">
        <v>7642600</v>
      </c>
      <c r="J40" s="49" t="n">
        <v>7642600</v>
      </c>
      <c r="K40" s="49" t="n">
        <v>8162163.48</v>
      </c>
      <c r="L40" s="50" t="n">
        <f aca="false">K40/J40*100</f>
        <v>106.798255567477</v>
      </c>
      <c r="M40" s="49" t="n">
        <f aca="false">C40+I40</f>
        <v>7642600</v>
      </c>
      <c r="N40" s="49" t="n">
        <f aca="false">D40+J40</f>
        <v>7642600</v>
      </c>
      <c r="O40" s="49" t="n">
        <f aca="false">F40+K40</f>
        <v>8162163.48</v>
      </c>
      <c r="P40" s="50" t="n">
        <f aca="false">O40/N40*100</f>
        <v>106.798255567477</v>
      </c>
      <c r="Q40" s="51"/>
      <c r="R40" s="52"/>
      <c r="S40" s="52"/>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row>
    <row r="41" s="57" customFormat="true" ht="57.75" hidden="false" customHeight="true" outlineLevel="0" collapsed="false">
      <c r="A41" s="47" t="s">
        <v>96</v>
      </c>
      <c r="B41" s="68" t="s">
        <v>97</v>
      </c>
      <c r="C41" s="49" t="n">
        <f aca="false">C42</f>
        <v>0</v>
      </c>
      <c r="D41" s="49" t="n">
        <f aca="false">D42</f>
        <v>3000</v>
      </c>
      <c r="E41" s="49" t="n">
        <f aca="false">E42</f>
        <v>3000</v>
      </c>
      <c r="F41" s="49" t="n">
        <f aca="false">F42</f>
        <v>5634.2</v>
      </c>
      <c r="G41" s="50" t="n">
        <f aca="false">F41/D41*100</f>
        <v>187.806666666667</v>
      </c>
      <c r="H41" s="50" t="n">
        <f aca="false">F41/E41*100</f>
        <v>187.806666666667</v>
      </c>
      <c r="I41" s="49" t="n">
        <f aca="false">I44+I43</f>
        <v>1700000</v>
      </c>
      <c r="J41" s="49" t="n">
        <f aca="false">J44+J43</f>
        <v>2414544</v>
      </c>
      <c r="K41" s="49" t="n">
        <f aca="false">K44+K43</f>
        <v>2647076.18</v>
      </c>
      <c r="L41" s="50" t="n">
        <f aca="false">K41/J41*100</f>
        <v>109.630480123783</v>
      </c>
      <c r="M41" s="49" t="n">
        <f aca="false">C41+I41</f>
        <v>1700000</v>
      </c>
      <c r="N41" s="49" t="n">
        <f aca="false">D41+J41</f>
        <v>2417544</v>
      </c>
      <c r="O41" s="49" t="n">
        <f aca="false">F41+K41</f>
        <v>2652710.38</v>
      </c>
      <c r="P41" s="50" t="n">
        <f aca="false">O41/N41*100</f>
        <v>109.727491205951</v>
      </c>
      <c r="Q41" s="51"/>
      <c r="R41" s="52"/>
      <c r="S41" s="52"/>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row>
    <row r="42" s="57" customFormat="true" ht="243.75" hidden="false" customHeight="true" outlineLevel="0" collapsed="false">
      <c r="A42" s="47" t="s">
        <v>98</v>
      </c>
      <c r="B42" s="70" t="s">
        <v>99</v>
      </c>
      <c r="C42" s="49" t="n">
        <v>0</v>
      </c>
      <c r="D42" s="49" t="n">
        <v>3000</v>
      </c>
      <c r="E42" s="49" t="n">
        <v>3000</v>
      </c>
      <c r="F42" s="49" t="n">
        <v>5634.2</v>
      </c>
      <c r="G42" s="50" t="n">
        <f aca="false">F42/D42*100</f>
        <v>187.806666666667</v>
      </c>
      <c r="H42" s="50" t="n">
        <f aca="false">F42/E42*100</f>
        <v>187.806666666667</v>
      </c>
      <c r="I42" s="49"/>
      <c r="J42" s="49"/>
      <c r="K42" s="49"/>
      <c r="L42" s="50"/>
      <c r="M42" s="49" t="n">
        <f aca="false">C42+I42</f>
        <v>0</v>
      </c>
      <c r="N42" s="49" t="n">
        <f aca="false">D42+J42</f>
        <v>3000</v>
      </c>
      <c r="O42" s="49" t="n">
        <f aca="false">F42+K42</f>
        <v>5634.2</v>
      </c>
      <c r="P42" s="50" t="n">
        <f aca="false">O42/N42*100</f>
        <v>187.806666666667</v>
      </c>
      <c r="Q42" s="51"/>
      <c r="R42" s="52"/>
      <c r="S42" s="52"/>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row>
    <row r="43" s="57" customFormat="true" ht="164.25" hidden="false" customHeight="true" outlineLevel="0" collapsed="false">
      <c r="A43" s="58" t="s">
        <v>100</v>
      </c>
      <c r="B43" s="71" t="s">
        <v>101</v>
      </c>
      <c r="C43" s="49"/>
      <c r="D43" s="49"/>
      <c r="E43" s="49"/>
      <c r="F43" s="49"/>
      <c r="G43" s="50"/>
      <c r="H43" s="50"/>
      <c r="I43" s="49" t="n">
        <v>900000</v>
      </c>
      <c r="J43" s="49" t="n">
        <v>900000</v>
      </c>
      <c r="K43" s="49" t="n">
        <v>658517</v>
      </c>
      <c r="L43" s="50" t="n">
        <f aca="false">K43/J43*100</f>
        <v>73.1685555555556</v>
      </c>
      <c r="M43" s="49" t="n">
        <f aca="false">C43+I43</f>
        <v>900000</v>
      </c>
      <c r="N43" s="49" t="n">
        <f aca="false">D43+J43</f>
        <v>900000</v>
      </c>
      <c r="O43" s="49" t="n">
        <f aca="false">F43+K43</f>
        <v>658517</v>
      </c>
      <c r="P43" s="50" t="n">
        <f aca="false">O43/N43*100</f>
        <v>73.1685555555556</v>
      </c>
      <c r="Q43" s="51"/>
      <c r="R43" s="52"/>
      <c r="S43" s="52"/>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row>
    <row r="44" s="57" customFormat="true" ht="84.75" hidden="false" customHeight="true" outlineLevel="0" collapsed="false">
      <c r="A44" s="58" t="s">
        <v>102</v>
      </c>
      <c r="B44" s="64" t="s">
        <v>103</v>
      </c>
      <c r="C44" s="49"/>
      <c r="D44" s="49"/>
      <c r="E44" s="49"/>
      <c r="F44" s="49"/>
      <c r="G44" s="50"/>
      <c r="H44" s="50"/>
      <c r="I44" s="49" t="n">
        <f aca="false">I45</f>
        <v>800000</v>
      </c>
      <c r="J44" s="49" t="n">
        <f aca="false">J45</f>
        <v>1514544</v>
      </c>
      <c r="K44" s="49" t="n">
        <f aca="false">K45</f>
        <v>1988559.18</v>
      </c>
      <c r="L44" s="50" t="n">
        <f aca="false">K44/J44*100</f>
        <v>131.297550946027</v>
      </c>
      <c r="M44" s="49" t="n">
        <f aca="false">C44+I44</f>
        <v>800000</v>
      </c>
      <c r="N44" s="49" t="n">
        <f aca="false">D44+J44</f>
        <v>1514544</v>
      </c>
      <c r="O44" s="49" t="n">
        <f aca="false">F44+K44</f>
        <v>1988559.18</v>
      </c>
      <c r="P44" s="50" t="n">
        <f aca="false">O44/N44*100</f>
        <v>131.297550946027</v>
      </c>
      <c r="Q44" s="51"/>
      <c r="R44" s="52"/>
      <c r="S44" s="52"/>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row>
    <row r="45" s="63" customFormat="true" ht="60" hidden="false" customHeight="true" outlineLevel="0" collapsed="false">
      <c r="A45" s="58" t="s">
        <v>104</v>
      </c>
      <c r="B45" s="64" t="s">
        <v>105</v>
      </c>
      <c r="C45" s="72"/>
      <c r="D45" s="72"/>
      <c r="E45" s="72"/>
      <c r="F45" s="72"/>
      <c r="G45" s="50"/>
      <c r="H45" s="50"/>
      <c r="I45" s="49" t="n">
        <v>800000</v>
      </c>
      <c r="J45" s="49" t="n">
        <v>1514544</v>
      </c>
      <c r="K45" s="49" t="n">
        <v>1988559.18</v>
      </c>
      <c r="L45" s="50" t="n">
        <f aca="false">K45/J45*100</f>
        <v>131.297550946027</v>
      </c>
      <c r="M45" s="49" t="n">
        <f aca="false">C45+I45</f>
        <v>800000</v>
      </c>
      <c r="N45" s="49" t="n">
        <f aca="false">D45+J45</f>
        <v>1514544</v>
      </c>
      <c r="O45" s="49" t="n">
        <f aca="false">F45+K45</f>
        <v>1988559.18</v>
      </c>
      <c r="P45" s="50" t="n">
        <f aca="false">O45/N45*100</f>
        <v>131.297550946027</v>
      </c>
      <c r="Q45" s="60"/>
      <c r="R45" s="61"/>
      <c r="S45" s="61"/>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row>
    <row r="46" s="57" customFormat="true" ht="60.6" hidden="false" customHeight="true" outlineLevel="0" collapsed="false">
      <c r="A46" s="58"/>
      <c r="B46" s="64" t="s">
        <v>106</v>
      </c>
      <c r="C46" s="72" t="n">
        <f aca="false">C11+C27</f>
        <v>119617500</v>
      </c>
      <c r="D46" s="72" t="n">
        <f aca="false">D11+D27+D41</f>
        <v>144411802.69</v>
      </c>
      <c r="E46" s="72" t="n">
        <f aca="false">E11+E27+E41</f>
        <v>121201702.69</v>
      </c>
      <c r="F46" s="72" t="n">
        <f aca="false">F11+F27+F41</f>
        <v>131805808.79</v>
      </c>
      <c r="G46" s="50" t="n">
        <f aca="false">F46/D46*100</f>
        <v>91.2708008173954</v>
      </c>
      <c r="H46" s="50" t="n">
        <f aca="false">F46/E46*100</f>
        <v>108.749139545607</v>
      </c>
      <c r="I46" s="72" t="n">
        <f aca="false">I11+I27+I41</f>
        <v>9699800</v>
      </c>
      <c r="J46" s="72" t="n">
        <f aca="false">J11+J27+J41</f>
        <v>10414344</v>
      </c>
      <c r="K46" s="72" t="n">
        <f aca="false">K11+K27+K41</f>
        <v>11150864.04</v>
      </c>
      <c r="L46" s="50" t="n">
        <f aca="false">K46/J46*100</f>
        <v>107.072169308024</v>
      </c>
      <c r="M46" s="49" t="n">
        <f aca="false">C46+I46</f>
        <v>129317300</v>
      </c>
      <c r="N46" s="49" t="n">
        <f aca="false">D46+J46</f>
        <v>154826146.69</v>
      </c>
      <c r="O46" s="49" t="n">
        <f aca="false">F46+K46</f>
        <v>142956672.83</v>
      </c>
      <c r="P46" s="50" t="n">
        <f aca="false">O46/N46*100</f>
        <v>92.3336761175323</v>
      </c>
      <c r="Q46" s="51"/>
      <c r="R46" s="52"/>
      <c r="S46" s="52"/>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row>
    <row r="47" s="63" customFormat="true" ht="57" hidden="false" customHeight="true" outlineLevel="0" collapsed="false">
      <c r="A47" s="58" t="s">
        <v>107</v>
      </c>
      <c r="B47" s="73" t="s">
        <v>108</v>
      </c>
      <c r="C47" s="72" t="n">
        <f aca="false">C48+C51</f>
        <v>358981800</v>
      </c>
      <c r="D47" s="72" t="n">
        <f aca="false">+D48+D51</f>
        <v>398672420</v>
      </c>
      <c r="E47" s="72" t="n">
        <f aca="false">+E48+E51</f>
        <v>270694761</v>
      </c>
      <c r="F47" s="72" t="n">
        <f aca="false">+F48+F51</f>
        <v>265378990.57</v>
      </c>
      <c r="G47" s="50" t="n">
        <f aca="false">F47/D47*100</f>
        <v>66.5656757921704</v>
      </c>
      <c r="H47" s="50" t="n">
        <f aca="false">F47/E47*100</f>
        <v>98.0362492386766</v>
      </c>
      <c r="I47" s="72" t="n">
        <f aca="false">+I48+I51</f>
        <v>0</v>
      </c>
      <c r="J47" s="72" t="n">
        <f aca="false">+J48+J51</f>
        <v>4865810</v>
      </c>
      <c r="K47" s="72" t="n">
        <f aca="false">+K48+K51</f>
        <v>1530260</v>
      </c>
      <c r="L47" s="50" t="n">
        <f aca="false">K47/J47*100</f>
        <v>31.4492345570419</v>
      </c>
      <c r="M47" s="49" t="n">
        <f aca="false">C47+I47</f>
        <v>358981800</v>
      </c>
      <c r="N47" s="49" t="n">
        <f aca="false">D47+J47</f>
        <v>403538230</v>
      </c>
      <c r="O47" s="49" t="n">
        <f aca="false">F47+K47</f>
        <v>266909250.57</v>
      </c>
      <c r="P47" s="50" t="n">
        <f aca="false">O47/N47*100</f>
        <v>66.1422464409382</v>
      </c>
      <c r="Q47" s="60"/>
      <c r="R47" s="61"/>
      <c r="S47" s="61"/>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row>
    <row r="48" s="57" customFormat="true" ht="63" hidden="false" customHeight="true" outlineLevel="0" collapsed="false">
      <c r="A48" s="47" t="s">
        <v>109</v>
      </c>
      <c r="B48" s="55" t="s">
        <v>110</v>
      </c>
      <c r="C48" s="72" t="n">
        <f aca="false">C49+C50</f>
        <v>15908500</v>
      </c>
      <c r="D48" s="72" t="n">
        <f aca="false">D49+D50</f>
        <v>28103200</v>
      </c>
      <c r="E48" s="72" t="n">
        <f aca="false">E49+E50</f>
        <v>24126000</v>
      </c>
      <c r="F48" s="72" t="n">
        <f aca="false">F49+F50</f>
        <v>24126000</v>
      </c>
      <c r="G48" s="50" t="n">
        <f aca="false">F48/D48*100</f>
        <v>85.8478749750918</v>
      </c>
      <c r="H48" s="50" t="n">
        <f aca="false">F48/E48*100</f>
        <v>100</v>
      </c>
      <c r="I48" s="72" t="n">
        <f aca="false">I49</f>
        <v>0</v>
      </c>
      <c r="J48" s="72" t="n">
        <f aca="false">J49</f>
        <v>0</v>
      </c>
      <c r="K48" s="72" t="n">
        <f aca="false">K49</f>
        <v>0</v>
      </c>
      <c r="L48" s="50"/>
      <c r="M48" s="49" t="n">
        <f aca="false">C48+I48</f>
        <v>15908500</v>
      </c>
      <c r="N48" s="49" t="n">
        <f aca="false">D48+J48</f>
        <v>28103200</v>
      </c>
      <c r="O48" s="49" t="n">
        <f aca="false">F48+K48</f>
        <v>24126000</v>
      </c>
      <c r="P48" s="50" t="n">
        <f aca="false">O48/N48*100</f>
        <v>85.8478749750918</v>
      </c>
      <c r="Q48" s="51"/>
      <c r="R48" s="52"/>
      <c r="S48" s="52"/>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row>
    <row r="49" s="67" customFormat="true" ht="85.5" hidden="false" customHeight="true" outlineLevel="0" collapsed="false">
      <c r="A49" s="47" t="s">
        <v>111</v>
      </c>
      <c r="B49" s="55" t="s">
        <v>112</v>
      </c>
      <c r="C49" s="72" t="n">
        <v>15908500</v>
      </c>
      <c r="D49" s="72" t="n">
        <v>15908500</v>
      </c>
      <c r="E49" s="72" t="n">
        <v>11931300</v>
      </c>
      <c r="F49" s="72" t="n">
        <v>11931300</v>
      </c>
      <c r="G49" s="50" t="n">
        <f aca="false">F49/D49*100</f>
        <v>74.9995285539177</v>
      </c>
      <c r="H49" s="50" t="n">
        <f aca="false">F49/E49*100</f>
        <v>100</v>
      </c>
      <c r="I49" s="72"/>
      <c r="J49" s="72"/>
      <c r="K49" s="72"/>
      <c r="L49" s="50"/>
      <c r="M49" s="49" t="n">
        <f aca="false">C49+I49</f>
        <v>15908500</v>
      </c>
      <c r="N49" s="49" t="n">
        <f aca="false">D49+J49</f>
        <v>15908500</v>
      </c>
      <c r="O49" s="49" t="n">
        <f aca="false">F49+K49</f>
        <v>11931300</v>
      </c>
      <c r="P49" s="50" t="n">
        <f aca="false">O49/N49*100</f>
        <v>74.9995285539177</v>
      </c>
      <c r="Q49" s="51"/>
      <c r="R49" s="36"/>
      <c r="S49" s="3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row>
    <row r="50" s="67" customFormat="true" ht="85.5" hidden="false" customHeight="true" outlineLevel="0" collapsed="false">
      <c r="A50" s="47" t="s">
        <v>113</v>
      </c>
      <c r="B50" s="55" t="s">
        <v>114</v>
      </c>
      <c r="C50" s="72" t="n">
        <v>0</v>
      </c>
      <c r="D50" s="72" t="n">
        <v>12194700</v>
      </c>
      <c r="E50" s="72" t="n">
        <v>12194700</v>
      </c>
      <c r="F50" s="72" t="n">
        <v>12194700</v>
      </c>
      <c r="G50" s="50" t="n">
        <f aca="false">F50/D50*100</f>
        <v>100</v>
      </c>
      <c r="H50" s="50" t="n">
        <f aca="false">F50/E50*100</f>
        <v>100</v>
      </c>
      <c r="I50" s="72"/>
      <c r="J50" s="72"/>
      <c r="K50" s="72"/>
      <c r="L50" s="50"/>
      <c r="M50" s="49" t="n">
        <f aca="false">C50+I50</f>
        <v>0</v>
      </c>
      <c r="N50" s="49" t="n">
        <f aca="false">D50+J50</f>
        <v>12194700</v>
      </c>
      <c r="O50" s="49" t="n">
        <f aca="false">F50+K50</f>
        <v>12194700</v>
      </c>
      <c r="P50" s="50" t="n">
        <f aca="false">O50/N50*100</f>
        <v>100</v>
      </c>
      <c r="Q50" s="51"/>
      <c r="R50" s="36"/>
      <c r="S50" s="3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row>
    <row r="51" s="67" customFormat="true" ht="82.5" hidden="false" customHeight="true" outlineLevel="0" collapsed="false">
      <c r="A51" s="47" t="s">
        <v>115</v>
      </c>
      <c r="B51" s="55" t="s">
        <v>116</v>
      </c>
      <c r="C51" s="72" t="n">
        <f aca="false">C53+C54+C55+C56+C60+C58+C57</f>
        <v>343073300</v>
      </c>
      <c r="D51" s="72" t="n">
        <f aca="false">D53+D54+D55+D56+D60+D58+D57</f>
        <v>370569220</v>
      </c>
      <c r="E51" s="72" t="n">
        <f aca="false">E53+E54+E55+E56+E60+E58+E57</f>
        <v>246568761</v>
      </c>
      <c r="F51" s="72" t="n">
        <f aca="false">F53+F54+F55+F56+F60+F58+F57</f>
        <v>241252990.57</v>
      </c>
      <c r="G51" s="50" t="n">
        <f aca="false">F51/D51*100</f>
        <v>65.103353853836</v>
      </c>
      <c r="H51" s="50" t="n">
        <f aca="false">F51/E51*100</f>
        <v>97.8441022259101</v>
      </c>
      <c r="I51" s="72" t="n">
        <f aca="false">I53+I54+I55+I56+I60+I58</f>
        <v>0</v>
      </c>
      <c r="J51" s="72" t="n">
        <f aca="false">J53+J54+J55+J56+J60+J58+J52+J59</f>
        <v>4865810</v>
      </c>
      <c r="K51" s="72" t="n">
        <f aca="false">K53+K54+K55+K56+K60+K58+K52+K59</f>
        <v>1530260</v>
      </c>
      <c r="L51" s="50" t="n">
        <f aca="false">K51/J51*100</f>
        <v>31.4492345570419</v>
      </c>
      <c r="M51" s="49" t="n">
        <f aca="false">C51+I51</f>
        <v>343073300</v>
      </c>
      <c r="N51" s="49" t="n">
        <f aca="false">D51+J51</f>
        <v>375435030</v>
      </c>
      <c r="O51" s="49" t="n">
        <f aca="false">F51+K51</f>
        <v>242783250.57</v>
      </c>
      <c r="P51" s="50" t="n">
        <f aca="false">O51/N51*100</f>
        <v>64.6671810486091</v>
      </c>
      <c r="Q51" s="51"/>
      <c r="R51" s="36"/>
      <c r="S51" s="3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row>
    <row r="52" s="67" customFormat="true" ht="106.15" hidden="false" customHeight="true" outlineLevel="0" collapsed="false">
      <c r="A52" s="47" t="s">
        <v>117</v>
      </c>
      <c r="B52" s="74" t="s">
        <v>118</v>
      </c>
      <c r="C52" s="72"/>
      <c r="D52" s="72"/>
      <c r="E52" s="72"/>
      <c r="F52" s="72"/>
      <c r="G52" s="50"/>
      <c r="H52" s="50"/>
      <c r="I52" s="72" t="n">
        <v>0</v>
      </c>
      <c r="J52" s="72" t="n">
        <v>2039550</v>
      </c>
      <c r="K52" s="72" t="n">
        <v>148000</v>
      </c>
      <c r="L52" s="50" t="n">
        <f aca="false">K52/J52*100</f>
        <v>7.25650265990047</v>
      </c>
      <c r="M52" s="49" t="n">
        <f aca="false">C52+I52</f>
        <v>0</v>
      </c>
      <c r="N52" s="49" t="n">
        <f aca="false">D52+J52</f>
        <v>2039550</v>
      </c>
      <c r="O52" s="49" t="n">
        <f aca="false">F52+K52</f>
        <v>148000</v>
      </c>
      <c r="P52" s="50" t="n">
        <f aca="false">O52/N52*100</f>
        <v>7.25650265990047</v>
      </c>
      <c r="Q52" s="51"/>
      <c r="R52" s="36"/>
      <c r="S52" s="3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row>
    <row r="53" s="67" customFormat="true" ht="256.15" hidden="false" customHeight="true" outlineLevel="0" collapsed="false">
      <c r="A53" s="58" t="s">
        <v>119</v>
      </c>
      <c r="B53" s="75" t="s">
        <v>120</v>
      </c>
      <c r="C53" s="72" t="n">
        <v>98350000</v>
      </c>
      <c r="D53" s="72" t="n">
        <v>98657500</v>
      </c>
      <c r="E53" s="72" t="n">
        <v>73795122.91</v>
      </c>
      <c r="F53" s="72" t="n">
        <v>73795122.91</v>
      </c>
      <c r="G53" s="50" t="n">
        <f aca="false">F53/D53*100</f>
        <v>74.799303560297</v>
      </c>
      <c r="H53" s="50" t="n">
        <f aca="false">F53/E53*100</f>
        <v>100</v>
      </c>
      <c r="I53" s="49"/>
      <c r="J53" s="49"/>
      <c r="K53" s="72"/>
      <c r="L53" s="50"/>
      <c r="M53" s="49" t="n">
        <f aca="false">C53+I53</f>
        <v>98350000</v>
      </c>
      <c r="N53" s="49" t="n">
        <f aca="false">D53+J53</f>
        <v>98657500</v>
      </c>
      <c r="O53" s="49" t="n">
        <f aca="false">F53+K53</f>
        <v>73795122.91</v>
      </c>
      <c r="P53" s="50" t="n">
        <f aca="false">O53/N53*100</f>
        <v>74.799303560297</v>
      </c>
      <c r="Q53" s="51"/>
      <c r="R53" s="36"/>
      <c r="S53" s="3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row>
    <row r="54" s="67" customFormat="true" ht="367.9" hidden="false" customHeight="true" outlineLevel="0" collapsed="false">
      <c r="A54" s="76" t="n">
        <v>41030800</v>
      </c>
      <c r="B54" s="77" t="s">
        <v>121</v>
      </c>
      <c r="C54" s="72" t="n">
        <v>105765900</v>
      </c>
      <c r="D54" s="72" t="n">
        <v>112427200</v>
      </c>
      <c r="E54" s="72" t="n">
        <v>54315788.09</v>
      </c>
      <c r="F54" s="72" t="n">
        <v>50438677.28</v>
      </c>
      <c r="G54" s="50" t="n">
        <f aca="false">F54/D54*100</f>
        <v>44.8634114164544</v>
      </c>
      <c r="H54" s="50" t="n">
        <f aca="false">F54/E54*100</f>
        <v>92.8619082106004</v>
      </c>
      <c r="I54" s="72"/>
      <c r="J54" s="72"/>
      <c r="K54" s="72"/>
      <c r="L54" s="50"/>
      <c r="M54" s="49" t="n">
        <f aca="false">C54+I54</f>
        <v>105765900</v>
      </c>
      <c r="N54" s="49" t="n">
        <f aca="false">D54+J54</f>
        <v>112427200</v>
      </c>
      <c r="O54" s="49" t="n">
        <f aca="false">F54+K54</f>
        <v>50438677.28</v>
      </c>
      <c r="P54" s="50" t="n">
        <f aca="false">O54/N54*100</f>
        <v>44.8634114164544</v>
      </c>
      <c r="Q54" s="78"/>
      <c r="R54" s="36"/>
      <c r="S54" s="3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row>
    <row r="55" s="57" customFormat="true" ht="124.5" hidden="false" customHeight="true" outlineLevel="0" collapsed="false">
      <c r="A55" s="58" t="s">
        <v>122</v>
      </c>
      <c r="B55" s="79" t="s">
        <v>123</v>
      </c>
      <c r="C55" s="72" t="n">
        <v>74727500</v>
      </c>
      <c r="D55" s="72" t="n">
        <v>74966600</v>
      </c>
      <c r="E55" s="72" t="n">
        <v>56744700</v>
      </c>
      <c r="F55" s="72" t="n">
        <v>56744700</v>
      </c>
      <c r="G55" s="50" t="n">
        <f aca="false">F55/D55*100</f>
        <v>75.6933087534982</v>
      </c>
      <c r="H55" s="50" t="n">
        <f aca="false">F55/E55*100</f>
        <v>100</v>
      </c>
      <c r="I55" s="49"/>
      <c r="J55" s="72"/>
      <c r="K55" s="49"/>
      <c r="L55" s="50"/>
      <c r="M55" s="49" t="n">
        <f aca="false">C55+I55</f>
        <v>74727500</v>
      </c>
      <c r="N55" s="49" t="n">
        <f aca="false">D55+J55</f>
        <v>74966600</v>
      </c>
      <c r="O55" s="49" t="n">
        <f aca="false">F55+K55</f>
        <v>56744700</v>
      </c>
      <c r="P55" s="50" t="n">
        <f aca="false">O55/N55*100</f>
        <v>75.6933087534982</v>
      </c>
      <c r="Q55" s="51"/>
      <c r="R55" s="52"/>
      <c r="S55" s="52"/>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row>
    <row r="56" s="57" customFormat="true" ht="112.5" hidden="false" customHeight="true" outlineLevel="0" collapsed="false">
      <c r="A56" s="58" t="s">
        <v>124</v>
      </c>
      <c r="B56" s="79" t="s">
        <v>125</v>
      </c>
      <c r="C56" s="72" t="n">
        <v>63827200</v>
      </c>
      <c r="D56" s="72" t="n">
        <v>66024000</v>
      </c>
      <c r="E56" s="72" t="n">
        <v>48250000</v>
      </c>
      <c r="F56" s="72" t="n">
        <v>48195000</v>
      </c>
      <c r="G56" s="50" t="n">
        <f aca="false">F56/D56*100</f>
        <v>72.9961832061069</v>
      </c>
      <c r="H56" s="50" t="n">
        <f aca="false">F56/E56*100</f>
        <v>99.8860103626943</v>
      </c>
      <c r="I56" s="49"/>
      <c r="J56" s="72"/>
      <c r="K56" s="49"/>
      <c r="L56" s="50"/>
      <c r="M56" s="49" t="n">
        <f aca="false">C56+I56</f>
        <v>63827200</v>
      </c>
      <c r="N56" s="49" t="n">
        <f aca="false">D56+J56</f>
        <v>66024000</v>
      </c>
      <c r="O56" s="49" t="n">
        <f aca="false">F56+K56</f>
        <v>48195000</v>
      </c>
      <c r="P56" s="50" t="n">
        <f aca="false">O56/N56*100</f>
        <v>72.9961832061069</v>
      </c>
      <c r="Q56" s="51"/>
      <c r="R56" s="52"/>
      <c r="S56" s="52"/>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row>
    <row r="57" s="57" customFormat="true" ht="151.15" hidden="false" customHeight="true" outlineLevel="0" collapsed="false">
      <c r="A57" s="58" t="s">
        <v>126</v>
      </c>
      <c r="B57" s="74" t="s">
        <v>127</v>
      </c>
      <c r="C57" s="72" t="n">
        <v>0</v>
      </c>
      <c r="D57" s="72" t="n">
        <v>12000000</v>
      </c>
      <c r="E57" s="72" t="n">
        <v>7872000</v>
      </c>
      <c r="F57" s="72" t="n">
        <v>7872000</v>
      </c>
      <c r="G57" s="50" t="n">
        <f aca="false">F57/D57*100</f>
        <v>65.6</v>
      </c>
      <c r="H57" s="50" t="n">
        <f aca="false">F57/E57*100</f>
        <v>100</v>
      </c>
      <c r="I57" s="49"/>
      <c r="J57" s="72"/>
      <c r="K57" s="49"/>
      <c r="L57" s="50"/>
      <c r="M57" s="49" t="n">
        <f aca="false">C57+I57</f>
        <v>0</v>
      </c>
      <c r="N57" s="49" t="n">
        <f aca="false">D57+J57</f>
        <v>12000000</v>
      </c>
      <c r="O57" s="49" t="n">
        <f aca="false">F57+K57</f>
        <v>7872000</v>
      </c>
      <c r="P57" s="50" t="n">
        <f aca="false">O57/N57*100</f>
        <v>65.6</v>
      </c>
      <c r="Q57" s="51"/>
      <c r="R57" s="52"/>
      <c r="S57" s="52"/>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row>
    <row r="58" s="57" customFormat="true" ht="112.5" hidden="false" customHeight="true" outlineLevel="0" collapsed="false">
      <c r="A58" s="58" t="s">
        <v>128</v>
      </c>
      <c r="B58" s="79" t="s">
        <v>129</v>
      </c>
      <c r="C58" s="72" t="n">
        <v>0</v>
      </c>
      <c r="D58" s="72" t="n">
        <v>6091220</v>
      </c>
      <c r="E58" s="72" t="n">
        <v>5311250</v>
      </c>
      <c r="F58" s="72" t="n">
        <v>4002177.12</v>
      </c>
      <c r="G58" s="50" t="n">
        <f aca="false">F58/D58*100</f>
        <v>65.7040317046503</v>
      </c>
      <c r="H58" s="50" t="n">
        <f aca="false">F58/E58*100</f>
        <v>75.3528288067781</v>
      </c>
      <c r="I58" s="49" t="n">
        <v>0</v>
      </c>
      <c r="J58" s="72" t="n">
        <v>2644000</v>
      </c>
      <c r="K58" s="49" t="n">
        <v>1200000</v>
      </c>
      <c r="L58" s="50" t="n">
        <f aca="false">K58/J58*100</f>
        <v>45.3857791225416</v>
      </c>
      <c r="M58" s="49" t="n">
        <f aca="false">C58+I58</f>
        <v>0</v>
      </c>
      <c r="N58" s="49" t="n">
        <f aca="false">D58+J58</f>
        <v>8735220</v>
      </c>
      <c r="O58" s="49" t="n">
        <f aca="false">F58+K58</f>
        <v>5202177.12</v>
      </c>
      <c r="P58" s="50" t="n">
        <f aca="false">O58/N58*100</f>
        <v>59.5540480949535</v>
      </c>
      <c r="Q58" s="51"/>
      <c r="R58" s="52"/>
      <c r="S58" s="52"/>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row>
    <row r="59" s="57" customFormat="true" ht="187.15" hidden="false" customHeight="true" outlineLevel="0" collapsed="false">
      <c r="A59" s="58" t="s">
        <v>130</v>
      </c>
      <c r="B59" s="74" t="s">
        <v>131</v>
      </c>
      <c r="C59" s="72"/>
      <c r="D59" s="72"/>
      <c r="E59" s="72"/>
      <c r="F59" s="72"/>
      <c r="G59" s="50"/>
      <c r="H59" s="50"/>
      <c r="I59" s="49" t="n">
        <v>0</v>
      </c>
      <c r="J59" s="72" t="n">
        <v>182260</v>
      </c>
      <c r="K59" s="49" t="n">
        <v>182260</v>
      </c>
      <c r="L59" s="50" t="n">
        <f aca="false">K59/J59*100</f>
        <v>100</v>
      </c>
      <c r="M59" s="49" t="n">
        <f aca="false">C59+I59</f>
        <v>0</v>
      </c>
      <c r="N59" s="49" t="n">
        <f aca="false">D59+J59</f>
        <v>182260</v>
      </c>
      <c r="O59" s="49" t="n">
        <f aca="false">F59+K59</f>
        <v>182260</v>
      </c>
      <c r="P59" s="50" t="n">
        <f aca="false">O59/N59*100</f>
        <v>100</v>
      </c>
      <c r="Q59" s="51"/>
      <c r="R59" s="52"/>
      <c r="S59" s="52"/>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row>
    <row r="60" s="82" customFormat="true" ht="383.45" hidden="false" customHeight="true" outlineLevel="0" collapsed="false">
      <c r="A60" s="76" t="s">
        <v>132</v>
      </c>
      <c r="B60" s="69" t="s">
        <v>133</v>
      </c>
      <c r="C60" s="72" t="n">
        <v>402700</v>
      </c>
      <c r="D60" s="72" t="n">
        <v>402700</v>
      </c>
      <c r="E60" s="72" t="n">
        <v>279900</v>
      </c>
      <c r="F60" s="72" t="n">
        <v>205313.26</v>
      </c>
      <c r="G60" s="50" t="n">
        <f aca="false">F60/D60*100</f>
        <v>50.9841718400795</v>
      </c>
      <c r="H60" s="50" t="n">
        <f aca="false">F60/E60*100</f>
        <v>73.3523615576992</v>
      </c>
      <c r="I60" s="49"/>
      <c r="J60" s="72"/>
      <c r="K60" s="49"/>
      <c r="L60" s="50"/>
      <c r="M60" s="49" t="n">
        <f aca="false">C60+I60</f>
        <v>402700</v>
      </c>
      <c r="N60" s="49" t="n">
        <f aca="false">D60+J60</f>
        <v>402700</v>
      </c>
      <c r="O60" s="49" t="n">
        <f aca="false">F60+K60</f>
        <v>205313.26</v>
      </c>
      <c r="P60" s="50" t="n">
        <f aca="false">O60/N60*100</f>
        <v>50.9841718400795</v>
      </c>
      <c r="Q60" s="60"/>
      <c r="R60" s="80"/>
      <c r="S60" s="80"/>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row>
    <row r="61" s="82" customFormat="true" ht="60" hidden="false" customHeight="true" outlineLevel="0" collapsed="false">
      <c r="A61" s="83"/>
      <c r="B61" s="48" t="s">
        <v>134</v>
      </c>
      <c r="C61" s="72" t="n">
        <f aca="false">C46+C47</f>
        <v>478599300</v>
      </c>
      <c r="D61" s="72" t="n">
        <f aca="false">D46+D47</f>
        <v>543084222.69</v>
      </c>
      <c r="E61" s="72" t="n">
        <f aca="false">E46+E47</f>
        <v>391896463.69</v>
      </c>
      <c r="F61" s="72" t="n">
        <f aca="false">F46+F47</f>
        <v>397184799.36</v>
      </c>
      <c r="G61" s="50" t="n">
        <f aca="false">F61/D61*100</f>
        <v>73.1350281900416</v>
      </c>
      <c r="H61" s="50" t="n">
        <f aca="false">F61/E61*100</f>
        <v>101.349421635553</v>
      </c>
      <c r="I61" s="72" t="n">
        <f aca="false">I46+I47</f>
        <v>9699800</v>
      </c>
      <c r="J61" s="72" t="n">
        <f aca="false">J46+J47</f>
        <v>15280154</v>
      </c>
      <c r="K61" s="72" t="n">
        <f aca="false">K46+K47</f>
        <v>12681124.04</v>
      </c>
      <c r="L61" s="50" t="n">
        <f aca="false">K61/J61*100</f>
        <v>82.9908130507062</v>
      </c>
      <c r="M61" s="49" t="n">
        <f aca="false">C61+I61</f>
        <v>488299100</v>
      </c>
      <c r="N61" s="49" t="n">
        <f aca="false">D61+J61</f>
        <v>558364376.69</v>
      </c>
      <c r="O61" s="49" t="n">
        <f aca="false">F61+K61</f>
        <v>409865923.4</v>
      </c>
      <c r="P61" s="50" t="n">
        <f aca="false">O61/N61*100</f>
        <v>73.4047407948367</v>
      </c>
      <c r="Q61" s="60"/>
      <c r="R61" s="80"/>
      <c r="S61" s="80"/>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row>
    <row r="62" s="81" customFormat="true" ht="1.5" hidden="true" customHeight="true" outlineLevel="0" collapsed="false">
      <c r="A62" s="58"/>
      <c r="B62" s="73" t="s">
        <v>135</v>
      </c>
      <c r="C62" s="84"/>
      <c r="D62" s="84"/>
      <c r="E62" s="72"/>
      <c r="F62" s="85"/>
      <c r="G62" s="50" t="e">
        <f aca="false">F62/D62*100</f>
        <v>#DIV/0!</v>
      </c>
      <c r="H62" s="50" t="e">
        <f aca="false">F62/E62*100</f>
        <v>#DIV/0!</v>
      </c>
      <c r="I62" s="86"/>
      <c r="J62" s="49"/>
      <c r="K62" s="86"/>
      <c r="L62" s="50" t="e">
        <f aca="false">K62/J62*100</f>
        <v>#DIV/0!</v>
      </c>
      <c r="M62" s="49" t="n">
        <f aca="false">C62+I62</f>
        <v>0</v>
      </c>
      <c r="N62" s="49" t="n">
        <f aca="false">D62+J62</f>
        <v>0</v>
      </c>
      <c r="O62" s="49" t="n">
        <f aca="false">F62+K62</f>
        <v>0</v>
      </c>
      <c r="P62" s="50" t="e">
        <f aca="false">O62/N62*100</f>
        <v>#DIV/0!</v>
      </c>
      <c r="Q62" s="87"/>
      <c r="R62" s="80"/>
      <c r="S62" s="80"/>
    </row>
    <row r="63" s="81" customFormat="true" ht="45" hidden="true" customHeight="false" outlineLevel="0" collapsed="false">
      <c r="A63" s="88" t="s">
        <v>136</v>
      </c>
      <c r="B63" s="55" t="s">
        <v>137</v>
      </c>
      <c r="C63" s="84"/>
      <c r="D63" s="84"/>
      <c r="E63" s="72" t="e">
        <f aca="false">#REF!</f>
        <v>#REF!</v>
      </c>
      <c r="F63" s="72" t="e">
        <f aca="false">#REF!</f>
        <v>#REF!</v>
      </c>
      <c r="G63" s="50" t="e">
        <f aca="false">F63/D63*100</f>
        <v>#REF!</v>
      </c>
      <c r="H63" s="50" t="e">
        <f aca="false">F63/E63*100</f>
        <v>#REF!</v>
      </c>
      <c r="I63" s="86"/>
      <c r="J63" s="72"/>
      <c r="K63" s="86"/>
      <c r="L63" s="50" t="e">
        <f aca="false">K63/J63*100</f>
        <v>#DIV/0!</v>
      </c>
      <c r="M63" s="49" t="n">
        <f aca="false">C63+I63</f>
        <v>0</v>
      </c>
      <c r="N63" s="49" t="n">
        <f aca="false">D63+J63</f>
        <v>0</v>
      </c>
      <c r="O63" s="49" t="e">
        <f aca="false">F63+K63</f>
        <v>#REF!</v>
      </c>
      <c r="P63" s="50" t="e">
        <f aca="false">O63/N63*100</f>
        <v>#REF!</v>
      </c>
      <c r="Q63" s="87"/>
      <c r="R63" s="80"/>
      <c r="S63" s="80"/>
    </row>
    <row r="64" s="66" customFormat="true" ht="45" hidden="false" customHeight="false" outlineLevel="0" collapsed="false">
      <c r="A64" s="88" t="s">
        <v>136</v>
      </c>
      <c r="B64" s="55" t="s">
        <v>137</v>
      </c>
      <c r="C64" s="72" t="n">
        <f aca="false">C65</f>
        <v>18746700</v>
      </c>
      <c r="D64" s="72" t="n">
        <f aca="false">D65</f>
        <v>18756311.23</v>
      </c>
      <c r="E64" s="72" t="n">
        <f aca="false">E65</f>
        <v>14949211.23</v>
      </c>
      <c r="F64" s="72" t="n">
        <f aca="false">F65</f>
        <v>13357601.32</v>
      </c>
      <c r="G64" s="50" t="n">
        <f aca="false">F64/D64*100</f>
        <v>71.2165689521884</v>
      </c>
      <c r="H64" s="50" t="n">
        <f aca="false">F64/E64*100</f>
        <v>89.3532181363123</v>
      </c>
      <c r="I64" s="49" t="n">
        <f aca="false">I65</f>
        <v>2100</v>
      </c>
      <c r="J64" s="49" t="n">
        <f aca="false">J65</f>
        <v>117800</v>
      </c>
      <c r="K64" s="49" t="n">
        <f aca="false">K65</f>
        <v>141420.38</v>
      </c>
      <c r="L64" s="50" t="n">
        <f aca="false">K64/J64*100</f>
        <v>120.051256366723</v>
      </c>
      <c r="M64" s="49" t="n">
        <f aca="false">C64+I64</f>
        <v>18748800</v>
      </c>
      <c r="N64" s="49" t="n">
        <f aca="false">D64+J64</f>
        <v>18874111.23</v>
      </c>
      <c r="O64" s="49" t="n">
        <f aca="false">F64+K64</f>
        <v>13499021.7</v>
      </c>
      <c r="P64" s="50" t="n">
        <f aca="false">O64/N64*100</f>
        <v>71.5213634989265</v>
      </c>
      <c r="Q64" s="51"/>
      <c r="R64" s="36"/>
      <c r="S64" s="36"/>
    </row>
    <row r="65" customFormat="false" ht="45" hidden="false" customHeight="false" outlineLevel="0" collapsed="false">
      <c r="A65" s="89" t="s">
        <v>138</v>
      </c>
      <c r="B65" s="64" t="s">
        <v>139</v>
      </c>
      <c r="C65" s="90" t="n">
        <v>18746700</v>
      </c>
      <c r="D65" s="90" t="n">
        <v>18756311.23</v>
      </c>
      <c r="E65" s="90" t="n">
        <v>14949211.23</v>
      </c>
      <c r="F65" s="90" t="n">
        <v>13357601.32</v>
      </c>
      <c r="G65" s="50" t="n">
        <f aca="false">F65/D65*100</f>
        <v>71.2165689521884</v>
      </c>
      <c r="H65" s="50" t="n">
        <f aca="false">F65/E65*100</f>
        <v>89.3532181363123</v>
      </c>
      <c r="I65" s="90" t="n">
        <v>2100</v>
      </c>
      <c r="J65" s="90" t="n">
        <v>117800</v>
      </c>
      <c r="K65" s="90" t="n">
        <v>141420.38</v>
      </c>
      <c r="L65" s="50" t="n">
        <f aca="false">K65/J65*100</f>
        <v>120.051256366723</v>
      </c>
      <c r="M65" s="49" t="n">
        <f aca="false">C65+I65</f>
        <v>18748800</v>
      </c>
      <c r="N65" s="49" t="n">
        <f aca="false">D65+J65</f>
        <v>18874111.23</v>
      </c>
      <c r="O65" s="49" t="n">
        <f aca="false">F65+K65</f>
        <v>13499021.7</v>
      </c>
      <c r="P65" s="50" t="n">
        <f aca="false">O65/N65*100</f>
        <v>71.5213634989265</v>
      </c>
      <c r="Q65" s="60"/>
      <c r="R65" s="21"/>
      <c r="S65" s="21"/>
    </row>
    <row r="66" s="66" customFormat="true" ht="45" hidden="false" customHeight="false" outlineLevel="0" collapsed="false">
      <c r="A66" s="88" t="s">
        <v>140</v>
      </c>
      <c r="B66" s="55" t="s">
        <v>141</v>
      </c>
      <c r="C66" s="49" t="n">
        <v>124122200</v>
      </c>
      <c r="D66" s="49" t="n">
        <v>142378899.28</v>
      </c>
      <c r="E66" s="49" t="n">
        <v>116021599.28</v>
      </c>
      <c r="F66" s="49" t="n">
        <v>101677562.15</v>
      </c>
      <c r="G66" s="50" t="n">
        <f aca="false">F66/D66*100</f>
        <v>71.4133643848746</v>
      </c>
      <c r="H66" s="50" t="n">
        <f aca="false">F66/E66*100</f>
        <v>87.6367527951559</v>
      </c>
      <c r="I66" s="49" t="n">
        <v>3554200</v>
      </c>
      <c r="J66" s="49" t="n">
        <v>5669877</v>
      </c>
      <c r="K66" s="49" t="n">
        <v>5058425.07</v>
      </c>
      <c r="L66" s="50" t="n">
        <f aca="false">K66/J66*100</f>
        <v>89.2157814005489</v>
      </c>
      <c r="M66" s="49" t="n">
        <f aca="false">C66+I66</f>
        <v>127676400</v>
      </c>
      <c r="N66" s="49" t="n">
        <f aca="false">D66+J66</f>
        <v>148048776.28</v>
      </c>
      <c r="O66" s="49" t="n">
        <f aca="false">F66+K66</f>
        <v>106735987.22</v>
      </c>
      <c r="P66" s="50" t="n">
        <f aca="false">O66/N66*100</f>
        <v>72.0951499241936</v>
      </c>
      <c r="Q66" s="51"/>
      <c r="R66" s="36"/>
      <c r="S66" s="36"/>
    </row>
    <row r="67" s="66" customFormat="true" ht="45" hidden="false" customHeight="false" outlineLevel="0" collapsed="false">
      <c r="A67" s="88" t="s">
        <v>142</v>
      </c>
      <c r="B67" s="55" t="s">
        <v>143</v>
      </c>
      <c r="C67" s="49" t="n">
        <v>63827200</v>
      </c>
      <c r="D67" s="49" t="n">
        <v>72454692.78</v>
      </c>
      <c r="E67" s="49" t="n">
        <v>54680692.78</v>
      </c>
      <c r="F67" s="49" t="n">
        <v>54133303.33</v>
      </c>
      <c r="G67" s="50" t="n">
        <f aca="false">F67/D67*100</f>
        <v>74.7133156638581</v>
      </c>
      <c r="H67" s="50" t="n">
        <f aca="false">F67/E67*100</f>
        <v>98.9989346839435</v>
      </c>
      <c r="I67" s="49" t="n">
        <v>2668500</v>
      </c>
      <c r="J67" s="49" t="n">
        <v>2853500</v>
      </c>
      <c r="K67" s="49" t="n">
        <v>2876989.36</v>
      </c>
      <c r="L67" s="50" t="n">
        <f aca="false">K67/J67*100</f>
        <v>100.823177150867</v>
      </c>
      <c r="M67" s="49" t="n">
        <f aca="false">C67+I67</f>
        <v>66495700</v>
      </c>
      <c r="N67" s="49" t="n">
        <f aca="false">D67+J67</f>
        <v>75308192.78</v>
      </c>
      <c r="O67" s="49" t="n">
        <f aca="false">F67+K67</f>
        <v>57010292.69</v>
      </c>
      <c r="P67" s="50" t="n">
        <f aca="false">O67/N67*100</f>
        <v>75.7026434780421</v>
      </c>
      <c r="Q67" s="51"/>
      <c r="R67" s="36"/>
      <c r="S67" s="36"/>
    </row>
    <row r="68" customFormat="false" ht="56.45" hidden="false" customHeight="true" outlineLevel="0" collapsed="false">
      <c r="A68" s="88" t="s">
        <v>144</v>
      </c>
      <c r="B68" s="55" t="s">
        <v>145</v>
      </c>
      <c r="C68" s="72" t="n">
        <f aca="false">C69+C70+C71+C72+C73+C74+C83+C75+C77+C78+C79+C80+C81+C82+C84+C85+C87+C89+C90+C91+C93+C95+C96+C92+C76+C97+C94+C88+C86</f>
        <v>209626600</v>
      </c>
      <c r="D68" s="72" t="n">
        <f aca="false">D69+D70+D71+D72+D73+D74+D83+D75+D77+D78+D79+D80+D81+D82+D84+D85+D87+D89+D90+D91+D93+D95+D96+D92+D76+D97+D94+D88+D86</f>
        <v>217761082.5</v>
      </c>
      <c r="E68" s="72" t="n">
        <f aca="false">E69+E70+E71+E72+E73+E74+E83+E75+E77+E78+E79+E80+E81+E82+E84+E85+E87+E89+E90+E91+E93+E95+E96+E92+E76+E97+E94+E88+E86</f>
        <v>133166293.5</v>
      </c>
      <c r="F68" s="72" t="n">
        <f aca="false">F69+F70+F71+F72+F73+F74+F83+F75+F77+F78+F79+F80+F81+F82+F84+F85+F87+F89+F90+F91+F93+F95+F96+F92+F76+F97+F94+F88+F86</f>
        <v>129013133.03</v>
      </c>
      <c r="G68" s="50" t="n">
        <f aca="false">F68/D68*100</f>
        <v>59.2452662105039</v>
      </c>
      <c r="H68" s="50" t="n">
        <f aca="false">F68/E68*100</f>
        <v>96.8812224468799</v>
      </c>
      <c r="I68" s="72" t="n">
        <f aca="false">I69+I70+I71+I72+I73+I74+I83+I75+I77+I78+I79+I80+I81+I82+I84+I85+I87+I89+I90+I91+I93+I95+I96+I92+I76+I97+I94+I88+I86</f>
        <v>9600</v>
      </c>
      <c r="J68" s="72" t="n">
        <f aca="false">J69+J70+J71+J72+J73+J74+J83+J75+J77+J78+J79+J80+J81+J82+J84+J85+J87+J89+J90+J91+J93+J95+J96+J92+J76+J97+J94+J88+J86</f>
        <v>9600</v>
      </c>
      <c r="K68" s="72" t="n">
        <f aca="false">K69+K70+K71+K72+K73+K74+K83+K75+K77+K78+K79+K80+K81+K82+K84+K85+K87+K89+K90+K91+K93+K95+K96+K92+K76+K97+K94+K88+K86</f>
        <v>26937.36</v>
      </c>
      <c r="L68" s="50" t="n">
        <f aca="false">K68/J68*100</f>
        <v>280.5975</v>
      </c>
      <c r="M68" s="49" t="n">
        <f aca="false">C68+I68</f>
        <v>209636200</v>
      </c>
      <c r="N68" s="49" t="n">
        <f aca="false">D68+J68</f>
        <v>217770682.5</v>
      </c>
      <c r="O68" s="49" t="n">
        <f aca="false">F68+K68</f>
        <v>129040070.39</v>
      </c>
      <c r="P68" s="50" t="n">
        <f aca="false">O68/N68*100</f>
        <v>59.2550240962761</v>
      </c>
      <c r="Q68" s="60"/>
      <c r="R68" s="21"/>
      <c r="S68" s="21"/>
    </row>
    <row r="69" customFormat="false" ht="389.25" hidden="false" customHeight="false" outlineLevel="0" collapsed="false">
      <c r="A69" s="91" t="s">
        <v>146</v>
      </c>
      <c r="B69" s="92" t="s">
        <v>147</v>
      </c>
      <c r="C69" s="90" t="n">
        <v>15400000</v>
      </c>
      <c r="D69" s="90" t="n">
        <v>15400000</v>
      </c>
      <c r="E69" s="90" t="n">
        <v>5954300</v>
      </c>
      <c r="F69" s="90" t="n">
        <v>4363218.29</v>
      </c>
      <c r="G69" s="50" t="n">
        <f aca="false">F69/D69*100</f>
        <v>28.3325862987013</v>
      </c>
      <c r="H69" s="50" t="n">
        <f aca="false">F69/E69*100</f>
        <v>73.2784423022018</v>
      </c>
      <c r="I69" s="93"/>
      <c r="J69" s="93"/>
      <c r="K69" s="93"/>
      <c r="L69" s="50"/>
      <c r="M69" s="49" t="n">
        <f aca="false">C69+I69</f>
        <v>15400000</v>
      </c>
      <c r="N69" s="49" t="n">
        <f aca="false">D69+J69</f>
        <v>15400000</v>
      </c>
      <c r="O69" s="49" t="n">
        <f aca="false">F69+K69</f>
        <v>4363218.29</v>
      </c>
      <c r="P69" s="50" t="n">
        <f aca="false">O69/N69*100</f>
        <v>28.3325862987013</v>
      </c>
      <c r="Q69" s="60"/>
      <c r="R69" s="21"/>
      <c r="S69" s="21"/>
    </row>
    <row r="70" customFormat="false" ht="409.6" hidden="false" customHeight="true" outlineLevel="0" collapsed="false">
      <c r="A70" s="94" t="s">
        <v>148</v>
      </c>
      <c r="B70" s="92" t="s">
        <v>149</v>
      </c>
      <c r="C70" s="93" t="n">
        <v>0</v>
      </c>
      <c r="D70" s="95" t="n">
        <v>80000</v>
      </c>
      <c r="E70" s="95" t="n">
        <v>80000</v>
      </c>
      <c r="F70" s="96" t="n">
        <v>79861</v>
      </c>
      <c r="G70" s="50" t="n">
        <f aca="false">F70/D70*100</f>
        <v>99.82625</v>
      </c>
      <c r="H70" s="50" t="n">
        <f aca="false">F70/E70*100</f>
        <v>99.82625</v>
      </c>
      <c r="I70" s="93"/>
      <c r="J70" s="93"/>
      <c r="K70" s="93"/>
      <c r="L70" s="50"/>
      <c r="M70" s="49" t="n">
        <f aca="false">C70+I70</f>
        <v>0</v>
      </c>
      <c r="N70" s="49" t="n">
        <f aca="false">D70+J70</f>
        <v>80000</v>
      </c>
      <c r="O70" s="49" t="n">
        <f aca="false">F70+K70</f>
        <v>79861</v>
      </c>
      <c r="P70" s="50" t="n">
        <f aca="false">O70/N70*100</f>
        <v>99.82625</v>
      </c>
      <c r="Q70" s="60"/>
      <c r="R70" s="21"/>
      <c r="S70" s="21"/>
    </row>
    <row r="71" customFormat="false" ht="409.6" hidden="false" customHeight="true" outlineLevel="0" collapsed="false">
      <c r="A71" s="94" t="s">
        <v>150</v>
      </c>
      <c r="B71" s="97" t="s">
        <v>151</v>
      </c>
      <c r="C71" s="90" t="n">
        <v>2500000</v>
      </c>
      <c r="D71" s="90" t="n">
        <v>2500000</v>
      </c>
      <c r="E71" s="90" t="n">
        <v>500000</v>
      </c>
      <c r="F71" s="90" t="n">
        <v>426644.51</v>
      </c>
      <c r="G71" s="50" t="n">
        <f aca="false">F71/D71*100</f>
        <v>17.0657804</v>
      </c>
      <c r="H71" s="50" t="n">
        <f aca="false">F71/E71*100</f>
        <v>85.328902</v>
      </c>
      <c r="I71" s="93"/>
      <c r="J71" s="93"/>
      <c r="K71" s="93"/>
      <c r="L71" s="50"/>
      <c r="M71" s="49" t="n">
        <f aca="false">C71+I71</f>
        <v>2500000</v>
      </c>
      <c r="N71" s="49" t="n">
        <f aca="false">D71+J71</f>
        <v>2500000</v>
      </c>
      <c r="O71" s="49" t="n">
        <f aca="false">F71+K71</f>
        <v>426644.51</v>
      </c>
      <c r="P71" s="50" t="n">
        <f aca="false">O71/N71*100</f>
        <v>17.0657804</v>
      </c>
      <c r="Q71" s="60"/>
      <c r="R71" s="21"/>
      <c r="S71" s="21"/>
    </row>
    <row r="72" customFormat="false" ht="142.5" hidden="false" customHeight="false" outlineLevel="0" collapsed="false">
      <c r="A72" s="94" t="s">
        <v>152</v>
      </c>
      <c r="B72" s="92" t="s">
        <v>153</v>
      </c>
      <c r="C72" s="90" t="n">
        <v>1000000</v>
      </c>
      <c r="D72" s="90" t="n">
        <v>1000000</v>
      </c>
      <c r="E72" s="90" t="n">
        <v>222200</v>
      </c>
      <c r="F72" s="90" t="n">
        <v>139183.57</v>
      </c>
      <c r="G72" s="50" t="n">
        <f aca="false">F72/D72*100</f>
        <v>13.918357</v>
      </c>
      <c r="H72" s="50" t="n">
        <f aca="false">F72/E72*100</f>
        <v>62.6388703870387</v>
      </c>
      <c r="I72" s="93"/>
      <c r="J72" s="93"/>
      <c r="K72" s="93"/>
      <c r="L72" s="50"/>
      <c r="M72" s="49" t="n">
        <f aca="false">C72+I72</f>
        <v>1000000</v>
      </c>
      <c r="N72" s="49" t="n">
        <f aca="false">D72+J72</f>
        <v>1000000</v>
      </c>
      <c r="O72" s="49" t="n">
        <f aca="false">F72+K72</f>
        <v>139183.57</v>
      </c>
      <c r="P72" s="50" t="n">
        <f aca="false">O72/N72*100</f>
        <v>13.918357</v>
      </c>
      <c r="Q72" s="60"/>
      <c r="R72" s="21"/>
      <c r="S72" s="21"/>
    </row>
    <row r="73" customFormat="false" ht="165" hidden="false" customHeight="true" outlineLevel="0" collapsed="false">
      <c r="A73" s="94" t="s">
        <v>154</v>
      </c>
      <c r="B73" s="92" t="s">
        <v>155</v>
      </c>
      <c r="C73" s="93" t="n">
        <v>0</v>
      </c>
      <c r="D73" s="90" t="n">
        <v>7000</v>
      </c>
      <c r="E73" s="96" t="n">
        <v>7000</v>
      </c>
      <c r="F73" s="96" t="n">
        <v>2790.33</v>
      </c>
      <c r="G73" s="50" t="n">
        <f aca="false">F73/D73*100</f>
        <v>39.8618571428571</v>
      </c>
      <c r="H73" s="50" t="n">
        <f aca="false">F73/E73*100</f>
        <v>39.8618571428571</v>
      </c>
      <c r="I73" s="93"/>
      <c r="J73" s="93"/>
      <c r="K73" s="93"/>
      <c r="L73" s="50"/>
      <c r="M73" s="49" t="n">
        <f aca="false">C73+I73</f>
        <v>0</v>
      </c>
      <c r="N73" s="49" t="n">
        <f aca="false">D73+J73</f>
        <v>7000</v>
      </c>
      <c r="O73" s="49" t="n">
        <f aca="false">F73+K73</f>
        <v>2790.33</v>
      </c>
      <c r="P73" s="50" t="n">
        <f aca="false">O73/N73*100</f>
        <v>39.8618571428571</v>
      </c>
      <c r="Q73" s="60"/>
      <c r="R73" s="21"/>
      <c r="S73" s="21"/>
    </row>
    <row r="74" customFormat="false" ht="409.6" hidden="false" customHeight="true" outlineLevel="0" collapsed="false">
      <c r="A74" s="94" t="s">
        <v>156</v>
      </c>
      <c r="B74" s="98" t="s">
        <v>157</v>
      </c>
      <c r="C74" s="90" t="n">
        <v>300000</v>
      </c>
      <c r="D74" s="90" t="n">
        <v>300000</v>
      </c>
      <c r="E74" s="90" t="n">
        <v>96675</v>
      </c>
      <c r="F74" s="90" t="n">
        <v>14600.35</v>
      </c>
      <c r="G74" s="50" t="n">
        <f aca="false">F74/D74*100</f>
        <v>4.86678333333333</v>
      </c>
      <c r="H74" s="50" t="n">
        <f aca="false">F74/E74*100</f>
        <v>15.1025084044479</v>
      </c>
      <c r="I74" s="93"/>
      <c r="J74" s="93"/>
      <c r="K74" s="93"/>
      <c r="L74" s="50"/>
      <c r="M74" s="49" t="n">
        <f aca="false">C74+I74</f>
        <v>300000</v>
      </c>
      <c r="N74" s="49" t="n">
        <f aca="false">D74+J74</f>
        <v>300000</v>
      </c>
      <c r="O74" s="49" t="n">
        <f aca="false">F74+K74</f>
        <v>14600.35</v>
      </c>
      <c r="P74" s="50" t="n">
        <f aca="false">O74/N74*100</f>
        <v>4.86678333333333</v>
      </c>
      <c r="Q74" s="60"/>
      <c r="R74" s="21"/>
      <c r="S74" s="21"/>
    </row>
    <row r="75" customFormat="false" ht="90" hidden="false" customHeight="false" outlineLevel="0" collapsed="false">
      <c r="A75" s="94" t="s">
        <v>158</v>
      </c>
      <c r="B75" s="79" t="s">
        <v>159</v>
      </c>
      <c r="C75" s="93" t="n">
        <v>0</v>
      </c>
      <c r="D75" s="90" t="n">
        <v>440000</v>
      </c>
      <c r="E75" s="96" t="n">
        <v>92000</v>
      </c>
      <c r="F75" s="96" t="n">
        <v>92000</v>
      </c>
      <c r="G75" s="50" t="n">
        <f aca="false">F75/D75*100</f>
        <v>20.9090909090909</v>
      </c>
      <c r="H75" s="50" t="n">
        <f aca="false">F75/E75*100</f>
        <v>100</v>
      </c>
      <c r="I75" s="93"/>
      <c r="J75" s="93"/>
      <c r="K75" s="93"/>
      <c r="L75" s="50"/>
      <c r="M75" s="49" t="n">
        <f aca="false">C75+I75</f>
        <v>0</v>
      </c>
      <c r="N75" s="49" t="n">
        <f aca="false">D75+J75</f>
        <v>440000</v>
      </c>
      <c r="O75" s="49" t="n">
        <f aca="false">F75+K75</f>
        <v>92000</v>
      </c>
      <c r="P75" s="50" t="n">
        <f aca="false">O75/N75*100</f>
        <v>20.9090909090909</v>
      </c>
      <c r="Q75" s="60"/>
      <c r="R75" s="21"/>
      <c r="S75" s="21"/>
    </row>
    <row r="76" customFormat="false" ht="45" hidden="false" customHeight="false" outlineLevel="0" collapsed="false">
      <c r="A76" s="94" t="s">
        <v>160</v>
      </c>
      <c r="B76" s="79" t="s">
        <v>161</v>
      </c>
      <c r="C76" s="90" t="n">
        <v>3000000</v>
      </c>
      <c r="D76" s="90" t="n">
        <v>3000000</v>
      </c>
      <c r="E76" s="90" t="n">
        <v>1100000</v>
      </c>
      <c r="F76" s="90" t="n">
        <v>738540.43</v>
      </c>
      <c r="G76" s="50" t="n">
        <f aca="false">F76/D76*100</f>
        <v>24.6180143333333</v>
      </c>
      <c r="H76" s="50" t="n">
        <f aca="false">F76/E76*100</f>
        <v>67.1400390909091</v>
      </c>
      <c r="I76" s="93"/>
      <c r="J76" s="93"/>
      <c r="K76" s="93"/>
      <c r="L76" s="50"/>
      <c r="M76" s="49" t="n">
        <f aca="false">C76+I76</f>
        <v>3000000</v>
      </c>
      <c r="N76" s="49" t="n">
        <f aca="false">D76+J76</f>
        <v>3000000</v>
      </c>
      <c r="O76" s="49" t="n">
        <f aca="false">F76+K76</f>
        <v>738540.43</v>
      </c>
      <c r="P76" s="50" t="n">
        <f aca="false">O76/N76*100</f>
        <v>24.6180143333333</v>
      </c>
      <c r="Q76" s="60"/>
      <c r="R76" s="21"/>
      <c r="S76" s="21"/>
    </row>
    <row r="77" customFormat="false" ht="45" hidden="false" customHeight="false" outlineLevel="0" collapsed="false">
      <c r="A77" s="91" t="s">
        <v>162</v>
      </c>
      <c r="B77" s="75" t="s">
        <v>163</v>
      </c>
      <c r="C77" s="90" t="n">
        <v>1000000</v>
      </c>
      <c r="D77" s="90" t="n">
        <v>1000000</v>
      </c>
      <c r="E77" s="90" t="n">
        <v>570723.85</v>
      </c>
      <c r="F77" s="90" t="n">
        <v>570723.85</v>
      </c>
      <c r="G77" s="50" t="n">
        <f aca="false">F77/D77*100</f>
        <v>57.072385</v>
      </c>
      <c r="H77" s="50" t="n">
        <f aca="false">F77/E77*100</f>
        <v>100</v>
      </c>
      <c r="I77" s="93"/>
      <c r="J77" s="93"/>
      <c r="K77" s="93"/>
      <c r="L77" s="50"/>
      <c r="M77" s="49" t="n">
        <f aca="false">C77+I77</f>
        <v>1000000</v>
      </c>
      <c r="N77" s="49" t="n">
        <f aca="false">D77+J77</f>
        <v>1000000</v>
      </c>
      <c r="O77" s="49" t="n">
        <f aca="false">F77+K77</f>
        <v>570723.85</v>
      </c>
      <c r="P77" s="50" t="n">
        <f aca="false">O77/N77*100</f>
        <v>57.072385</v>
      </c>
      <c r="Q77" s="60"/>
      <c r="R77" s="21"/>
      <c r="S77" s="21"/>
    </row>
    <row r="78" customFormat="false" ht="90" hidden="false" customHeight="false" outlineLevel="0" collapsed="false">
      <c r="A78" s="91" t="s">
        <v>164</v>
      </c>
      <c r="B78" s="75" t="s">
        <v>165</v>
      </c>
      <c r="C78" s="90" t="n">
        <v>1000000</v>
      </c>
      <c r="D78" s="90" t="n">
        <v>1000000</v>
      </c>
      <c r="E78" s="90" t="n">
        <v>435317.13</v>
      </c>
      <c r="F78" s="90" t="n">
        <v>435317.13</v>
      </c>
      <c r="G78" s="50" t="n">
        <f aca="false">F78/D78*100</f>
        <v>43.531713</v>
      </c>
      <c r="H78" s="50" t="n">
        <f aca="false">F78/E78*100</f>
        <v>100</v>
      </c>
      <c r="I78" s="93"/>
      <c r="J78" s="93"/>
      <c r="K78" s="93"/>
      <c r="L78" s="50"/>
      <c r="M78" s="49" t="n">
        <f aca="false">C78+I78</f>
        <v>1000000</v>
      </c>
      <c r="N78" s="49" t="n">
        <f aca="false">D78+J78</f>
        <v>1000000</v>
      </c>
      <c r="O78" s="49" t="n">
        <f aca="false">F78+K78</f>
        <v>435317.13</v>
      </c>
      <c r="P78" s="50" t="n">
        <f aca="false">O78/N78*100</f>
        <v>43.531713</v>
      </c>
      <c r="Q78" s="60"/>
      <c r="R78" s="21"/>
      <c r="S78" s="21"/>
    </row>
    <row r="79" customFormat="false" ht="45" hidden="false" customHeight="false" outlineLevel="0" collapsed="false">
      <c r="A79" s="91" t="s">
        <v>166</v>
      </c>
      <c r="B79" s="75" t="s">
        <v>167</v>
      </c>
      <c r="C79" s="90" t="n">
        <v>48000000</v>
      </c>
      <c r="D79" s="90" t="n">
        <v>48307500</v>
      </c>
      <c r="E79" s="90" t="n">
        <v>33835883.17</v>
      </c>
      <c r="F79" s="90" t="n">
        <v>33835883.17</v>
      </c>
      <c r="G79" s="50" t="n">
        <f aca="false">F79/D79*100</f>
        <v>70.0427121461471</v>
      </c>
      <c r="H79" s="50" t="n">
        <f aca="false">F79/E79*100</f>
        <v>100</v>
      </c>
      <c r="I79" s="93"/>
      <c r="J79" s="93"/>
      <c r="K79" s="93"/>
      <c r="L79" s="50"/>
      <c r="M79" s="49" t="n">
        <f aca="false">C79+I79</f>
        <v>48000000</v>
      </c>
      <c r="N79" s="49" t="n">
        <f aca="false">D79+J79</f>
        <v>48307500</v>
      </c>
      <c r="O79" s="49" t="n">
        <f aca="false">F79+K79</f>
        <v>33835883.17</v>
      </c>
      <c r="P79" s="50" t="n">
        <f aca="false">O79/N79*100</f>
        <v>70.0427121461471</v>
      </c>
      <c r="Q79" s="60"/>
      <c r="R79" s="21"/>
      <c r="S79" s="21"/>
    </row>
    <row r="80" customFormat="false" ht="90" hidden="false" customHeight="false" outlineLevel="0" collapsed="false">
      <c r="A80" s="91" t="s">
        <v>168</v>
      </c>
      <c r="B80" s="75" t="s">
        <v>169</v>
      </c>
      <c r="C80" s="90" t="n">
        <v>2000000</v>
      </c>
      <c r="D80" s="90" t="n">
        <v>2000000</v>
      </c>
      <c r="E80" s="90" t="n">
        <v>1373236.36</v>
      </c>
      <c r="F80" s="90" t="n">
        <v>1373236.36</v>
      </c>
      <c r="G80" s="50" t="n">
        <f aca="false">F80/D80*100</f>
        <v>68.661818</v>
      </c>
      <c r="H80" s="50" t="n">
        <f aca="false">F80/E80*100</f>
        <v>100</v>
      </c>
      <c r="I80" s="93"/>
      <c r="J80" s="93"/>
      <c r="K80" s="93"/>
      <c r="L80" s="50"/>
      <c r="M80" s="49" t="n">
        <f aca="false">C80+I80</f>
        <v>2000000</v>
      </c>
      <c r="N80" s="49" t="n">
        <f aca="false">D80+J80</f>
        <v>2000000</v>
      </c>
      <c r="O80" s="49" t="n">
        <f aca="false">F80+K80</f>
        <v>1373236.36</v>
      </c>
      <c r="P80" s="50" t="n">
        <f aca="false">O80/N80*100</f>
        <v>68.661818</v>
      </c>
      <c r="Q80" s="60"/>
      <c r="R80" s="21"/>
      <c r="S80" s="21"/>
    </row>
    <row r="81" customFormat="false" ht="64.15" hidden="false" customHeight="true" outlineLevel="0" collapsed="false">
      <c r="A81" s="94" t="s">
        <v>170</v>
      </c>
      <c r="B81" s="75" t="s">
        <v>171</v>
      </c>
      <c r="C81" s="90" t="n">
        <v>6000000</v>
      </c>
      <c r="D81" s="90" t="n">
        <v>6000000</v>
      </c>
      <c r="E81" s="90" t="n">
        <v>4662445.01</v>
      </c>
      <c r="F81" s="90" t="n">
        <v>4662445.01</v>
      </c>
      <c r="G81" s="50" t="n">
        <f aca="false">F81/D81*100</f>
        <v>77.7074168333333</v>
      </c>
      <c r="H81" s="50" t="n">
        <f aca="false">F81/E81*100</f>
        <v>100</v>
      </c>
      <c r="I81" s="93"/>
      <c r="J81" s="93"/>
      <c r="K81" s="93"/>
      <c r="L81" s="50"/>
      <c r="M81" s="49" t="n">
        <f aca="false">C81+I81</f>
        <v>6000000</v>
      </c>
      <c r="N81" s="49" t="n">
        <f aca="false">D81+J81</f>
        <v>6000000</v>
      </c>
      <c r="O81" s="49" t="n">
        <f aca="false">F81+K81</f>
        <v>4662445.01</v>
      </c>
      <c r="P81" s="50" t="n">
        <f aca="false">O81/N81*100</f>
        <v>77.7074168333333</v>
      </c>
      <c r="Q81" s="60"/>
      <c r="R81" s="21"/>
      <c r="S81" s="21"/>
    </row>
    <row r="82" customFormat="false" ht="61.9" hidden="false" customHeight="true" outlineLevel="0" collapsed="false">
      <c r="A82" s="94" t="s">
        <v>172</v>
      </c>
      <c r="B82" s="75" t="s">
        <v>173</v>
      </c>
      <c r="C82" s="90" t="n">
        <v>1500000</v>
      </c>
      <c r="D82" s="90" t="n">
        <v>1500000</v>
      </c>
      <c r="E82" s="90" t="n">
        <v>558633.12</v>
      </c>
      <c r="F82" s="90" t="n">
        <v>558633.12</v>
      </c>
      <c r="G82" s="50" t="n">
        <f aca="false">F82/D82*100</f>
        <v>37.242208</v>
      </c>
      <c r="H82" s="50" t="n">
        <f aca="false">F82/E82*100</f>
        <v>100</v>
      </c>
      <c r="I82" s="93"/>
      <c r="J82" s="93"/>
      <c r="K82" s="93"/>
      <c r="L82" s="50"/>
      <c r="M82" s="49" t="n">
        <f aca="false">C82+I82</f>
        <v>1500000</v>
      </c>
      <c r="N82" s="49" t="n">
        <f aca="false">D82+J82</f>
        <v>1500000</v>
      </c>
      <c r="O82" s="49" t="n">
        <f aca="false">F82+K82</f>
        <v>558633.12</v>
      </c>
      <c r="P82" s="50" t="n">
        <f aca="false">O82/N82*100</f>
        <v>37.242208</v>
      </c>
      <c r="Q82" s="60"/>
      <c r="R82" s="21"/>
      <c r="S82" s="21"/>
    </row>
    <row r="83" customFormat="false" ht="76.15" hidden="false" customHeight="true" outlineLevel="0" collapsed="false">
      <c r="A83" s="94" t="s">
        <v>174</v>
      </c>
      <c r="B83" s="75" t="s">
        <v>175</v>
      </c>
      <c r="C83" s="90" t="n">
        <v>500000</v>
      </c>
      <c r="D83" s="90" t="n">
        <v>500000</v>
      </c>
      <c r="E83" s="90" t="n">
        <v>46440</v>
      </c>
      <c r="F83" s="90" t="n">
        <v>46440</v>
      </c>
      <c r="G83" s="50" t="n">
        <f aca="false">F83/D83*100</f>
        <v>9.288</v>
      </c>
      <c r="H83" s="50" t="n">
        <f aca="false">F83/E83*100</f>
        <v>100</v>
      </c>
      <c r="I83" s="93"/>
      <c r="J83" s="93"/>
      <c r="K83" s="93"/>
      <c r="L83" s="50"/>
      <c r="M83" s="49" t="n">
        <f aca="false">C83+I83</f>
        <v>500000</v>
      </c>
      <c r="N83" s="49" t="n">
        <f aca="false">D83+J83</f>
        <v>500000</v>
      </c>
      <c r="O83" s="49" t="n">
        <f aca="false">F83+K83</f>
        <v>46440</v>
      </c>
      <c r="P83" s="50" t="n">
        <f aca="false">O83/N83*100</f>
        <v>9.288</v>
      </c>
      <c r="Q83" s="60"/>
      <c r="R83" s="21"/>
      <c r="S83" s="21"/>
    </row>
    <row r="84" customFormat="false" ht="90" hidden="false" customHeight="false" outlineLevel="0" collapsed="false">
      <c r="A84" s="94" t="s">
        <v>176</v>
      </c>
      <c r="B84" s="75" t="s">
        <v>177</v>
      </c>
      <c r="C84" s="90" t="n">
        <v>17000000</v>
      </c>
      <c r="D84" s="90" t="n">
        <v>17000000</v>
      </c>
      <c r="E84" s="90" t="n">
        <v>15525181.33</v>
      </c>
      <c r="F84" s="90" t="n">
        <v>15524181.33</v>
      </c>
      <c r="G84" s="50" t="n">
        <f aca="false">F84/D84*100</f>
        <v>91.3187137058824</v>
      </c>
      <c r="H84" s="50" t="n">
        <f aca="false">F84/E84*100</f>
        <v>99.9935588513993</v>
      </c>
      <c r="I84" s="93"/>
      <c r="J84" s="93"/>
      <c r="K84" s="93"/>
      <c r="L84" s="50"/>
      <c r="M84" s="49" t="n">
        <f aca="false">C84+I84</f>
        <v>17000000</v>
      </c>
      <c r="N84" s="49" t="n">
        <f aca="false">D84+J84</f>
        <v>17000000</v>
      </c>
      <c r="O84" s="49" t="n">
        <f aca="false">F84+K84</f>
        <v>15524181.33</v>
      </c>
      <c r="P84" s="50" t="n">
        <f aca="false">O84/N84*100</f>
        <v>91.3187137058824</v>
      </c>
      <c r="Q84" s="60"/>
      <c r="R84" s="21"/>
      <c r="S84" s="21"/>
    </row>
    <row r="85" customFormat="false" ht="111" hidden="false" customHeight="true" outlineLevel="0" collapsed="false">
      <c r="A85" s="91" t="s">
        <v>178</v>
      </c>
      <c r="B85" s="75" t="s">
        <v>179</v>
      </c>
      <c r="C85" s="90" t="n">
        <v>83565900</v>
      </c>
      <c r="D85" s="90" t="n">
        <v>90214000</v>
      </c>
      <c r="E85" s="90" t="n">
        <v>46429413.09</v>
      </c>
      <c r="F85" s="90" t="n">
        <v>44743389.13</v>
      </c>
      <c r="G85" s="50" t="n">
        <f aca="false">F85/D85*100</f>
        <v>49.5969462943667</v>
      </c>
      <c r="H85" s="50" t="n">
        <f aca="false">F85/E85*100</f>
        <v>96.3686296082792</v>
      </c>
      <c r="I85" s="93"/>
      <c r="J85" s="93"/>
      <c r="K85" s="93"/>
      <c r="L85" s="50"/>
      <c r="M85" s="49" t="n">
        <f aca="false">C85+I85</f>
        <v>83565900</v>
      </c>
      <c r="N85" s="49" t="n">
        <f aca="false">D85+J85</f>
        <v>90214000</v>
      </c>
      <c r="O85" s="49" t="n">
        <f aca="false">F85+K85</f>
        <v>44743389.13</v>
      </c>
      <c r="P85" s="50" t="n">
        <f aca="false">O85/N85*100</f>
        <v>49.5969462943667</v>
      </c>
      <c r="Q85" s="60"/>
      <c r="R85" s="21"/>
      <c r="S85" s="21"/>
    </row>
    <row r="86" customFormat="false" ht="195" hidden="false" customHeight="true" outlineLevel="0" collapsed="false">
      <c r="A86" s="91" t="s">
        <v>180</v>
      </c>
      <c r="B86" s="55" t="s">
        <v>181</v>
      </c>
      <c r="C86" s="93" t="n">
        <v>0</v>
      </c>
      <c r="D86" s="95" t="n">
        <v>13200</v>
      </c>
      <c r="E86" s="95" t="n">
        <v>13200</v>
      </c>
      <c r="F86" s="95" t="n">
        <v>13101</v>
      </c>
      <c r="G86" s="50" t="n">
        <f aca="false">F86/D86*100</f>
        <v>99.25</v>
      </c>
      <c r="H86" s="50" t="n">
        <f aca="false">F86/E86*100</f>
        <v>99.25</v>
      </c>
      <c r="I86" s="93"/>
      <c r="J86" s="93"/>
      <c r="K86" s="93"/>
      <c r="L86" s="50"/>
      <c r="M86" s="49" t="n">
        <f aca="false">C86+I86</f>
        <v>0</v>
      </c>
      <c r="N86" s="49" t="n">
        <f aca="false">D86+J86</f>
        <v>13200</v>
      </c>
      <c r="O86" s="49" t="n">
        <f aca="false">F86+K86</f>
        <v>13101</v>
      </c>
      <c r="P86" s="50" t="n">
        <f aca="false">O86/N86*100</f>
        <v>99.25</v>
      </c>
      <c r="Q86" s="60"/>
      <c r="R86" s="21"/>
      <c r="S86" s="21"/>
    </row>
    <row r="87" customFormat="false" ht="45" hidden="false" customHeight="false" outlineLevel="0" collapsed="false">
      <c r="A87" s="91" t="s">
        <v>182</v>
      </c>
      <c r="B87" s="75" t="s">
        <v>183</v>
      </c>
      <c r="C87" s="90" t="n">
        <v>1713000</v>
      </c>
      <c r="D87" s="90" t="n">
        <v>2294262.5</v>
      </c>
      <c r="E87" s="90" t="n">
        <v>1881162.5</v>
      </c>
      <c r="F87" s="90" t="n">
        <v>1704356.1</v>
      </c>
      <c r="G87" s="50" t="n">
        <f aca="false">F87/D87*100</f>
        <v>74.287754779586</v>
      </c>
      <c r="H87" s="50" t="n">
        <f aca="false">F87/E87*100</f>
        <v>90.6012160034022</v>
      </c>
      <c r="I87" s="93"/>
      <c r="J87" s="93"/>
      <c r="K87" s="93"/>
      <c r="L87" s="50"/>
      <c r="M87" s="49" t="n">
        <f aca="false">C87+I87</f>
        <v>1713000</v>
      </c>
      <c r="N87" s="49" t="n">
        <f aca="false">D87+J87</f>
        <v>2294262.5</v>
      </c>
      <c r="O87" s="49" t="n">
        <f aca="false">F87+K87</f>
        <v>1704356.1</v>
      </c>
      <c r="P87" s="50" t="n">
        <f aca="false">O87/N87*100</f>
        <v>74.287754779586</v>
      </c>
      <c r="Q87" s="60"/>
      <c r="R87" s="21"/>
      <c r="S87" s="21"/>
    </row>
    <row r="88" customFormat="false" ht="90" hidden="false" customHeight="false" outlineLevel="0" collapsed="false">
      <c r="A88" s="91" t="s">
        <v>184</v>
      </c>
      <c r="B88" s="75" t="s">
        <v>185</v>
      </c>
      <c r="C88" s="90" t="n">
        <v>4200000</v>
      </c>
      <c r="D88" s="90" t="n">
        <v>4200000</v>
      </c>
      <c r="E88" s="90" t="n">
        <v>3164440.11</v>
      </c>
      <c r="F88" s="90" t="n">
        <v>3164440.11</v>
      </c>
      <c r="G88" s="50" t="n">
        <f aca="false">F88/D88*100</f>
        <v>75.3438121428571</v>
      </c>
      <c r="H88" s="50" t="n">
        <f aca="false">F88/E88*100</f>
        <v>100</v>
      </c>
      <c r="I88" s="93"/>
      <c r="J88" s="93"/>
      <c r="K88" s="93"/>
      <c r="L88" s="50"/>
      <c r="M88" s="49" t="n">
        <f aca="false">C88+I88</f>
        <v>4200000</v>
      </c>
      <c r="N88" s="49" t="n">
        <f aca="false">D88+J88</f>
        <v>4200000</v>
      </c>
      <c r="O88" s="49" t="n">
        <f aca="false">F88+K88</f>
        <v>3164440.11</v>
      </c>
      <c r="P88" s="50" t="n">
        <f aca="false">O88/N88*100</f>
        <v>75.3438121428571</v>
      </c>
      <c r="Q88" s="60"/>
      <c r="R88" s="21"/>
      <c r="S88" s="21"/>
    </row>
    <row r="89" customFormat="false" ht="90" hidden="false" customHeight="false" outlineLevel="0" collapsed="false">
      <c r="A89" s="91" t="s">
        <v>186</v>
      </c>
      <c r="B89" s="75" t="s">
        <v>187</v>
      </c>
      <c r="C89" s="90" t="n">
        <v>743300</v>
      </c>
      <c r="D89" s="90" t="n">
        <v>743300</v>
      </c>
      <c r="E89" s="90" t="n">
        <v>582500</v>
      </c>
      <c r="F89" s="90" t="n">
        <v>560678.94</v>
      </c>
      <c r="G89" s="50" t="n">
        <f aca="false">F89/D89*100</f>
        <v>75.4310426476524</v>
      </c>
      <c r="H89" s="50" t="n">
        <f aca="false">F89/E89*100</f>
        <v>96.25389527897</v>
      </c>
      <c r="I89" s="93"/>
      <c r="J89" s="93"/>
      <c r="K89" s="93"/>
      <c r="L89" s="50"/>
      <c r="M89" s="49" t="n">
        <f aca="false">C89+I89</f>
        <v>743300</v>
      </c>
      <c r="N89" s="49" t="n">
        <f aca="false">D89+J89</f>
        <v>743300</v>
      </c>
      <c r="O89" s="49" t="n">
        <f aca="false">F89+K89</f>
        <v>560678.94</v>
      </c>
      <c r="P89" s="50" t="n">
        <f aca="false">O89/N89*100</f>
        <v>75.4310426476524</v>
      </c>
      <c r="Q89" s="60"/>
      <c r="R89" s="21"/>
      <c r="S89" s="21"/>
    </row>
    <row r="90" customFormat="false" ht="90" hidden="false" customHeight="false" outlineLevel="0" collapsed="false">
      <c r="A90" s="91" t="s">
        <v>188</v>
      </c>
      <c r="B90" s="75" t="s">
        <v>189</v>
      </c>
      <c r="C90" s="90" t="n">
        <v>44000</v>
      </c>
      <c r="D90" s="90" t="n">
        <v>193920</v>
      </c>
      <c r="E90" s="90" t="n">
        <v>172520</v>
      </c>
      <c r="F90" s="90" t="n">
        <v>152014.3</v>
      </c>
      <c r="G90" s="50" t="n">
        <f aca="false">F90/D90*100</f>
        <v>78.3902124587459</v>
      </c>
      <c r="H90" s="50" t="n">
        <f aca="false">F90/E90*100</f>
        <v>88.114015766288</v>
      </c>
      <c r="I90" s="93"/>
      <c r="J90" s="93"/>
      <c r="K90" s="90" t="n">
        <v>6282.99</v>
      </c>
      <c r="L90" s="50"/>
      <c r="M90" s="49" t="n">
        <f aca="false">C90+I90</f>
        <v>44000</v>
      </c>
      <c r="N90" s="49" t="n">
        <f aca="false">D90+J90</f>
        <v>193920</v>
      </c>
      <c r="O90" s="49" t="n">
        <f aca="false">F90+K90</f>
        <v>158297.29</v>
      </c>
      <c r="P90" s="50" t="n">
        <f aca="false">O90/N90*100</f>
        <v>81.6302031765677</v>
      </c>
      <c r="Q90" s="60"/>
      <c r="R90" s="21"/>
      <c r="S90" s="21"/>
    </row>
    <row r="91" customFormat="false" ht="90" hidden="false" customHeight="false" outlineLevel="0" collapsed="false">
      <c r="A91" s="91" t="s">
        <v>190</v>
      </c>
      <c r="B91" s="75" t="s">
        <v>191</v>
      </c>
      <c r="C91" s="90" t="n">
        <v>287200</v>
      </c>
      <c r="D91" s="90" t="n">
        <v>200000</v>
      </c>
      <c r="E91" s="90" t="n">
        <v>160200</v>
      </c>
      <c r="F91" s="90" t="n">
        <v>147157.27</v>
      </c>
      <c r="G91" s="50" t="n">
        <f aca="false">F91/D91*100</f>
        <v>73.578635</v>
      </c>
      <c r="H91" s="50" t="n">
        <f aca="false">F91/E91*100</f>
        <v>91.8584706616729</v>
      </c>
      <c r="I91" s="93"/>
      <c r="J91" s="93"/>
      <c r="K91" s="93"/>
      <c r="L91" s="50"/>
      <c r="M91" s="49" t="n">
        <f aca="false">C91+I91</f>
        <v>287200</v>
      </c>
      <c r="N91" s="49" t="n">
        <f aca="false">D91+J91</f>
        <v>200000</v>
      </c>
      <c r="O91" s="49" t="n">
        <f aca="false">F91+K91</f>
        <v>147157.27</v>
      </c>
      <c r="P91" s="50" t="n">
        <f aca="false">O91/N91*100</f>
        <v>73.578635</v>
      </c>
      <c r="Q91" s="60"/>
      <c r="R91" s="21"/>
      <c r="S91" s="21"/>
    </row>
    <row r="92" customFormat="false" ht="225" hidden="false" customHeight="false" outlineLevel="0" collapsed="false">
      <c r="A92" s="91" t="s">
        <v>192</v>
      </c>
      <c r="B92" s="75" t="s">
        <v>193</v>
      </c>
      <c r="C92" s="90" t="n">
        <v>197000</v>
      </c>
      <c r="D92" s="90" t="n">
        <v>197000</v>
      </c>
      <c r="E92" s="90" t="n">
        <v>197000</v>
      </c>
      <c r="F92" s="90" t="n">
        <v>196840</v>
      </c>
      <c r="G92" s="50" t="n">
        <f aca="false">F92/D92*100</f>
        <v>99.9187817258883</v>
      </c>
      <c r="H92" s="50" t="n">
        <f aca="false">F92/E92*100</f>
        <v>99.9187817258883</v>
      </c>
      <c r="I92" s="93"/>
      <c r="J92" s="93"/>
      <c r="K92" s="93"/>
      <c r="L92" s="50"/>
      <c r="M92" s="49" t="n">
        <f aca="false">C92+I92</f>
        <v>197000</v>
      </c>
      <c r="N92" s="49" t="n">
        <f aca="false">D92+J92</f>
        <v>197000</v>
      </c>
      <c r="O92" s="49" t="n">
        <f aca="false">F92+K92</f>
        <v>196840</v>
      </c>
      <c r="P92" s="50" t="n">
        <f aca="false">O92/N92*100</f>
        <v>99.9187817258883</v>
      </c>
      <c r="Q92" s="60"/>
      <c r="R92" s="21"/>
      <c r="S92" s="21"/>
    </row>
    <row r="93" customFormat="false" ht="109.15" hidden="false" customHeight="true" outlineLevel="0" collapsed="false">
      <c r="A93" s="91" t="s">
        <v>194</v>
      </c>
      <c r="B93" s="75" t="s">
        <v>195</v>
      </c>
      <c r="C93" s="90" t="n">
        <v>2379100</v>
      </c>
      <c r="D93" s="90" t="n">
        <v>2379100</v>
      </c>
      <c r="E93" s="90" t="n">
        <v>1789900</v>
      </c>
      <c r="F93" s="90" t="n">
        <v>1754007.31</v>
      </c>
      <c r="G93" s="50" t="n">
        <f aca="false">F93/D93*100</f>
        <v>73.7256655878273</v>
      </c>
      <c r="H93" s="50" t="n">
        <f aca="false">F93/E93*100</f>
        <v>97.9947097603218</v>
      </c>
      <c r="I93" s="90" t="n">
        <v>9600</v>
      </c>
      <c r="J93" s="90" t="n">
        <v>9600</v>
      </c>
      <c r="K93" s="90" t="n">
        <v>20654.37</v>
      </c>
      <c r="L93" s="50" t="n">
        <f aca="false">K93/J93*100</f>
        <v>215.1496875</v>
      </c>
      <c r="M93" s="49" t="n">
        <f aca="false">C93+I93</f>
        <v>2388700</v>
      </c>
      <c r="N93" s="49" t="n">
        <f aca="false">D93+J93</f>
        <v>2388700</v>
      </c>
      <c r="O93" s="49" t="n">
        <f aca="false">F93+K93</f>
        <v>1774661.68</v>
      </c>
      <c r="P93" s="50" t="n">
        <f aca="false">O93/N93*100</f>
        <v>74.2940377611253</v>
      </c>
      <c r="Q93" s="60"/>
      <c r="R93" s="21"/>
      <c r="S93" s="21"/>
    </row>
    <row r="94" customFormat="false" ht="264.75" hidden="false" customHeight="true" outlineLevel="0" collapsed="false">
      <c r="A94" s="91" t="s">
        <v>196</v>
      </c>
      <c r="B94" s="75" t="s">
        <v>197</v>
      </c>
      <c r="C94" s="90" t="n">
        <v>45000</v>
      </c>
      <c r="D94" s="90" t="n">
        <v>39700</v>
      </c>
      <c r="E94" s="90" t="n">
        <v>30000</v>
      </c>
      <c r="F94" s="90" t="n">
        <v>27527.59</v>
      </c>
      <c r="G94" s="50" t="n">
        <f aca="false">F94/D94*100</f>
        <v>69.3390176322418</v>
      </c>
      <c r="H94" s="50" t="n">
        <f aca="false">F94/E94*100</f>
        <v>91.7586333333333</v>
      </c>
      <c r="I94" s="93"/>
      <c r="J94" s="93"/>
      <c r="K94" s="93"/>
      <c r="L94" s="50"/>
      <c r="M94" s="49" t="n">
        <f aca="false">C94+I94</f>
        <v>45000</v>
      </c>
      <c r="N94" s="49" t="n">
        <f aca="false">D94+J94</f>
        <v>39700</v>
      </c>
      <c r="O94" s="49" t="n">
        <f aca="false">F94+K94</f>
        <v>27527.59</v>
      </c>
      <c r="P94" s="50" t="n">
        <f aca="false">O94/N94*100</f>
        <v>69.3390176322418</v>
      </c>
      <c r="Q94" s="60"/>
      <c r="R94" s="21"/>
      <c r="S94" s="21"/>
    </row>
    <row r="95" customFormat="false" ht="246.75" hidden="false" customHeight="true" outlineLevel="0" collapsed="false">
      <c r="A95" s="91" t="s">
        <v>198</v>
      </c>
      <c r="B95" s="99" t="s">
        <v>199</v>
      </c>
      <c r="C95" s="90" t="n">
        <v>102100</v>
      </c>
      <c r="D95" s="90" t="n">
        <v>102100</v>
      </c>
      <c r="E95" s="90" t="n">
        <v>63100</v>
      </c>
      <c r="F95" s="90" t="n">
        <v>63100</v>
      </c>
      <c r="G95" s="50" t="n">
        <f aca="false">F95/D95*100</f>
        <v>61.8021547502449</v>
      </c>
      <c r="H95" s="50" t="n">
        <f aca="false">F95/E95*100</f>
        <v>100</v>
      </c>
      <c r="I95" s="93"/>
      <c r="J95" s="93"/>
      <c r="K95" s="93"/>
      <c r="L95" s="50"/>
      <c r="M95" s="49" t="n">
        <f aca="false">C95+I95</f>
        <v>102100</v>
      </c>
      <c r="N95" s="49" t="n">
        <f aca="false">D95+J95</f>
        <v>102100</v>
      </c>
      <c r="O95" s="49" t="n">
        <f aca="false">F95+K95</f>
        <v>63100</v>
      </c>
      <c r="P95" s="50" t="n">
        <f aca="false">O95/N95*100</f>
        <v>61.8021547502449</v>
      </c>
      <c r="Q95" s="60"/>
      <c r="R95" s="21"/>
      <c r="S95" s="21"/>
    </row>
    <row r="96" customFormat="false" ht="90" hidden="false" customHeight="false" outlineLevel="0" collapsed="false">
      <c r="A96" s="91" t="s">
        <v>200</v>
      </c>
      <c r="B96" s="75" t="s">
        <v>201</v>
      </c>
      <c r="C96" s="90" t="n">
        <v>17150000</v>
      </c>
      <c r="D96" s="90" t="n">
        <v>17150000</v>
      </c>
      <c r="E96" s="90" t="n">
        <v>13622822.83</v>
      </c>
      <c r="F96" s="90" t="n">
        <v>13622822.83</v>
      </c>
      <c r="G96" s="50" t="n">
        <f aca="false">F96/D96*100</f>
        <v>79.433369271137</v>
      </c>
      <c r="H96" s="50" t="n">
        <f aca="false">F96/E96*100</f>
        <v>100</v>
      </c>
      <c r="I96" s="93"/>
      <c r="J96" s="93"/>
      <c r="K96" s="93"/>
      <c r="L96" s="50"/>
      <c r="M96" s="49" t="n">
        <f aca="false">C96+I96</f>
        <v>17150000</v>
      </c>
      <c r="N96" s="49" t="n">
        <f aca="false">D96+J96</f>
        <v>17150000</v>
      </c>
      <c r="O96" s="49" t="n">
        <f aca="false">F96+K96</f>
        <v>13622822.83</v>
      </c>
      <c r="P96" s="50" t="n">
        <f aca="false">O96/N96*100</f>
        <v>79.433369271137</v>
      </c>
      <c r="Q96" s="60"/>
      <c r="R96" s="21"/>
      <c r="S96" s="21"/>
    </row>
    <row r="97" customFormat="false" ht="0.6" hidden="false" customHeight="true" outlineLevel="0" collapsed="false">
      <c r="A97" s="91" t="s">
        <v>202</v>
      </c>
      <c r="B97" s="75" t="s">
        <v>203</v>
      </c>
      <c r="C97" s="93" t="n">
        <v>0</v>
      </c>
      <c r="D97" s="49" t="n">
        <v>0</v>
      </c>
      <c r="E97" s="85"/>
      <c r="F97" s="85"/>
      <c r="G97" s="50" t="e">
        <f aca="false">F97/D97*100</f>
        <v>#DIV/0!</v>
      </c>
      <c r="H97" s="50" t="e">
        <f aca="false">F97/E97*100</f>
        <v>#DIV/0!</v>
      </c>
      <c r="I97" s="93"/>
      <c r="J97" s="93"/>
      <c r="K97" s="93"/>
      <c r="L97" s="50" t="e">
        <f aca="false">K97/J97*100</f>
        <v>#DIV/0!</v>
      </c>
      <c r="M97" s="49" t="n">
        <f aca="false">C97+I97</f>
        <v>0</v>
      </c>
      <c r="N97" s="49" t="n">
        <f aca="false">D97+J97</f>
        <v>0</v>
      </c>
      <c r="O97" s="49" t="n">
        <f aca="false">F97+K97</f>
        <v>0</v>
      </c>
      <c r="P97" s="50" t="e">
        <f aca="false">O97/N97*100</f>
        <v>#DIV/0!</v>
      </c>
      <c r="Q97" s="60"/>
      <c r="R97" s="21"/>
      <c r="S97" s="21"/>
    </row>
    <row r="98" customFormat="false" ht="45" hidden="false" customHeight="false" outlineLevel="0" collapsed="false">
      <c r="A98" s="88" t="s">
        <v>204</v>
      </c>
      <c r="B98" s="55" t="s">
        <v>205</v>
      </c>
      <c r="C98" s="72" t="n">
        <f aca="false">C99+C103+C100+C101+C105+C102+C104</f>
        <v>29072000</v>
      </c>
      <c r="D98" s="72" t="n">
        <f aca="false">D99+D103+D100+D101+D105+D102+D104</f>
        <v>16871859.09</v>
      </c>
      <c r="E98" s="72" t="n">
        <f aca="false">E99+E103+E100+E101+E105+E102+E104</f>
        <v>14226859.09</v>
      </c>
      <c r="F98" s="72" t="n">
        <f aca="false">F99+F103+F100+F101+F105+F102+F104</f>
        <v>11548176.54</v>
      </c>
      <c r="G98" s="50" t="n">
        <f aca="false">F98/D98*100</f>
        <v>68.446378543101</v>
      </c>
      <c r="H98" s="50" t="n">
        <f aca="false">F98/E98*100</f>
        <v>81.1716519222234</v>
      </c>
      <c r="I98" s="72" t="n">
        <f aca="false">I99+I103+I100+I101+I105+I102+I104</f>
        <v>0</v>
      </c>
      <c r="J98" s="72" t="n">
        <f aca="false">J99+J103+J100+J101+J105+J102+J104</f>
        <v>25094498.54</v>
      </c>
      <c r="K98" s="72" t="n">
        <f aca="false">K99+K103+K100+K101+K105+K102+K104</f>
        <v>8806963.43</v>
      </c>
      <c r="L98" s="50" t="n">
        <f aca="false">K98/J98*100</f>
        <v>35.095195928948</v>
      </c>
      <c r="M98" s="49" t="n">
        <f aca="false">C98+I98</f>
        <v>29072000</v>
      </c>
      <c r="N98" s="49" t="n">
        <f aca="false">D98+J98</f>
        <v>41966357.63</v>
      </c>
      <c r="O98" s="49" t="n">
        <f aca="false">F98+K98</f>
        <v>20355139.97</v>
      </c>
      <c r="P98" s="50" t="n">
        <f aca="false">O98/N98*100</f>
        <v>48.5034706835004</v>
      </c>
      <c r="Q98" s="60"/>
      <c r="R98" s="21"/>
      <c r="S98" s="21"/>
    </row>
    <row r="99" customFormat="false" ht="45" hidden="false" customHeight="false" outlineLevel="0" collapsed="false">
      <c r="A99" s="88" t="s">
        <v>206</v>
      </c>
      <c r="B99" s="55" t="s">
        <v>207</v>
      </c>
      <c r="C99" s="96" t="n">
        <v>0</v>
      </c>
      <c r="D99" s="90" t="n">
        <v>83615.5</v>
      </c>
      <c r="E99" s="90" t="n">
        <v>83615.5</v>
      </c>
      <c r="F99" s="90" t="n">
        <v>64715.35</v>
      </c>
      <c r="G99" s="50" t="n">
        <f aca="false">F99/D99*100</f>
        <v>77.3963559387913</v>
      </c>
      <c r="H99" s="50" t="n">
        <f aca="false">F99/E99*100</f>
        <v>77.3963559387913</v>
      </c>
      <c r="I99" s="93"/>
      <c r="J99" s="93"/>
      <c r="K99" s="93"/>
      <c r="L99" s="50"/>
      <c r="M99" s="49" t="n">
        <f aca="false">C99+I99</f>
        <v>0</v>
      </c>
      <c r="N99" s="49" t="n">
        <f aca="false">D99+J99</f>
        <v>83615.5</v>
      </c>
      <c r="O99" s="49" t="n">
        <f aca="false">F99+K99</f>
        <v>64715.35</v>
      </c>
      <c r="P99" s="50" t="n">
        <f aca="false">O99/N99*100</f>
        <v>77.3963559387913</v>
      </c>
      <c r="Q99" s="60"/>
      <c r="R99" s="21"/>
      <c r="S99" s="21"/>
    </row>
    <row r="100" customFormat="false" ht="90" hidden="false" customHeight="false" outlineLevel="0" collapsed="false">
      <c r="A100" s="88" t="s">
        <v>208</v>
      </c>
      <c r="B100" s="55" t="s">
        <v>209</v>
      </c>
      <c r="C100" s="49"/>
      <c r="D100" s="49"/>
      <c r="E100" s="72"/>
      <c r="F100" s="72"/>
      <c r="G100" s="50"/>
      <c r="H100" s="50"/>
      <c r="I100" s="93" t="n">
        <v>0</v>
      </c>
      <c r="J100" s="90" t="n">
        <v>2880000</v>
      </c>
      <c r="K100" s="90" t="n">
        <v>767655.95</v>
      </c>
      <c r="L100" s="50" t="n">
        <f aca="false">K100/J100*100</f>
        <v>26.6547204861111</v>
      </c>
      <c r="M100" s="49" t="n">
        <f aca="false">C100+I100</f>
        <v>0</v>
      </c>
      <c r="N100" s="49" t="n">
        <f aca="false">D100+J100</f>
        <v>2880000</v>
      </c>
      <c r="O100" s="49" t="n">
        <f aca="false">F100+K100</f>
        <v>767655.95</v>
      </c>
      <c r="P100" s="50" t="n">
        <f aca="false">O100/N100*100</f>
        <v>26.6547204861111</v>
      </c>
      <c r="Q100" s="60"/>
      <c r="R100" s="21"/>
      <c r="S100" s="21"/>
    </row>
    <row r="101" customFormat="false" ht="69" hidden="false" customHeight="true" outlineLevel="0" collapsed="false">
      <c r="A101" s="88" t="s">
        <v>210</v>
      </c>
      <c r="B101" s="55" t="s">
        <v>211</v>
      </c>
      <c r="C101" s="49"/>
      <c r="D101" s="49"/>
      <c r="E101" s="72"/>
      <c r="F101" s="72"/>
      <c r="G101" s="50"/>
      <c r="H101" s="50"/>
      <c r="I101" s="93" t="n">
        <v>0</v>
      </c>
      <c r="J101" s="90" t="n">
        <v>3465061.9</v>
      </c>
      <c r="K101" s="90" t="n">
        <v>753786.9</v>
      </c>
      <c r="L101" s="50" t="n">
        <f aca="false">K101/J101*100</f>
        <v>21.753923068445</v>
      </c>
      <c r="M101" s="49" t="n">
        <f aca="false">C101+I101</f>
        <v>0</v>
      </c>
      <c r="N101" s="49" t="n">
        <f aca="false">D101+J101</f>
        <v>3465061.9</v>
      </c>
      <c r="O101" s="49" t="n">
        <f aca="false">F101+K101</f>
        <v>753786.9</v>
      </c>
      <c r="P101" s="50" t="n">
        <f aca="false">O101/N101*100</f>
        <v>21.753923068445</v>
      </c>
      <c r="Q101" s="60"/>
      <c r="R101" s="21"/>
      <c r="S101" s="21"/>
    </row>
    <row r="102" customFormat="false" ht="69" hidden="false" customHeight="true" outlineLevel="0" collapsed="false">
      <c r="A102" s="88" t="s">
        <v>212</v>
      </c>
      <c r="B102" s="100" t="s">
        <v>213</v>
      </c>
      <c r="C102" s="49"/>
      <c r="D102" s="90" t="n">
        <v>50000</v>
      </c>
      <c r="E102" s="96" t="n">
        <v>50000</v>
      </c>
      <c r="F102" s="96" t="n">
        <v>27456</v>
      </c>
      <c r="G102" s="50" t="n">
        <f aca="false">F102/D102*100</f>
        <v>54.912</v>
      </c>
      <c r="H102" s="50" t="n">
        <f aca="false">F102/E102*100</f>
        <v>54.912</v>
      </c>
      <c r="I102" s="93"/>
      <c r="J102" s="90"/>
      <c r="K102" s="90"/>
      <c r="L102" s="50"/>
      <c r="M102" s="49" t="n">
        <f aca="false">C102+I102</f>
        <v>0</v>
      </c>
      <c r="N102" s="49" t="n">
        <f aca="false">D102+J102</f>
        <v>50000</v>
      </c>
      <c r="O102" s="49" t="n">
        <f aca="false">F102+K102</f>
        <v>27456</v>
      </c>
      <c r="P102" s="50" t="n">
        <f aca="false">O102/N102*100</f>
        <v>54.912</v>
      </c>
      <c r="Q102" s="60"/>
      <c r="R102" s="21"/>
      <c r="S102" s="21"/>
    </row>
    <row r="103" customFormat="false" ht="45" hidden="false" customHeight="false" outlineLevel="0" collapsed="false">
      <c r="A103" s="89" t="s">
        <v>214</v>
      </c>
      <c r="B103" s="55" t="s">
        <v>215</v>
      </c>
      <c r="C103" s="90" t="n">
        <v>28572000</v>
      </c>
      <c r="D103" s="90" t="n">
        <v>16488243.59</v>
      </c>
      <c r="E103" s="90" t="n">
        <v>13843243.59</v>
      </c>
      <c r="F103" s="90" t="n">
        <v>11206005.19</v>
      </c>
      <c r="G103" s="50" t="n">
        <f aca="false">F103/D103*100</f>
        <v>67.9636076992237</v>
      </c>
      <c r="H103" s="50" t="n">
        <f aca="false">F103/E103*100</f>
        <v>80.9492740422117</v>
      </c>
      <c r="I103" s="93" t="n">
        <v>0</v>
      </c>
      <c r="J103" s="90" t="n">
        <v>18749436.64</v>
      </c>
      <c r="K103" s="90" t="n">
        <v>7285520.58</v>
      </c>
      <c r="L103" s="50" t="n">
        <f aca="false">K103/J103*100</f>
        <v>38.8572772605716</v>
      </c>
      <c r="M103" s="49" t="n">
        <f aca="false">C103+I103</f>
        <v>28572000</v>
      </c>
      <c r="N103" s="49" t="n">
        <f aca="false">D103+J103</f>
        <v>35237680.23</v>
      </c>
      <c r="O103" s="49" t="n">
        <f aca="false">F103+K103</f>
        <v>18491525.77</v>
      </c>
      <c r="P103" s="50" t="n">
        <f aca="false">O103/N103*100</f>
        <v>52.4765695394926</v>
      </c>
      <c r="Q103" s="60"/>
      <c r="R103" s="21"/>
      <c r="S103" s="21"/>
    </row>
    <row r="104" customFormat="false" ht="135" hidden="false" customHeight="false" outlineLevel="0" collapsed="false">
      <c r="A104" s="89" t="s">
        <v>216</v>
      </c>
      <c r="B104" s="55" t="s">
        <v>217</v>
      </c>
      <c r="C104" s="90"/>
      <c r="D104" s="90" t="n">
        <v>250000</v>
      </c>
      <c r="E104" s="90" t="n">
        <v>250000</v>
      </c>
      <c r="F104" s="90" t="n">
        <v>250000</v>
      </c>
      <c r="G104" s="50" t="n">
        <f aca="false">F104/D104*100</f>
        <v>100</v>
      </c>
      <c r="H104" s="50" t="n">
        <f aca="false">F104/E104*100</f>
        <v>100</v>
      </c>
      <c r="I104" s="93"/>
      <c r="J104" s="90"/>
      <c r="K104" s="90"/>
      <c r="L104" s="50"/>
      <c r="M104" s="49" t="n">
        <f aca="false">C104+I104</f>
        <v>0</v>
      </c>
      <c r="N104" s="49" t="n">
        <f aca="false">D104+J104</f>
        <v>250000</v>
      </c>
      <c r="O104" s="49" t="n">
        <f aca="false">F104+K104</f>
        <v>250000</v>
      </c>
      <c r="P104" s="50" t="n">
        <f aca="false">O104/N104*100</f>
        <v>100</v>
      </c>
      <c r="Q104" s="60"/>
      <c r="R104" s="21"/>
      <c r="S104" s="21"/>
    </row>
    <row r="105" customFormat="false" ht="324" hidden="false" customHeight="true" outlineLevel="0" collapsed="false">
      <c r="A105" s="89" t="s">
        <v>218</v>
      </c>
      <c r="B105" s="71" t="s">
        <v>219</v>
      </c>
      <c r="C105" s="90" t="n">
        <v>500000</v>
      </c>
      <c r="D105" s="90" t="n">
        <v>0</v>
      </c>
      <c r="E105" s="90" t="n">
        <v>0</v>
      </c>
      <c r="F105" s="85" t="n">
        <v>0</v>
      </c>
      <c r="G105" s="50"/>
      <c r="H105" s="50"/>
      <c r="I105" s="93"/>
      <c r="J105" s="93"/>
      <c r="K105" s="93"/>
      <c r="L105" s="50"/>
      <c r="M105" s="49" t="n">
        <f aca="false">C105+I105</f>
        <v>500000</v>
      </c>
      <c r="N105" s="49" t="n">
        <f aca="false">D105+J105</f>
        <v>0</v>
      </c>
      <c r="O105" s="49" t="n">
        <f aca="false">F105+K105</f>
        <v>0</v>
      </c>
      <c r="P105" s="50"/>
      <c r="Q105" s="60"/>
      <c r="R105" s="21"/>
      <c r="S105" s="21"/>
    </row>
    <row r="106" customFormat="false" ht="45" hidden="false" customHeight="false" outlineLevel="0" collapsed="false">
      <c r="A106" s="88" t="s">
        <v>220</v>
      </c>
      <c r="B106" s="55" t="s">
        <v>221</v>
      </c>
      <c r="C106" s="49" t="n">
        <v>21430300</v>
      </c>
      <c r="D106" s="49" t="n">
        <v>21658720.85</v>
      </c>
      <c r="E106" s="49" t="n">
        <v>16122020.85</v>
      </c>
      <c r="F106" s="49" t="n">
        <v>15104539.89</v>
      </c>
      <c r="G106" s="50" t="n">
        <f aca="false">F106/D106*100</f>
        <v>69.7388363542254</v>
      </c>
      <c r="H106" s="50" t="n">
        <f aca="false">F106/E106*100</f>
        <v>93.6888745556982</v>
      </c>
      <c r="I106" s="49" t="n">
        <v>1365000</v>
      </c>
      <c r="J106" s="49" t="n">
        <v>3146027</v>
      </c>
      <c r="K106" s="49" t="n">
        <v>2195386.3</v>
      </c>
      <c r="L106" s="50" t="n">
        <f aca="false">K106/J106*100</f>
        <v>69.7828181385602</v>
      </c>
      <c r="M106" s="49" t="n">
        <f aca="false">C106+I106</f>
        <v>22795300</v>
      </c>
      <c r="N106" s="49" t="n">
        <f aca="false">D106+J106</f>
        <v>24804747.85</v>
      </c>
      <c r="O106" s="49" t="n">
        <f aca="false">F106+K106</f>
        <v>17299926.19</v>
      </c>
      <c r="P106" s="50" t="n">
        <f aca="false">O106/N106*100</f>
        <v>69.7444146363294</v>
      </c>
      <c r="Q106" s="60"/>
      <c r="R106" s="21"/>
      <c r="S106" s="21"/>
    </row>
    <row r="107" customFormat="false" ht="45" hidden="false" customHeight="false" outlineLevel="0" collapsed="false">
      <c r="A107" s="88" t="s">
        <v>222</v>
      </c>
      <c r="B107" s="55" t="s">
        <v>223</v>
      </c>
      <c r="C107" s="72" t="n">
        <f aca="false">C108</f>
        <v>0</v>
      </c>
      <c r="D107" s="72" t="n">
        <f aca="false">D108</f>
        <v>0</v>
      </c>
      <c r="E107" s="72" t="n">
        <f aca="false">E108</f>
        <v>0</v>
      </c>
      <c r="F107" s="72" t="n">
        <f aca="false">F108</f>
        <v>0</v>
      </c>
      <c r="G107" s="50"/>
      <c r="H107" s="50"/>
      <c r="I107" s="93"/>
      <c r="J107" s="93"/>
      <c r="K107" s="93"/>
      <c r="L107" s="50"/>
      <c r="M107" s="49" t="n">
        <f aca="false">C107+I107</f>
        <v>0</v>
      </c>
      <c r="N107" s="49" t="n">
        <f aca="false">D107+J107</f>
        <v>0</v>
      </c>
      <c r="O107" s="49" t="n">
        <f aca="false">F107+K107</f>
        <v>0</v>
      </c>
      <c r="P107" s="50"/>
      <c r="Q107" s="60"/>
      <c r="R107" s="21"/>
      <c r="S107" s="21"/>
    </row>
    <row r="108" customFormat="false" ht="45" hidden="false" customHeight="false" outlineLevel="0" collapsed="false">
      <c r="A108" s="88" t="s">
        <v>224</v>
      </c>
      <c r="B108" s="55" t="s">
        <v>225</v>
      </c>
      <c r="C108" s="49" t="n">
        <v>0</v>
      </c>
      <c r="D108" s="49" t="n">
        <v>0</v>
      </c>
      <c r="E108" s="72" t="n">
        <v>0</v>
      </c>
      <c r="F108" s="72" t="n">
        <v>0</v>
      </c>
      <c r="G108" s="50"/>
      <c r="H108" s="50"/>
      <c r="I108" s="93"/>
      <c r="J108" s="93"/>
      <c r="K108" s="93"/>
      <c r="L108" s="50"/>
      <c r="M108" s="49" t="n">
        <f aca="false">C108+I108</f>
        <v>0</v>
      </c>
      <c r="N108" s="49" t="n">
        <f aca="false">D108+J108</f>
        <v>0</v>
      </c>
      <c r="O108" s="49" t="n">
        <f aca="false">F108+K108</f>
        <v>0</v>
      </c>
      <c r="P108" s="50"/>
      <c r="Q108" s="60"/>
      <c r="R108" s="21"/>
      <c r="S108" s="21"/>
    </row>
    <row r="109" s="66" customFormat="true" ht="45" hidden="false" customHeight="false" outlineLevel="0" collapsed="false">
      <c r="A109" s="88" t="s">
        <v>226</v>
      </c>
      <c r="B109" s="55" t="s">
        <v>227</v>
      </c>
      <c r="C109" s="49" t="n">
        <v>4215800</v>
      </c>
      <c r="D109" s="49" t="n">
        <v>4297800</v>
      </c>
      <c r="E109" s="49" t="n">
        <v>3145200</v>
      </c>
      <c r="F109" s="49" t="n">
        <v>2749787.61</v>
      </c>
      <c r="G109" s="50" t="n">
        <f aca="false">F109/D109*100</f>
        <v>63.9812836800223</v>
      </c>
      <c r="H109" s="50" t="n">
        <f aca="false">F109/E109*100</f>
        <v>87.4280684853109</v>
      </c>
      <c r="I109" s="49" t="n">
        <v>43200</v>
      </c>
      <c r="J109" s="49" t="n">
        <v>406700</v>
      </c>
      <c r="K109" s="49" t="n">
        <v>443881.44</v>
      </c>
      <c r="L109" s="50" t="n">
        <f aca="false">K109/J109*100</f>
        <v>109.142227686255</v>
      </c>
      <c r="M109" s="49" t="n">
        <f aca="false">C109+I109</f>
        <v>4259000</v>
      </c>
      <c r="N109" s="49" t="n">
        <f aca="false">D109+J109</f>
        <v>4704500</v>
      </c>
      <c r="O109" s="49" t="n">
        <f aca="false">F109+K109</f>
        <v>3193669.05</v>
      </c>
      <c r="P109" s="50" t="n">
        <f aca="false">O109/N109*100</f>
        <v>67.8854086512913</v>
      </c>
      <c r="Q109" s="51"/>
      <c r="R109" s="36"/>
      <c r="S109" s="36"/>
    </row>
    <row r="110" customFormat="false" ht="45" hidden="false" customHeight="false" outlineLevel="0" collapsed="false">
      <c r="A110" s="89" t="s">
        <v>228</v>
      </c>
      <c r="B110" s="64" t="s">
        <v>229</v>
      </c>
      <c r="C110" s="72"/>
      <c r="D110" s="72"/>
      <c r="E110" s="72"/>
      <c r="F110" s="72"/>
      <c r="G110" s="50"/>
      <c r="H110" s="50"/>
      <c r="I110" s="85" t="n">
        <f aca="false">I111+I112+I114+I118+I116+I117+I115+I113</f>
        <v>8000000</v>
      </c>
      <c r="J110" s="85" t="n">
        <f aca="false">J111+J112+J114+J118+J116+J117+J115+J113</f>
        <v>26391736.86</v>
      </c>
      <c r="K110" s="85" t="n">
        <f aca="false">K111+K112+K114+K118+K116+K117+K115+K113</f>
        <v>7903787.08</v>
      </c>
      <c r="L110" s="50" t="n">
        <f aca="false">K110/J110*100</f>
        <v>29.9479610679932</v>
      </c>
      <c r="M110" s="49" t="n">
        <f aca="false">C110+I110</f>
        <v>8000000</v>
      </c>
      <c r="N110" s="49" t="n">
        <f aca="false">D110+J110</f>
        <v>26391736.86</v>
      </c>
      <c r="O110" s="49" t="n">
        <f aca="false">F110+K110</f>
        <v>7903787.08</v>
      </c>
      <c r="P110" s="50" t="n">
        <f aca="false">O110/N110*100</f>
        <v>29.9479610679932</v>
      </c>
      <c r="Q110" s="60"/>
      <c r="R110" s="21"/>
      <c r="S110" s="21"/>
    </row>
    <row r="111" customFormat="false" ht="45" hidden="false" customHeight="false" outlineLevel="0" collapsed="false">
      <c r="A111" s="101" t="s">
        <v>230</v>
      </c>
      <c r="B111" s="102" t="s">
        <v>231</v>
      </c>
      <c r="C111" s="84"/>
      <c r="D111" s="84"/>
      <c r="E111" s="84"/>
      <c r="F111" s="84"/>
      <c r="G111" s="50"/>
      <c r="H111" s="50"/>
      <c r="I111" s="90" t="n">
        <v>8000000</v>
      </c>
      <c r="J111" s="90" t="n">
        <v>23251233.86</v>
      </c>
      <c r="K111" s="90" t="n">
        <v>7165730.32</v>
      </c>
      <c r="L111" s="50" t="n">
        <f aca="false">K111/J111*100</f>
        <v>30.8187099366261</v>
      </c>
      <c r="M111" s="49" t="n">
        <f aca="false">C111+I111</f>
        <v>8000000</v>
      </c>
      <c r="N111" s="49" t="n">
        <f aca="false">D111+J111</f>
        <v>23251233.86</v>
      </c>
      <c r="O111" s="49" t="n">
        <f aca="false">F111+K111</f>
        <v>7165730.32</v>
      </c>
      <c r="P111" s="50" t="n">
        <f aca="false">O111/N111*100</f>
        <v>30.8187099366261</v>
      </c>
      <c r="Q111" s="60"/>
      <c r="R111" s="21"/>
      <c r="S111" s="21"/>
    </row>
    <row r="112" customFormat="false" ht="135" hidden="false" customHeight="true" outlineLevel="0" collapsed="false">
      <c r="A112" s="103" t="s">
        <v>232</v>
      </c>
      <c r="B112" s="75" t="s">
        <v>233</v>
      </c>
      <c r="C112" s="84"/>
      <c r="D112" s="84"/>
      <c r="E112" s="84"/>
      <c r="F112" s="84"/>
      <c r="G112" s="50"/>
      <c r="H112" s="50"/>
      <c r="I112" s="90" t="n">
        <v>0</v>
      </c>
      <c r="J112" s="90" t="n">
        <v>2223000</v>
      </c>
      <c r="K112" s="90" t="n">
        <v>638991.76</v>
      </c>
      <c r="L112" s="50" t="n">
        <f aca="false">K112/J112*100</f>
        <v>28.7445686009897</v>
      </c>
      <c r="M112" s="49" t="n">
        <f aca="false">C112+I112</f>
        <v>0</v>
      </c>
      <c r="N112" s="49" t="n">
        <f aca="false">D112+J112</f>
        <v>2223000</v>
      </c>
      <c r="O112" s="49" t="n">
        <f aca="false">F112+K112</f>
        <v>638991.76</v>
      </c>
      <c r="P112" s="50" t="n">
        <f aca="false">O112/N112*100</f>
        <v>28.7445686009897</v>
      </c>
      <c r="Q112" s="60"/>
      <c r="R112" s="21"/>
      <c r="S112" s="21"/>
    </row>
    <row r="113" customFormat="false" ht="135" hidden="false" customHeight="true" outlineLevel="0" collapsed="false">
      <c r="A113" s="103" t="s">
        <v>234</v>
      </c>
      <c r="B113" s="104" t="s">
        <v>235</v>
      </c>
      <c r="C113" s="84"/>
      <c r="D113" s="84"/>
      <c r="E113" s="84"/>
      <c r="F113" s="84"/>
      <c r="G113" s="50"/>
      <c r="H113" s="50"/>
      <c r="I113" s="90"/>
      <c r="J113" s="90" t="n">
        <v>160000</v>
      </c>
      <c r="K113" s="86"/>
      <c r="L113" s="50" t="n">
        <f aca="false">K113/J113*100</f>
        <v>0</v>
      </c>
      <c r="M113" s="49" t="n">
        <f aca="false">C113+I113</f>
        <v>0</v>
      </c>
      <c r="N113" s="49" t="n">
        <f aca="false">D113+J113</f>
        <v>160000</v>
      </c>
      <c r="O113" s="49" t="n">
        <f aca="false">F113+K113</f>
        <v>0</v>
      </c>
      <c r="P113" s="50" t="n">
        <f aca="false">O113/N113*100</f>
        <v>0</v>
      </c>
      <c r="Q113" s="60"/>
      <c r="R113" s="21"/>
      <c r="S113" s="21"/>
    </row>
    <row r="114" customFormat="false" ht="135" hidden="false" customHeight="false" outlineLevel="0" collapsed="false">
      <c r="A114" s="103" t="s">
        <v>236</v>
      </c>
      <c r="B114" s="75" t="s">
        <v>237</v>
      </c>
      <c r="C114" s="84"/>
      <c r="D114" s="84"/>
      <c r="E114" s="84"/>
      <c r="F114" s="84"/>
      <c r="G114" s="50"/>
      <c r="H114" s="50"/>
      <c r="I114" s="90" t="n">
        <v>0</v>
      </c>
      <c r="J114" s="90" t="n">
        <v>189350</v>
      </c>
      <c r="K114" s="90" t="n">
        <v>0</v>
      </c>
      <c r="L114" s="50" t="n">
        <f aca="false">K114/J114*100</f>
        <v>0</v>
      </c>
      <c r="M114" s="49" t="n">
        <f aca="false">C114+I114</f>
        <v>0</v>
      </c>
      <c r="N114" s="49" t="n">
        <f aca="false">D114+J114</f>
        <v>189350</v>
      </c>
      <c r="O114" s="49" t="n">
        <f aca="false">F114+K114</f>
        <v>0</v>
      </c>
      <c r="P114" s="50" t="n">
        <f aca="false">O114/N114*100</f>
        <v>0</v>
      </c>
      <c r="Q114" s="60"/>
      <c r="R114" s="21"/>
      <c r="S114" s="21"/>
    </row>
    <row r="115" customFormat="false" ht="90" hidden="false" customHeight="false" outlineLevel="0" collapsed="false">
      <c r="A115" s="103" t="s">
        <v>238</v>
      </c>
      <c r="B115" s="75" t="s">
        <v>239</v>
      </c>
      <c r="C115" s="84"/>
      <c r="D115" s="84"/>
      <c r="E115" s="84"/>
      <c r="F115" s="84"/>
      <c r="G115" s="50"/>
      <c r="H115" s="50"/>
      <c r="I115" s="90" t="n">
        <v>0</v>
      </c>
      <c r="J115" s="90" t="n">
        <v>250470</v>
      </c>
      <c r="K115" s="90" t="n">
        <v>0</v>
      </c>
      <c r="L115" s="50" t="n">
        <f aca="false">K115/J115*100</f>
        <v>0</v>
      </c>
      <c r="M115" s="49" t="n">
        <f aca="false">C115+I115</f>
        <v>0</v>
      </c>
      <c r="N115" s="49" t="n">
        <f aca="false">D115+J115</f>
        <v>250470</v>
      </c>
      <c r="O115" s="49" t="n">
        <f aca="false">F115+K115</f>
        <v>0</v>
      </c>
      <c r="P115" s="50" t="n">
        <f aca="false">O115/N115*100</f>
        <v>0</v>
      </c>
      <c r="Q115" s="60"/>
      <c r="R115" s="21"/>
      <c r="S115" s="21"/>
    </row>
    <row r="116" customFormat="false" ht="135" hidden="false" customHeight="false" outlineLevel="0" collapsed="false">
      <c r="A116" s="103" t="s">
        <v>240</v>
      </c>
      <c r="B116" s="104" t="s">
        <v>241</v>
      </c>
      <c r="C116" s="84"/>
      <c r="D116" s="84"/>
      <c r="E116" s="84"/>
      <c r="F116" s="84"/>
      <c r="G116" s="50"/>
      <c r="H116" s="50"/>
      <c r="I116" s="86" t="n">
        <v>0</v>
      </c>
      <c r="J116" s="105" t="n">
        <v>50000</v>
      </c>
      <c r="K116" s="90" t="n">
        <v>0</v>
      </c>
      <c r="L116" s="50" t="n">
        <f aca="false">K116/J116*100</f>
        <v>0</v>
      </c>
      <c r="M116" s="49" t="n">
        <f aca="false">C116+I116</f>
        <v>0</v>
      </c>
      <c r="N116" s="49" t="n">
        <f aca="false">D116+J116</f>
        <v>50000</v>
      </c>
      <c r="O116" s="49" t="n">
        <f aca="false">F116+K116</f>
        <v>0</v>
      </c>
      <c r="P116" s="50" t="n">
        <f aca="false">O116/N116*100</f>
        <v>0</v>
      </c>
      <c r="Q116" s="60"/>
      <c r="R116" s="21"/>
      <c r="S116" s="21"/>
    </row>
    <row r="117" customFormat="false" ht="90" hidden="false" customHeight="false" outlineLevel="0" collapsed="false">
      <c r="A117" s="103" t="s">
        <v>242</v>
      </c>
      <c r="B117" s="75" t="s">
        <v>243</v>
      </c>
      <c r="C117" s="84"/>
      <c r="D117" s="84"/>
      <c r="E117" s="84"/>
      <c r="F117" s="84"/>
      <c r="G117" s="50"/>
      <c r="H117" s="50"/>
      <c r="I117" s="90" t="n">
        <v>0</v>
      </c>
      <c r="J117" s="90" t="n">
        <v>168683</v>
      </c>
      <c r="K117" s="90" t="n">
        <v>46870</v>
      </c>
      <c r="L117" s="50" t="n">
        <f aca="false">K117/J117*100</f>
        <v>27.7858468251098</v>
      </c>
      <c r="M117" s="49" t="n">
        <f aca="false">C117+I117</f>
        <v>0</v>
      </c>
      <c r="N117" s="49" t="n">
        <f aca="false">D117+J117</f>
        <v>168683</v>
      </c>
      <c r="O117" s="49" t="n">
        <f aca="false">F117+K117</f>
        <v>46870</v>
      </c>
      <c r="P117" s="50" t="n">
        <f aca="false">O117/N117*100</f>
        <v>27.7858468251098</v>
      </c>
      <c r="Q117" s="60"/>
      <c r="R117" s="21"/>
      <c r="S117" s="21"/>
    </row>
    <row r="118" customFormat="false" ht="90" hidden="false" customHeight="false" outlineLevel="0" collapsed="false">
      <c r="A118" s="103" t="s">
        <v>244</v>
      </c>
      <c r="B118" s="75" t="s">
        <v>245</v>
      </c>
      <c r="C118" s="84"/>
      <c r="D118" s="84"/>
      <c r="E118" s="84"/>
      <c r="F118" s="84"/>
      <c r="G118" s="50"/>
      <c r="H118" s="50"/>
      <c r="I118" s="90" t="n">
        <v>0</v>
      </c>
      <c r="J118" s="90" t="n">
        <v>99000</v>
      </c>
      <c r="K118" s="90" t="n">
        <v>52195</v>
      </c>
      <c r="L118" s="50" t="n">
        <f aca="false">K118/J118*100</f>
        <v>52.7222222222222</v>
      </c>
      <c r="M118" s="49" t="n">
        <f aca="false">C118+I118</f>
        <v>0</v>
      </c>
      <c r="N118" s="49" t="n">
        <f aca="false">D118+J118</f>
        <v>99000</v>
      </c>
      <c r="O118" s="49" t="n">
        <f aca="false">F118+K118</f>
        <v>52195</v>
      </c>
      <c r="P118" s="50" t="n">
        <f aca="false">O118/N118*100</f>
        <v>52.7222222222222</v>
      </c>
      <c r="Q118" s="60"/>
      <c r="R118" s="21"/>
      <c r="S118" s="21"/>
    </row>
    <row r="119" customFormat="false" ht="90" hidden="false" customHeight="false" outlineLevel="0" collapsed="false">
      <c r="A119" s="91" t="s">
        <v>246</v>
      </c>
      <c r="B119" s="75" t="s">
        <v>247</v>
      </c>
      <c r="C119" s="72" t="n">
        <f aca="false">+C120</f>
        <v>50000</v>
      </c>
      <c r="D119" s="72" t="n">
        <f aca="false">+D120</f>
        <v>50000</v>
      </c>
      <c r="E119" s="72" t="n">
        <f aca="false">+E120</f>
        <v>45000</v>
      </c>
      <c r="F119" s="72" t="n">
        <f aca="false">+F120</f>
        <v>0</v>
      </c>
      <c r="G119" s="50" t="n">
        <f aca="false">F119/D119*100</f>
        <v>0</v>
      </c>
      <c r="H119" s="50" t="n">
        <f aca="false">F119/E119*100</f>
        <v>0</v>
      </c>
      <c r="I119" s="72" t="n">
        <f aca="false">+I120</f>
        <v>0</v>
      </c>
      <c r="J119" s="72" t="n">
        <f aca="false">+J120</f>
        <v>99000</v>
      </c>
      <c r="K119" s="72" t="n">
        <f aca="false">+K120</f>
        <v>30800</v>
      </c>
      <c r="L119" s="50" t="n">
        <f aca="false">K119/J119*100</f>
        <v>31.1111111111111</v>
      </c>
      <c r="M119" s="49" t="n">
        <f aca="false">C119+I119</f>
        <v>50000</v>
      </c>
      <c r="N119" s="49" t="n">
        <f aca="false">D119+J119</f>
        <v>149000</v>
      </c>
      <c r="O119" s="49" t="n">
        <f aca="false">F119+K119</f>
        <v>30800</v>
      </c>
      <c r="P119" s="50" t="n">
        <f aca="false">O119/N119*100</f>
        <v>20.6711409395973</v>
      </c>
      <c r="Q119" s="60"/>
      <c r="R119" s="21"/>
      <c r="S119" s="21"/>
    </row>
    <row r="120" customFormat="false" ht="45" hidden="false" customHeight="false" outlineLevel="0" collapsed="false">
      <c r="A120" s="91" t="s">
        <v>248</v>
      </c>
      <c r="B120" s="75" t="s">
        <v>249</v>
      </c>
      <c r="C120" s="90" t="n">
        <v>50000</v>
      </c>
      <c r="D120" s="90" t="n">
        <v>50000</v>
      </c>
      <c r="E120" s="90" t="n">
        <v>45000</v>
      </c>
      <c r="F120" s="72"/>
      <c r="G120" s="50" t="n">
        <f aca="false">F120/D120*100</f>
        <v>0</v>
      </c>
      <c r="H120" s="50" t="n">
        <f aca="false">F120/E120*100</f>
        <v>0</v>
      </c>
      <c r="I120" s="49" t="n">
        <v>0</v>
      </c>
      <c r="J120" s="90" t="n">
        <v>99000</v>
      </c>
      <c r="K120" s="90" t="n">
        <v>30800</v>
      </c>
      <c r="L120" s="50" t="n">
        <f aca="false">K120/J120*100</f>
        <v>31.1111111111111</v>
      </c>
      <c r="M120" s="49" t="n">
        <f aca="false">C120+I120</f>
        <v>50000</v>
      </c>
      <c r="N120" s="49" t="n">
        <f aca="false">D120+J120</f>
        <v>149000</v>
      </c>
      <c r="O120" s="49" t="n">
        <f aca="false">F120+K120</f>
        <v>30800</v>
      </c>
      <c r="P120" s="50" t="n">
        <f aca="false">O120/N120*100</f>
        <v>20.6711409395973</v>
      </c>
      <c r="Q120" s="60"/>
      <c r="R120" s="21"/>
      <c r="S120" s="21"/>
    </row>
    <row r="121" s="66" customFormat="true" ht="90" hidden="false" customHeight="false" outlineLevel="0" collapsed="false">
      <c r="A121" s="106" t="n">
        <v>170000</v>
      </c>
      <c r="B121" s="107" t="s">
        <v>250</v>
      </c>
      <c r="C121" s="49" t="n">
        <f aca="false">C122+C123</f>
        <v>0</v>
      </c>
      <c r="D121" s="49" t="n">
        <f aca="false">D122+D123</f>
        <v>896700</v>
      </c>
      <c r="E121" s="49" t="n">
        <f aca="false">E122+E123</f>
        <v>706026</v>
      </c>
      <c r="F121" s="49" t="n">
        <f aca="false">F122+F123</f>
        <v>194820</v>
      </c>
      <c r="G121" s="50" t="n">
        <f aca="false">F121/D121*100</f>
        <v>21.7263298762128</v>
      </c>
      <c r="H121" s="50" t="n">
        <f aca="false">F121/E121*100</f>
        <v>27.5938846444748</v>
      </c>
      <c r="I121" s="49" t="n">
        <f aca="false">I122+I123</f>
        <v>0</v>
      </c>
      <c r="J121" s="49" t="n">
        <f aca="false">J122+J123</f>
        <v>2213209.21</v>
      </c>
      <c r="K121" s="49" t="n">
        <f aca="false">K122+K123</f>
        <v>400000</v>
      </c>
      <c r="L121" s="50" t="n">
        <f aca="false">K121/J121*100</f>
        <v>18.0733027041759</v>
      </c>
      <c r="M121" s="49" t="n">
        <f aca="false">C121+I121</f>
        <v>0</v>
      </c>
      <c r="N121" s="49" t="n">
        <f aca="false">D121+J121</f>
        <v>3109909.21</v>
      </c>
      <c r="O121" s="49" t="n">
        <f aca="false">F121+K121</f>
        <v>594820</v>
      </c>
      <c r="P121" s="50" t="n">
        <f aca="false">O121/N121*100</f>
        <v>19.1266033775951</v>
      </c>
      <c r="Q121" s="51"/>
      <c r="R121" s="36"/>
      <c r="S121" s="36"/>
    </row>
    <row r="122" customFormat="false" ht="135" hidden="false" customHeight="false" outlineLevel="0" collapsed="false">
      <c r="A122" s="48" t="s">
        <v>251</v>
      </c>
      <c r="B122" s="55" t="s">
        <v>252</v>
      </c>
      <c r="C122" s="90"/>
      <c r="D122" s="90" t="n">
        <v>762700</v>
      </c>
      <c r="E122" s="90" t="n">
        <v>572026</v>
      </c>
      <c r="F122" s="96" t="n">
        <v>194820</v>
      </c>
      <c r="G122" s="50" t="n">
        <f aca="false">F122/D122*100</f>
        <v>25.5434640094401</v>
      </c>
      <c r="H122" s="50" t="n">
        <f aca="false">F122/E122*100</f>
        <v>34.057892473419</v>
      </c>
      <c r="I122" s="49"/>
      <c r="J122" s="49"/>
      <c r="K122" s="90"/>
      <c r="L122" s="50"/>
      <c r="M122" s="49" t="n">
        <f aca="false">C122+I122</f>
        <v>0</v>
      </c>
      <c r="N122" s="49" t="n">
        <f aca="false">D122+J122</f>
        <v>762700</v>
      </c>
      <c r="O122" s="49" t="n">
        <f aca="false">F122+K122</f>
        <v>194820</v>
      </c>
      <c r="P122" s="50" t="n">
        <f aca="false">O122/N122*100</f>
        <v>25.5434640094401</v>
      </c>
      <c r="Q122" s="60"/>
      <c r="R122" s="21"/>
      <c r="S122" s="21"/>
    </row>
    <row r="123" customFormat="false" ht="135" hidden="false" customHeight="false" outlineLevel="0" collapsed="false">
      <c r="A123" s="48" t="s">
        <v>253</v>
      </c>
      <c r="B123" s="55" t="s">
        <v>254</v>
      </c>
      <c r="C123" s="90"/>
      <c r="D123" s="90" t="n">
        <v>134000</v>
      </c>
      <c r="E123" s="90" t="n">
        <v>134000</v>
      </c>
      <c r="F123" s="72"/>
      <c r="G123" s="50" t="n">
        <f aca="false">F123/D123*100</f>
        <v>0</v>
      </c>
      <c r="H123" s="50" t="n">
        <f aca="false">F123/E123*100</f>
        <v>0</v>
      </c>
      <c r="I123" s="49"/>
      <c r="J123" s="90" t="n">
        <v>2213209.21</v>
      </c>
      <c r="K123" s="90" t="n">
        <v>400000</v>
      </c>
      <c r="L123" s="50" t="n">
        <f aca="false">K123/J123*100</f>
        <v>18.0733027041759</v>
      </c>
      <c r="M123" s="49" t="n">
        <f aca="false">C123+I123</f>
        <v>0</v>
      </c>
      <c r="N123" s="49" t="n">
        <f aca="false">D123+J123</f>
        <v>2347209.21</v>
      </c>
      <c r="O123" s="49" t="n">
        <f aca="false">F123+K123</f>
        <v>400000</v>
      </c>
      <c r="P123" s="50" t="n">
        <f aca="false">O123/N123*100</f>
        <v>17.0415145908532</v>
      </c>
      <c r="Q123" s="60"/>
      <c r="R123" s="21"/>
      <c r="S123" s="21"/>
    </row>
    <row r="124" customFormat="false" ht="45" hidden="false" customHeight="false" outlineLevel="0" collapsed="false">
      <c r="A124" s="91" t="s">
        <v>255</v>
      </c>
      <c r="B124" s="75" t="s">
        <v>256</v>
      </c>
      <c r="C124" s="85" t="n">
        <f aca="false">C127+C125+C128+C129+C126</f>
        <v>402300</v>
      </c>
      <c r="D124" s="85" t="n">
        <f aca="false">D127+D125+D128+D129+D126</f>
        <v>459800</v>
      </c>
      <c r="E124" s="85" t="n">
        <f aca="false">E127+E125+E128+E129+E126</f>
        <v>457700</v>
      </c>
      <c r="F124" s="85" t="n">
        <f aca="false">F127+F125+F128+F129+F126</f>
        <v>305032.54</v>
      </c>
      <c r="G124" s="50" t="n">
        <f aca="false">F124/D124*100</f>
        <v>66.3402653327534</v>
      </c>
      <c r="H124" s="50" t="n">
        <f aca="false">F124/E124*100</f>
        <v>66.6446449639502</v>
      </c>
      <c r="I124" s="85" t="n">
        <f aca="false">I127+I125+I128+I129</f>
        <v>0</v>
      </c>
      <c r="J124" s="85" t="n">
        <f aca="false">J127+J125+J128+J129+J126</f>
        <v>890000</v>
      </c>
      <c r="K124" s="85" t="n">
        <f aca="false">K127+K125+K128+K129+K126</f>
        <v>659992.68</v>
      </c>
      <c r="L124" s="50" t="n">
        <f aca="false">K124/J124*100</f>
        <v>74.1564808988764</v>
      </c>
      <c r="M124" s="49" t="n">
        <f aca="false">C124+I124</f>
        <v>402300</v>
      </c>
      <c r="N124" s="49" t="n">
        <f aca="false">D124+J124</f>
        <v>1349800</v>
      </c>
      <c r="O124" s="49" t="n">
        <f aca="false">F124+K124</f>
        <v>965025.22</v>
      </c>
      <c r="P124" s="50" t="n">
        <f aca="false">O124/N124*100</f>
        <v>71.4939413246407</v>
      </c>
      <c r="Q124" s="60"/>
      <c r="R124" s="21"/>
      <c r="S124" s="21"/>
    </row>
    <row r="125" customFormat="false" ht="54" hidden="false" customHeight="true" outlineLevel="0" collapsed="false">
      <c r="A125" s="91" t="s">
        <v>257</v>
      </c>
      <c r="B125" s="75" t="s">
        <v>258</v>
      </c>
      <c r="C125" s="90" t="n">
        <v>210000</v>
      </c>
      <c r="D125" s="90" t="n">
        <v>340000</v>
      </c>
      <c r="E125" s="90" t="n">
        <v>340000</v>
      </c>
      <c r="F125" s="90" t="n">
        <v>244389.94</v>
      </c>
      <c r="G125" s="50" t="n">
        <f aca="false">F125/D125*100</f>
        <v>71.8793941176471</v>
      </c>
      <c r="H125" s="50" t="n">
        <f aca="false">F125/E125*100</f>
        <v>71.8793941176471</v>
      </c>
      <c r="I125" s="93"/>
      <c r="J125" s="49"/>
      <c r="K125" s="93"/>
      <c r="L125" s="50"/>
      <c r="M125" s="49" t="n">
        <f aca="false">C125+I125</f>
        <v>210000</v>
      </c>
      <c r="N125" s="49" t="n">
        <f aca="false">D125+J125</f>
        <v>340000</v>
      </c>
      <c r="O125" s="49" t="n">
        <f aca="false">F125+K125</f>
        <v>244389.94</v>
      </c>
      <c r="P125" s="50" t="n">
        <f aca="false">O125/N125*100</f>
        <v>71.8793941176471</v>
      </c>
      <c r="Q125" s="60"/>
      <c r="R125" s="21"/>
      <c r="S125" s="21"/>
    </row>
    <row r="126" customFormat="false" ht="135" hidden="false" customHeight="true" outlineLevel="0" collapsed="false">
      <c r="A126" s="91" t="s">
        <v>259</v>
      </c>
      <c r="B126" s="75" t="s">
        <v>260</v>
      </c>
      <c r="C126" s="85"/>
      <c r="D126" s="85"/>
      <c r="E126" s="85"/>
      <c r="F126" s="85"/>
      <c r="G126" s="50"/>
      <c r="H126" s="50"/>
      <c r="I126" s="90" t="n">
        <v>0</v>
      </c>
      <c r="J126" s="90" t="n">
        <v>890000</v>
      </c>
      <c r="K126" s="90" t="n">
        <v>659992.68</v>
      </c>
      <c r="L126" s="50" t="n">
        <f aca="false">K126/J126*100</f>
        <v>74.1564808988764</v>
      </c>
      <c r="M126" s="49" t="n">
        <f aca="false">C126+I126</f>
        <v>0</v>
      </c>
      <c r="N126" s="49" t="n">
        <f aca="false">D126+J126</f>
        <v>890000</v>
      </c>
      <c r="O126" s="49" t="n">
        <f aca="false">F126+K126</f>
        <v>659992.68</v>
      </c>
      <c r="P126" s="50" t="n">
        <f aca="false">O126/N126*100</f>
        <v>74.1564808988764</v>
      </c>
      <c r="Q126" s="60"/>
      <c r="R126" s="21"/>
      <c r="S126" s="21"/>
    </row>
    <row r="127" customFormat="false" ht="45" hidden="false" customHeight="false" outlineLevel="0" collapsed="false">
      <c r="A127" s="89" t="s">
        <v>261</v>
      </c>
      <c r="B127" s="75" t="s">
        <v>262</v>
      </c>
      <c r="C127" s="90" t="n">
        <v>192300</v>
      </c>
      <c r="D127" s="90" t="n">
        <v>119800</v>
      </c>
      <c r="E127" s="90" t="n">
        <v>117700</v>
      </c>
      <c r="F127" s="90" t="n">
        <v>60642.6</v>
      </c>
      <c r="G127" s="50" t="n">
        <f aca="false">F127/D127*100</f>
        <v>50.6198664440735</v>
      </c>
      <c r="H127" s="50" t="n">
        <f aca="false">F127/E127*100</f>
        <v>51.5230246389125</v>
      </c>
      <c r="I127" s="93"/>
      <c r="J127" s="93"/>
      <c r="K127" s="93"/>
      <c r="L127" s="50"/>
      <c r="M127" s="49" t="n">
        <f aca="false">C127+I127</f>
        <v>192300</v>
      </c>
      <c r="N127" s="49" t="n">
        <f aca="false">D127+J127</f>
        <v>119800</v>
      </c>
      <c r="O127" s="49" t="n">
        <f aca="false">F127+K127</f>
        <v>60642.6</v>
      </c>
      <c r="P127" s="50" t="n">
        <f aca="false">O127/N127*100</f>
        <v>50.6198664440735</v>
      </c>
      <c r="Q127" s="60"/>
      <c r="R127" s="21"/>
      <c r="S127" s="21"/>
    </row>
    <row r="128" customFormat="false" ht="135" hidden="false" customHeight="false" outlineLevel="0" collapsed="false">
      <c r="A128" s="89" t="s">
        <v>263</v>
      </c>
      <c r="B128" s="75" t="s">
        <v>264</v>
      </c>
      <c r="C128" s="93"/>
      <c r="D128" s="93"/>
      <c r="E128" s="85"/>
      <c r="F128" s="85"/>
      <c r="G128" s="50"/>
      <c r="H128" s="50"/>
      <c r="I128" s="90" t="n">
        <v>1702892</v>
      </c>
      <c r="J128" s="90" t="n">
        <v>1702892</v>
      </c>
      <c r="K128" s="93" t="n">
        <v>0</v>
      </c>
      <c r="L128" s="50" t="n">
        <f aca="false">K128/J128*100</f>
        <v>0</v>
      </c>
      <c r="M128" s="49" t="n">
        <f aca="false">C128+I128</f>
        <v>1702892</v>
      </c>
      <c r="N128" s="49" t="n">
        <f aca="false">D128+J128</f>
        <v>1702892</v>
      </c>
      <c r="O128" s="49" t="n">
        <f aca="false">F128+K128</f>
        <v>0</v>
      </c>
      <c r="P128" s="50" t="n">
        <f aca="false">O128/N128*100</f>
        <v>0</v>
      </c>
      <c r="Q128" s="60"/>
      <c r="R128" s="21"/>
      <c r="S128" s="21"/>
    </row>
    <row r="129" customFormat="false" ht="225" hidden="false" customHeight="false" outlineLevel="0" collapsed="false">
      <c r="A129" s="89" t="s">
        <v>265</v>
      </c>
      <c r="B129" s="75" t="s">
        <v>266</v>
      </c>
      <c r="C129" s="93"/>
      <c r="D129" s="93"/>
      <c r="E129" s="85"/>
      <c r="F129" s="85"/>
      <c r="G129" s="50"/>
      <c r="H129" s="50"/>
      <c r="I129" s="90" t="n">
        <v>-1702892</v>
      </c>
      <c r="J129" s="90" t="n">
        <v>-1702892</v>
      </c>
      <c r="K129" s="93" t="n">
        <v>0</v>
      </c>
      <c r="L129" s="50" t="n">
        <f aca="false">K129/J129*100</f>
        <v>-0</v>
      </c>
      <c r="M129" s="49" t="n">
        <f aca="false">C129+I129</f>
        <v>-1702892</v>
      </c>
      <c r="N129" s="49" t="n">
        <f aca="false">D129+J129</f>
        <v>-1702892</v>
      </c>
      <c r="O129" s="49" t="n">
        <f aca="false">F129+K129</f>
        <v>0</v>
      </c>
      <c r="P129" s="50" t="n">
        <f aca="false">O129/N129*100</f>
        <v>-0</v>
      </c>
      <c r="Q129" s="60"/>
      <c r="R129" s="21"/>
      <c r="S129" s="21"/>
    </row>
    <row r="130" customFormat="false" ht="90" hidden="false" customHeight="false" outlineLevel="0" collapsed="false">
      <c r="A130" s="89" t="s">
        <v>267</v>
      </c>
      <c r="B130" s="75" t="s">
        <v>268</v>
      </c>
      <c r="C130" s="85" t="n">
        <f aca="false">C131</f>
        <v>200000</v>
      </c>
      <c r="D130" s="85" t="n">
        <f aca="false">D131</f>
        <v>200000</v>
      </c>
      <c r="E130" s="85" t="n">
        <f aca="false">E131</f>
        <v>150000</v>
      </c>
      <c r="F130" s="85" t="n">
        <f aca="false">F131</f>
        <v>99603.17</v>
      </c>
      <c r="G130" s="50" t="n">
        <f aca="false">F130/D130*100</f>
        <v>49.801585</v>
      </c>
      <c r="H130" s="50" t="n">
        <f aca="false">F130/E130*100</f>
        <v>66.4021133333333</v>
      </c>
      <c r="I130" s="85"/>
      <c r="J130" s="85"/>
      <c r="K130" s="85"/>
      <c r="L130" s="50"/>
      <c r="M130" s="49" t="n">
        <f aca="false">C130+I130</f>
        <v>200000</v>
      </c>
      <c r="N130" s="49" t="n">
        <f aca="false">D130+J130</f>
        <v>200000</v>
      </c>
      <c r="O130" s="49" t="n">
        <f aca="false">F130+K130</f>
        <v>99603.17</v>
      </c>
      <c r="P130" s="50" t="n">
        <f aca="false">O130/N130*100</f>
        <v>49.801585</v>
      </c>
      <c r="Q130" s="60"/>
      <c r="R130" s="21"/>
      <c r="S130" s="21"/>
    </row>
    <row r="131" s="10" customFormat="true" ht="135" hidden="false" customHeight="false" outlineLevel="0" collapsed="false">
      <c r="A131" s="89" t="s">
        <v>269</v>
      </c>
      <c r="B131" s="75" t="s">
        <v>270</v>
      </c>
      <c r="C131" s="95" t="n">
        <v>200000</v>
      </c>
      <c r="D131" s="95" t="n">
        <v>200000</v>
      </c>
      <c r="E131" s="108" t="n">
        <v>150000</v>
      </c>
      <c r="F131" s="90" t="n">
        <v>99603.17</v>
      </c>
      <c r="G131" s="50" t="n">
        <f aca="false">F131/D131*100</f>
        <v>49.801585</v>
      </c>
      <c r="H131" s="50" t="n">
        <f aca="false">F131/E131*100</f>
        <v>66.4021133333333</v>
      </c>
      <c r="I131" s="95"/>
      <c r="J131" s="95"/>
      <c r="K131" s="95"/>
      <c r="L131" s="50"/>
      <c r="M131" s="49" t="n">
        <f aca="false">C131+I131</f>
        <v>200000</v>
      </c>
      <c r="N131" s="49" t="n">
        <f aca="false">D131+J131</f>
        <v>200000</v>
      </c>
      <c r="O131" s="49" t="n">
        <f aca="false">F131+K131</f>
        <v>99603.17</v>
      </c>
      <c r="P131" s="50" t="n">
        <f aca="false">O131/N131*100</f>
        <v>49.801585</v>
      </c>
      <c r="Q131" s="60"/>
      <c r="R131" s="21"/>
      <c r="S131" s="21"/>
    </row>
    <row r="132" customFormat="false" ht="45" hidden="false" customHeight="false" outlineLevel="0" collapsed="false">
      <c r="A132" s="88" t="s">
        <v>271</v>
      </c>
      <c r="B132" s="55" t="s">
        <v>272</v>
      </c>
      <c r="C132" s="93"/>
      <c r="D132" s="49"/>
      <c r="E132" s="72"/>
      <c r="F132" s="72"/>
      <c r="G132" s="50"/>
      <c r="H132" s="50"/>
      <c r="I132" s="93" t="n">
        <f aca="false">I133+I135+I134</f>
        <v>57200</v>
      </c>
      <c r="J132" s="93" t="n">
        <f aca="false">J133+J135+J134</f>
        <v>2319838.28</v>
      </c>
      <c r="K132" s="93" t="n">
        <f aca="false">K133+K135+K134</f>
        <v>168495.97</v>
      </c>
      <c r="L132" s="50" t="n">
        <f aca="false">K132/J132*100</f>
        <v>7.26326362715249</v>
      </c>
      <c r="M132" s="49" t="n">
        <f aca="false">C132+I132</f>
        <v>57200</v>
      </c>
      <c r="N132" s="49" t="n">
        <f aca="false">D132+J132</f>
        <v>2319838.28</v>
      </c>
      <c r="O132" s="49" t="n">
        <f aca="false">F132+K132</f>
        <v>168495.97</v>
      </c>
      <c r="P132" s="50" t="n">
        <f aca="false">O132/N132*100</f>
        <v>7.26326362715249</v>
      </c>
      <c r="Q132" s="60"/>
      <c r="R132" s="21"/>
      <c r="S132" s="21"/>
    </row>
    <row r="133" customFormat="false" ht="90" hidden="false" customHeight="false" outlineLevel="0" collapsed="false">
      <c r="A133" s="89" t="s">
        <v>273</v>
      </c>
      <c r="B133" s="75" t="s">
        <v>274</v>
      </c>
      <c r="C133" s="93"/>
      <c r="D133" s="49"/>
      <c r="E133" s="85"/>
      <c r="F133" s="85"/>
      <c r="G133" s="50"/>
      <c r="H133" s="50"/>
      <c r="I133" s="90" t="n">
        <v>0</v>
      </c>
      <c r="J133" s="90" t="n">
        <v>2103152</v>
      </c>
      <c r="K133" s="90" t="n">
        <v>69152</v>
      </c>
      <c r="L133" s="50" t="n">
        <f aca="false">K133/J133*100</f>
        <v>3.2880172236719</v>
      </c>
      <c r="M133" s="49" t="n">
        <f aca="false">C133+I133</f>
        <v>0</v>
      </c>
      <c r="N133" s="49" t="n">
        <f aca="false">D133+J133</f>
        <v>2103152</v>
      </c>
      <c r="O133" s="49" t="n">
        <f aca="false">F133+K133</f>
        <v>69152</v>
      </c>
      <c r="P133" s="50" t="n">
        <f aca="false">O133/N133*100</f>
        <v>3.2880172236719</v>
      </c>
      <c r="Q133" s="60"/>
      <c r="R133" s="21"/>
      <c r="S133" s="21"/>
    </row>
    <row r="134" customFormat="false" ht="45" hidden="false" customHeight="false" outlineLevel="0" collapsed="false">
      <c r="A134" s="89" t="s">
        <v>275</v>
      </c>
      <c r="B134" s="75" t="s">
        <v>276</v>
      </c>
      <c r="C134" s="93"/>
      <c r="D134" s="49"/>
      <c r="E134" s="85"/>
      <c r="F134" s="85"/>
      <c r="G134" s="50"/>
      <c r="H134" s="50"/>
      <c r="I134" s="90" t="n">
        <v>57200</v>
      </c>
      <c r="J134" s="90" t="n">
        <v>216686.28</v>
      </c>
      <c r="K134" s="90" t="n">
        <v>99343.97</v>
      </c>
      <c r="L134" s="50" t="n">
        <f aca="false">K134/J134*100</f>
        <v>45.8469128733024</v>
      </c>
      <c r="M134" s="49" t="n">
        <f aca="false">C134+I134</f>
        <v>57200</v>
      </c>
      <c r="N134" s="49" t="n">
        <f aca="false">D134+J134</f>
        <v>216686.28</v>
      </c>
      <c r="O134" s="49" t="n">
        <f aca="false">F134+K134</f>
        <v>99343.97</v>
      </c>
      <c r="P134" s="50" t="n">
        <f aca="false">O134/N134*100</f>
        <v>45.8469128733024</v>
      </c>
      <c r="Q134" s="60"/>
      <c r="R134" s="21"/>
      <c r="S134" s="21"/>
    </row>
    <row r="135" customFormat="false" ht="90" hidden="false" customHeight="false" outlineLevel="0" collapsed="false">
      <c r="A135" s="89" t="s">
        <v>277</v>
      </c>
      <c r="B135" s="75" t="s">
        <v>278</v>
      </c>
      <c r="C135" s="93"/>
      <c r="D135" s="49"/>
      <c r="E135" s="85"/>
      <c r="F135" s="85"/>
      <c r="G135" s="50"/>
      <c r="H135" s="50"/>
      <c r="I135" s="90"/>
      <c r="J135" s="90"/>
      <c r="K135" s="90" t="n">
        <v>0</v>
      </c>
      <c r="L135" s="50"/>
      <c r="M135" s="49" t="n">
        <f aca="false">C135+I135</f>
        <v>0</v>
      </c>
      <c r="N135" s="49" t="n">
        <f aca="false">D135+J135</f>
        <v>0</v>
      </c>
      <c r="O135" s="49" t="n">
        <f aca="false">F135+K135</f>
        <v>0</v>
      </c>
      <c r="P135" s="50"/>
      <c r="Q135" s="60"/>
      <c r="R135" s="21"/>
      <c r="S135" s="21"/>
    </row>
    <row r="136" customFormat="false" ht="45" hidden="false" customHeight="false" outlineLevel="0" collapsed="false">
      <c r="A136" s="109" t="s">
        <v>279</v>
      </c>
      <c r="B136" s="110" t="s">
        <v>280</v>
      </c>
      <c r="C136" s="85" t="n">
        <f aca="false">C142+C144+C137+C143+C141+C138+C140+C139</f>
        <v>906200</v>
      </c>
      <c r="D136" s="85" t="n">
        <f aca="false">D142+D144+D137+D143+D141+D138+D140+D139</f>
        <v>2975034</v>
      </c>
      <c r="E136" s="85" t="n">
        <f aca="false">E142+E144+E137+E143+E141+E138+E140+E139</f>
        <v>2610834</v>
      </c>
      <c r="F136" s="85" t="n">
        <f aca="false">F142+F144+F137+F143+F141+F138+F140+F139</f>
        <v>1328881.32</v>
      </c>
      <c r="G136" s="50" t="n">
        <f aca="false">F136/D136*100</f>
        <v>44.667769175075</v>
      </c>
      <c r="H136" s="50" t="n">
        <f aca="false">F136/E136*100</f>
        <v>50.8987289119109</v>
      </c>
      <c r="I136" s="85" t="n">
        <f aca="false">I142+I144+I137+I143+I141+I138+I140+I139</f>
        <v>0</v>
      </c>
      <c r="J136" s="85" t="n">
        <f aca="false">J142+J144+J137+J143+J141+J138+J140+J139</f>
        <v>2217228</v>
      </c>
      <c r="K136" s="85" t="n">
        <f aca="false">K142+K144+K137+K143+K141+K138+K140+K139</f>
        <v>1165050.9</v>
      </c>
      <c r="L136" s="50" t="n">
        <f aca="false">K136/J136*100</f>
        <v>52.5453809892352</v>
      </c>
      <c r="M136" s="49" t="n">
        <f aca="false">C136+I136</f>
        <v>906200</v>
      </c>
      <c r="N136" s="49" t="n">
        <f aca="false">D136+J136</f>
        <v>5192262</v>
      </c>
      <c r="O136" s="49" t="n">
        <f aca="false">F136+K136</f>
        <v>2493932.22</v>
      </c>
      <c r="P136" s="50" t="n">
        <f aca="false">O136/N136*100</f>
        <v>48.0317098790469</v>
      </c>
      <c r="Q136" s="60"/>
      <c r="R136" s="21"/>
      <c r="S136" s="21"/>
    </row>
    <row r="137" customFormat="false" ht="45" hidden="false" customHeight="false" outlineLevel="0" collapsed="false">
      <c r="A137" s="109" t="s">
        <v>281</v>
      </c>
      <c r="B137" s="110" t="s">
        <v>282</v>
      </c>
      <c r="C137" s="85" t="n">
        <v>300000</v>
      </c>
      <c r="D137" s="85" t="n">
        <v>290000</v>
      </c>
      <c r="E137" s="72" t="n">
        <v>140000</v>
      </c>
      <c r="F137" s="72"/>
      <c r="G137" s="50" t="n">
        <f aca="false">F137/D137*100</f>
        <v>0</v>
      </c>
      <c r="H137" s="50" t="n">
        <f aca="false">F137/E137*100</f>
        <v>0</v>
      </c>
      <c r="I137" s="93"/>
      <c r="J137" s="93"/>
      <c r="K137" s="93"/>
      <c r="L137" s="50"/>
      <c r="M137" s="49" t="n">
        <f aca="false">C137+I137</f>
        <v>300000</v>
      </c>
      <c r="N137" s="49" t="n">
        <f aca="false">D137+J137</f>
        <v>290000</v>
      </c>
      <c r="O137" s="49" t="n">
        <f aca="false">F137+K137</f>
        <v>0</v>
      </c>
      <c r="P137" s="50" t="n">
        <f aca="false">O137/N137*100</f>
        <v>0</v>
      </c>
      <c r="Q137" s="60"/>
      <c r="R137" s="21"/>
      <c r="S137" s="21"/>
    </row>
    <row r="138" customFormat="false" ht="90" hidden="false" customHeight="false" outlineLevel="0" collapsed="false">
      <c r="A138" s="109" t="s">
        <v>283</v>
      </c>
      <c r="B138" s="55" t="s">
        <v>284</v>
      </c>
      <c r="C138" s="96" t="n">
        <v>0</v>
      </c>
      <c r="D138" s="96" t="n">
        <v>0</v>
      </c>
      <c r="E138" s="96" t="n">
        <v>0</v>
      </c>
      <c r="F138" s="96" t="n">
        <v>0</v>
      </c>
      <c r="G138" s="50"/>
      <c r="H138" s="50"/>
      <c r="I138" s="90" t="n">
        <v>0</v>
      </c>
      <c r="J138" s="90" t="n">
        <v>150000</v>
      </c>
      <c r="K138" s="90" t="n">
        <v>150000</v>
      </c>
      <c r="L138" s="50" t="n">
        <f aca="false">K138/J138*100</f>
        <v>100</v>
      </c>
      <c r="M138" s="49" t="n">
        <f aca="false">C138+I138</f>
        <v>0</v>
      </c>
      <c r="N138" s="49" t="n">
        <f aca="false">D138+J138</f>
        <v>150000</v>
      </c>
      <c r="O138" s="49" t="n">
        <f aca="false">F138+K138</f>
        <v>150000</v>
      </c>
      <c r="P138" s="50" t="n">
        <f aca="false">O138/N138*100</f>
        <v>100</v>
      </c>
      <c r="Q138" s="60"/>
      <c r="R138" s="21"/>
      <c r="S138" s="21"/>
    </row>
    <row r="139" customFormat="false" ht="135" hidden="false" customHeight="false" outlineLevel="0" collapsed="false">
      <c r="A139" s="109" t="s">
        <v>285</v>
      </c>
      <c r="B139" s="104" t="s">
        <v>286</v>
      </c>
      <c r="C139" s="85"/>
      <c r="D139" s="85"/>
      <c r="E139" s="72"/>
      <c r="F139" s="72"/>
      <c r="G139" s="50"/>
      <c r="H139" s="50"/>
      <c r="I139" s="93"/>
      <c r="J139" s="90" t="n">
        <v>300000</v>
      </c>
      <c r="K139" s="90" t="n">
        <v>300000</v>
      </c>
      <c r="L139" s="50" t="n">
        <f aca="false">K139/J139*100</f>
        <v>100</v>
      </c>
      <c r="M139" s="49" t="n">
        <f aca="false">C139+I139</f>
        <v>0</v>
      </c>
      <c r="N139" s="49" t="n">
        <f aca="false">D139+J139</f>
        <v>300000</v>
      </c>
      <c r="O139" s="49" t="n">
        <f aca="false">F139+K139</f>
        <v>300000</v>
      </c>
      <c r="P139" s="50" t="n">
        <f aca="false">O139/N139*100</f>
        <v>100</v>
      </c>
      <c r="Q139" s="60"/>
      <c r="R139" s="21"/>
      <c r="S139" s="21"/>
    </row>
    <row r="140" customFormat="false" ht="180" hidden="false" customHeight="false" outlineLevel="0" collapsed="false">
      <c r="A140" s="68" t="s">
        <v>287</v>
      </c>
      <c r="B140" s="55" t="s">
        <v>288</v>
      </c>
      <c r="C140" s="85" t="n">
        <v>0</v>
      </c>
      <c r="D140" s="96" t="n">
        <v>20000</v>
      </c>
      <c r="E140" s="96" t="n">
        <v>20000</v>
      </c>
      <c r="F140" s="96" t="n">
        <v>0</v>
      </c>
      <c r="G140" s="50" t="n">
        <f aca="false">F140/D140*100</f>
        <v>0</v>
      </c>
      <c r="H140" s="50" t="n">
        <f aca="false">F140/E140*100</f>
        <v>0</v>
      </c>
      <c r="I140" s="93"/>
      <c r="J140" s="93"/>
      <c r="K140" s="93"/>
      <c r="L140" s="50"/>
      <c r="M140" s="49" t="n">
        <f aca="false">C140+I140</f>
        <v>0</v>
      </c>
      <c r="N140" s="49" t="n">
        <f aca="false">D140+J140</f>
        <v>20000</v>
      </c>
      <c r="O140" s="49" t="n">
        <f aca="false">F140+K140</f>
        <v>0</v>
      </c>
      <c r="P140" s="50" t="n">
        <f aca="false">O140/N140*100</f>
        <v>0</v>
      </c>
      <c r="Q140" s="60"/>
      <c r="R140" s="21"/>
      <c r="S140" s="21"/>
    </row>
    <row r="141" customFormat="false" ht="45" hidden="false" customHeight="false" outlineLevel="0" collapsed="false">
      <c r="A141" s="109" t="s">
        <v>289</v>
      </c>
      <c r="B141" s="110" t="s">
        <v>129</v>
      </c>
      <c r="C141" s="85" t="n">
        <v>0</v>
      </c>
      <c r="D141" s="96" t="n">
        <v>887122</v>
      </c>
      <c r="E141" s="96" t="n">
        <v>743122</v>
      </c>
      <c r="F141" s="96" t="n">
        <v>346712</v>
      </c>
      <c r="G141" s="50" t="n">
        <f aca="false">F141/D141*100</f>
        <v>39.0827868094805</v>
      </c>
      <c r="H141" s="50" t="n">
        <f aca="false">F141/E141*100</f>
        <v>46.6561345243446</v>
      </c>
      <c r="I141" s="93" t="n">
        <v>0</v>
      </c>
      <c r="J141" s="90" t="n">
        <v>1309800</v>
      </c>
      <c r="K141" s="90" t="n">
        <v>570000</v>
      </c>
      <c r="L141" s="50" t="n">
        <f aca="false">K141/J141*100</f>
        <v>43.518094365552</v>
      </c>
      <c r="M141" s="49" t="n">
        <f aca="false">C141+I141</f>
        <v>0</v>
      </c>
      <c r="N141" s="49" t="n">
        <f aca="false">D141+J141</f>
        <v>2196922</v>
      </c>
      <c r="O141" s="49" t="n">
        <f aca="false">F141+K141</f>
        <v>916712</v>
      </c>
      <c r="P141" s="50" t="n">
        <f aca="false">O141/N141*100</f>
        <v>41.7271072891983</v>
      </c>
      <c r="Q141" s="60"/>
      <c r="R141" s="21"/>
      <c r="S141" s="21"/>
    </row>
    <row r="142" customFormat="false" ht="45" hidden="false" customHeight="false" outlineLevel="0" collapsed="false">
      <c r="A142" s="109" t="s">
        <v>290</v>
      </c>
      <c r="B142" s="110" t="s">
        <v>291</v>
      </c>
      <c r="C142" s="90" t="n">
        <v>606200</v>
      </c>
      <c r="D142" s="90" t="n">
        <v>1777912</v>
      </c>
      <c r="E142" s="90" t="n">
        <v>1707712</v>
      </c>
      <c r="F142" s="90" t="n">
        <v>982169.32</v>
      </c>
      <c r="G142" s="50" t="n">
        <f aca="false">F142/D142*100</f>
        <v>55.2428534145672</v>
      </c>
      <c r="H142" s="50" t="n">
        <f aca="false">F142/E142*100</f>
        <v>57.513756417944</v>
      </c>
      <c r="I142" s="93" t="n">
        <v>0</v>
      </c>
      <c r="J142" s="90" t="n">
        <v>457428</v>
      </c>
      <c r="K142" s="90" t="n">
        <v>163862</v>
      </c>
      <c r="L142" s="50" t="n">
        <f aca="false">K142/J142*100</f>
        <v>35.8224682354381</v>
      </c>
      <c r="M142" s="49" t="n">
        <f aca="false">C142+I142</f>
        <v>606200</v>
      </c>
      <c r="N142" s="49" t="n">
        <f aca="false">D142+J142</f>
        <v>2235340</v>
      </c>
      <c r="O142" s="49" t="n">
        <f aca="false">F142+K142</f>
        <v>1146031.32</v>
      </c>
      <c r="P142" s="50" t="n">
        <f aca="false">O142/N142*100</f>
        <v>51.2687698515662</v>
      </c>
      <c r="Q142" s="60"/>
      <c r="R142" s="21"/>
      <c r="S142" s="21"/>
    </row>
    <row r="143" customFormat="false" ht="147" hidden="false" customHeight="true" outlineLevel="0" collapsed="false">
      <c r="A143" s="109" t="s">
        <v>292</v>
      </c>
      <c r="B143" s="110" t="s">
        <v>293</v>
      </c>
      <c r="C143" s="93"/>
      <c r="D143" s="93"/>
      <c r="E143" s="72"/>
      <c r="F143" s="72"/>
      <c r="G143" s="50"/>
      <c r="H143" s="50"/>
      <c r="I143" s="93" t="n">
        <v>0</v>
      </c>
      <c r="J143" s="93"/>
      <c r="K143" s="90" t="n">
        <v>-18811.1</v>
      </c>
      <c r="L143" s="50"/>
      <c r="M143" s="49" t="n">
        <f aca="false">C143+I143</f>
        <v>0</v>
      </c>
      <c r="N143" s="49" t="n">
        <f aca="false">D143+J143</f>
        <v>0</v>
      </c>
      <c r="O143" s="49" t="n">
        <f aca="false">F143+K143</f>
        <v>-18811.1</v>
      </c>
      <c r="P143" s="50"/>
      <c r="Q143" s="60"/>
      <c r="R143" s="21"/>
      <c r="S143" s="21"/>
    </row>
    <row r="144" customFormat="false" ht="186.6" hidden="false" customHeight="true" outlineLevel="0" collapsed="false">
      <c r="A144" s="111" t="s">
        <v>294</v>
      </c>
      <c r="B144" s="69" t="s">
        <v>295</v>
      </c>
      <c r="C144" s="93" t="n">
        <v>0</v>
      </c>
      <c r="D144" s="93" t="n">
        <v>0</v>
      </c>
      <c r="E144" s="85"/>
      <c r="F144" s="85"/>
      <c r="G144" s="50"/>
      <c r="H144" s="50"/>
      <c r="I144" s="93"/>
      <c r="J144" s="93"/>
      <c r="K144" s="93"/>
      <c r="L144" s="50"/>
      <c r="M144" s="49" t="n">
        <f aca="false">C144+I144</f>
        <v>0</v>
      </c>
      <c r="N144" s="49" t="n">
        <f aca="false">D144+J144</f>
        <v>0</v>
      </c>
      <c r="O144" s="49" t="n">
        <f aca="false">F144+K144</f>
        <v>0</v>
      </c>
      <c r="P144" s="50"/>
      <c r="Q144" s="60"/>
      <c r="R144" s="21"/>
      <c r="S144" s="21"/>
    </row>
    <row r="145" customFormat="false" ht="57" hidden="false" customHeight="true" outlineLevel="0" collapsed="false">
      <c r="A145" s="88"/>
      <c r="B145" s="112" t="s">
        <v>296</v>
      </c>
      <c r="C145" s="85" t="n">
        <f aca="false">C64+C66+C67+C68+C98+C106+C107+C109+C119+C124+C132+C136+C130+C110+C121</f>
        <v>472599300</v>
      </c>
      <c r="D145" s="85" t="n">
        <f aca="false">D64+D66+D67+D68+D98+D106+D107+D109+D119+D124+D132+D136+D130+D110+D121</f>
        <v>498760899.73</v>
      </c>
      <c r="E145" s="85" t="n">
        <f aca="false">E64+E66+E67+E68+E98+E106+E107+E109+E119+E124+E132+E136+E130+E110+E121</f>
        <v>356281436.73</v>
      </c>
      <c r="F145" s="85" t="n">
        <f aca="false">F64+F66+F67+F68+F98+F106+F107+F109+F119+F124+F132+F136+F130+F110+F121</f>
        <v>329512440.9</v>
      </c>
      <c r="G145" s="113" t="n">
        <f aca="false">F145/D145*100</f>
        <v>66.0662135059863</v>
      </c>
      <c r="H145" s="113" t="n">
        <f aca="false">F145/E145*100</f>
        <v>92.4865589193505</v>
      </c>
      <c r="I145" s="85" t="n">
        <f aca="false">I64+I66+I67+I68+I98+I106+I107+I109+I119+I124+I132+I136+I130+I110+I121</f>
        <v>15699800</v>
      </c>
      <c r="J145" s="85" t="n">
        <f aca="false">J64+J66+J67+J68+J98+J106+J107+J109+J119+J124+J132+J136+J130+J110+J121</f>
        <v>71429014.89</v>
      </c>
      <c r="K145" s="85" t="n">
        <f aca="false">K64+K66+K67+K68+K98+K106+K107+K109+K119+K124+K132+K136+K130+K110+K121</f>
        <v>29878129.97</v>
      </c>
      <c r="L145" s="50" t="n">
        <f aca="false">K145/J145*100</f>
        <v>41.8291222635676</v>
      </c>
      <c r="M145" s="49" t="n">
        <f aca="false">C145+I145</f>
        <v>488299100</v>
      </c>
      <c r="N145" s="49" t="n">
        <f aca="false">D145+J145</f>
        <v>570189914.62</v>
      </c>
      <c r="O145" s="49" t="n">
        <f aca="false">F145+K145</f>
        <v>359390570.87</v>
      </c>
      <c r="P145" s="50" t="n">
        <f aca="false">O145/N145*100</f>
        <v>63.0299767945763</v>
      </c>
      <c r="Q145" s="60"/>
      <c r="R145" s="21"/>
      <c r="S145" s="21"/>
    </row>
    <row r="146" customFormat="false" ht="58.15" hidden="false" customHeight="true" outlineLevel="0" collapsed="false">
      <c r="A146" s="48"/>
      <c r="B146" s="55" t="s">
        <v>297</v>
      </c>
      <c r="C146" s="93" t="n">
        <f aca="false">C61-C145</f>
        <v>6000000</v>
      </c>
      <c r="D146" s="93" t="n">
        <f aca="false">D61-D145</f>
        <v>44323322.9600001</v>
      </c>
      <c r="E146" s="93" t="n">
        <f aca="false">E61-E145</f>
        <v>35615026.96</v>
      </c>
      <c r="F146" s="93" t="n">
        <f aca="false">F61-F145</f>
        <v>67672358.4599999</v>
      </c>
      <c r="G146" s="113"/>
      <c r="H146" s="113"/>
      <c r="I146" s="93" t="n">
        <f aca="false">I61-I145</f>
        <v>-6000000</v>
      </c>
      <c r="J146" s="93" t="n">
        <f aca="false">J61-J145</f>
        <v>-56148860.89</v>
      </c>
      <c r="K146" s="93" t="n">
        <f aca="false">K61-K145</f>
        <v>-17197005.93</v>
      </c>
      <c r="L146" s="113"/>
      <c r="M146" s="49" t="n">
        <f aca="false">C146+I146</f>
        <v>0</v>
      </c>
      <c r="N146" s="49" t="n">
        <f aca="false">D146+J146</f>
        <v>-11825537.9299999</v>
      </c>
      <c r="O146" s="49" t="n">
        <f aca="false">F146+K146</f>
        <v>50475352.5299999</v>
      </c>
      <c r="P146" s="50"/>
      <c r="Q146" s="60"/>
      <c r="R146" s="21"/>
      <c r="S146" s="21"/>
    </row>
    <row r="147" customFormat="false" ht="68.45" hidden="false" customHeight="true" outlineLevel="0" collapsed="false">
      <c r="A147" s="48"/>
      <c r="B147" s="70" t="s">
        <v>298</v>
      </c>
      <c r="C147" s="93" t="n">
        <f aca="false">C145+C146</f>
        <v>478599300</v>
      </c>
      <c r="D147" s="93" t="n">
        <f aca="false">D145+D146</f>
        <v>543084222.69</v>
      </c>
      <c r="E147" s="93" t="n">
        <f aca="false">E145+E146</f>
        <v>391896463.69</v>
      </c>
      <c r="F147" s="93" t="n">
        <f aca="false">F145+F146</f>
        <v>397184799.36</v>
      </c>
      <c r="G147" s="113"/>
      <c r="H147" s="113"/>
      <c r="I147" s="93" t="n">
        <f aca="false">I145+I146</f>
        <v>9699800</v>
      </c>
      <c r="J147" s="93" t="n">
        <f aca="false">J145+J146</f>
        <v>15280154</v>
      </c>
      <c r="K147" s="93" t="n">
        <f aca="false">K145+K146</f>
        <v>12681124.04</v>
      </c>
      <c r="L147" s="113"/>
      <c r="M147" s="49" t="n">
        <f aca="false">C147+I147</f>
        <v>488299100</v>
      </c>
      <c r="N147" s="49" t="n">
        <f aca="false">D147+J147</f>
        <v>558364376.69</v>
      </c>
      <c r="O147" s="49" t="n">
        <f aca="false">F147+K147</f>
        <v>409865923.4</v>
      </c>
      <c r="P147" s="50"/>
      <c r="Q147" s="60"/>
      <c r="R147" s="21"/>
      <c r="S147" s="21"/>
    </row>
    <row r="148" customFormat="false" ht="30" hidden="false" customHeight="false" outlineLevel="0" collapsed="false">
      <c r="A148" s="114"/>
      <c r="B148" s="115"/>
      <c r="C148" s="116"/>
      <c r="D148" s="116"/>
      <c r="E148" s="117"/>
      <c r="F148" s="117"/>
      <c r="G148" s="117"/>
      <c r="H148" s="117"/>
      <c r="I148" s="116"/>
      <c r="J148" s="116"/>
      <c r="K148" s="117"/>
      <c r="L148" s="118"/>
      <c r="M148" s="116"/>
      <c r="N148" s="119"/>
      <c r="O148" s="120"/>
      <c r="P148" s="121"/>
      <c r="Q148" s="122"/>
    </row>
    <row r="149" customFormat="false" ht="120" hidden="false" customHeight="true" outlineLevel="0" collapsed="false">
      <c r="A149" s="123"/>
      <c r="B149" s="124" t="s">
        <v>299</v>
      </c>
      <c r="C149" s="124"/>
      <c r="D149" s="124"/>
      <c r="E149" s="124"/>
      <c r="F149" s="124"/>
      <c r="G149" s="124"/>
      <c r="H149" s="124"/>
      <c r="I149" s="124"/>
      <c r="J149" s="124"/>
      <c r="K149" s="124" t="s">
        <v>300</v>
      </c>
      <c r="L149" s="124"/>
      <c r="M149" s="119"/>
      <c r="N149" s="119"/>
      <c r="O149" s="120"/>
      <c r="P149" s="121"/>
      <c r="Q149" s="122"/>
    </row>
    <row r="150" customFormat="false" ht="37.5" hidden="false" customHeight="false" outlineLevel="0" collapsed="false">
      <c r="A150" s="114"/>
      <c r="B150" s="115"/>
      <c r="C150" s="116"/>
      <c r="D150" s="116"/>
      <c r="E150" s="117"/>
      <c r="F150" s="117"/>
      <c r="G150" s="117"/>
      <c r="H150" s="117"/>
      <c r="I150" s="116"/>
      <c r="J150" s="116"/>
      <c r="K150" s="125"/>
      <c r="L150" s="118"/>
      <c r="M150" s="116"/>
      <c r="N150" s="119"/>
      <c r="O150" s="120"/>
      <c r="P150" s="121"/>
      <c r="Q150" s="122"/>
    </row>
    <row r="151" customFormat="false" ht="37.5" hidden="false" customHeight="false" outlineLevel="0" collapsed="false">
      <c r="A151" s="114"/>
      <c r="B151" s="115"/>
      <c r="C151" s="126"/>
      <c r="D151" s="126"/>
      <c r="E151" s="126"/>
      <c r="F151" s="126"/>
      <c r="G151" s="126"/>
      <c r="H151" s="126"/>
      <c r="I151" s="126"/>
      <c r="J151" s="126"/>
      <c r="K151" s="126"/>
      <c r="L151" s="118"/>
      <c r="M151" s="116"/>
      <c r="N151" s="119"/>
      <c r="O151" s="120"/>
      <c r="P151" s="121"/>
      <c r="Q151" s="122"/>
    </row>
    <row r="152" customFormat="false" ht="30" hidden="false" customHeight="false" outlineLevel="0" collapsed="false">
      <c r="A152" s="114"/>
      <c r="B152" s="115"/>
      <c r="C152" s="116"/>
      <c r="D152" s="116"/>
      <c r="E152" s="117"/>
      <c r="F152" s="117"/>
      <c r="G152" s="117"/>
      <c r="H152" s="117"/>
      <c r="I152" s="116"/>
      <c r="J152" s="116"/>
      <c r="K152" s="117"/>
      <c r="L152" s="118"/>
      <c r="M152" s="116"/>
      <c r="N152" s="119"/>
      <c r="O152" s="120"/>
      <c r="P152" s="121"/>
      <c r="Q152" s="122"/>
    </row>
    <row r="153" customFormat="false" ht="30" hidden="false" customHeight="false" outlineLevel="0" collapsed="false">
      <c r="A153" s="127"/>
      <c r="B153" s="128"/>
      <c r="C153" s="119"/>
      <c r="D153" s="119"/>
      <c r="E153" s="129"/>
      <c r="F153" s="129"/>
      <c r="G153" s="129"/>
      <c r="H153" s="129"/>
      <c r="I153" s="119"/>
      <c r="J153" s="119"/>
      <c r="K153" s="129"/>
      <c r="L153" s="130"/>
      <c r="M153" s="119"/>
      <c r="N153" s="119"/>
      <c r="O153" s="120"/>
      <c r="P153" s="121"/>
      <c r="Q153" s="122"/>
    </row>
    <row r="154" customFormat="false" ht="30" hidden="false" customHeight="false" outlineLevel="0" collapsed="false">
      <c r="A154" s="127"/>
      <c r="B154" s="128"/>
      <c r="C154" s="119"/>
      <c r="D154" s="119"/>
      <c r="E154" s="129"/>
      <c r="F154" s="129"/>
      <c r="G154" s="129"/>
      <c r="H154" s="129"/>
      <c r="I154" s="119"/>
      <c r="J154" s="119"/>
      <c r="K154" s="129"/>
      <c r="L154" s="130"/>
      <c r="M154" s="119"/>
      <c r="N154" s="119"/>
      <c r="O154" s="120"/>
      <c r="P154" s="121"/>
      <c r="Q154" s="122"/>
    </row>
    <row r="155" customFormat="false" ht="61.5" hidden="false" customHeight="true" outlineLevel="0" collapsed="false">
      <c r="A155" s="127"/>
      <c r="B155" s="131"/>
      <c r="C155" s="132"/>
      <c r="D155" s="132"/>
      <c r="E155" s="133"/>
      <c r="F155" s="133"/>
      <c r="G155" s="133"/>
      <c r="H155" s="133"/>
      <c r="I155" s="132"/>
      <c r="J155" s="132"/>
      <c r="K155" s="133"/>
      <c r="L155" s="134"/>
      <c r="M155" s="119"/>
      <c r="N155" s="119"/>
      <c r="O155" s="120"/>
      <c r="P155" s="121"/>
      <c r="Q155" s="122"/>
    </row>
    <row r="156" customFormat="false" ht="76.5" hidden="false" customHeight="true" outlineLevel="0" collapsed="false">
      <c r="A156" s="127"/>
      <c r="B156" s="131"/>
      <c r="C156" s="132"/>
      <c r="D156" s="132"/>
      <c r="E156" s="133"/>
      <c r="F156" s="133"/>
      <c r="G156" s="133"/>
      <c r="H156" s="133"/>
      <c r="I156" s="132"/>
      <c r="J156" s="132"/>
      <c r="K156" s="132"/>
      <c r="L156" s="134"/>
      <c r="M156" s="119"/>
      <c r="N156" s="119"/>
      <c r="O156" s="120"/>
      <c r="P156" s="121"/>
      <c r="Q156" s="122"/>
    </row>
    <row r="157" customFormat="false" ht="67.5" hidden="false" customHeight="true" outlineLevel="0" collapsed="false">
      <c r="A157" s="127"/>
      <c r="B157" s="128"/>
      <c r="C157" s="132"/>
      <c r="D157" s="132"/>
      <c r="E157" s="132"/>
      <c r="F157" s="132"/>
      <c r="G157" s="132"/>
      <c r="H157" s="132"/>
      <c r="I157" s="132"/>
      <c r="J157" s="132"/>
      <c r="K157" s="133"/>
      <c r="L157" s="134"/>
      <c r="M157" s="119"/>
      <c r="N157" s="119"/>
      <c r="O157" s="120"/>
      <c r="P157" s="121"/>
      <c r="Q157" s="122"/>
    </row>
    <row r="158" customFormat="false" ht="37.5" hidden="false" customHeight="false" outlineLevel="0" collapsed="false">
      <c r="A158" s="127"/>
      <c r="B158" s="128"/>
      <c r="C158" s="132"/>
      <c r="D158" s="132"/>
      <c r="E158" s="133"/>
      <c r="F158" s="133"/>
      <c r="G158" s="133"/>
      <c r="H158" s="133"/>
      <c r="I158" s="132"/>
      <c r="J158" s="132"/>
      <c r="K158" s="133"/>
      <c r="L158" s="134"/>
      <c r="M158" s="119"/>
      <c r="N158" s="119"/>
      <c r="O158" s="120"/>
      <c r="P158" s="121"/>
      <c r="Q158" s="122"/>
    </row>
    <row r="159" customFormat="false" ht="37.5" hidden="false" customHeight="false" outlineLevel="0" collapsed="false">
      <c r="A159" s="127"/>
      <c r="B159" s="128"/>
      <c r="C159" s="132"/>
      <c r="D159" s="132"/>
      <c r="E159" s="133"/>
      <c r="F159" s="133"/>
      <c r="G159" s="133"/>
      <c r="H159" s="133"/>
      <c r="I159" s="132"/>
      <c r="J159" s="132"/>
      <c r="K159" s="133"/>
      <c r="L159" s="134"/>
      <c r="M159" s="119"/>
      <c r="N159" s="119"/>
      <c r="O159" s="120"/>
      <c r="P159" s="121"/>
      <c r="Q159" s="122"/>
    </row>
    <row r="160" customFormat="false" ht="37.5" hidden="false" customHeight="false" outlineLevel="0" collapsed="false">
      <c r="A160" s="127"/>
      <c r="B160" s="128"/>
      <c r="C160" s="132"/>
      <c r="D160" s="132"/>
      <c r="E160" s="133"/>
      <c r="F160" s="133"/>
      <c r="G160" s="133"/>
      <c r="H160" s="133"/>
      <c r="I160" s="132"/>
      <c r="J160" s="132"/>
      <c r="K160" s="133"/>
      <c r="L160" s="134"/>
      <c r="M160" s="119"/>
      <c r="N160" s="119"/>
      <c r="O160" s="120"/>
      <c r="P160" s="121"/>
      <c r="Q160" s="122"/>
    </row>
    <row r="161" customFormat="false" ht="30" hidden="false" customHeight="false" outlineLevel="0" collapsed="false">
      <c r="A161" s="127"/>
      <c r="B161" s="128"/>
      <c r="C161" s="119"/>
      <c r="D161" s="119"/>
      <c r="E161" s="129"/>
      <c r="F161" s="129"/>
      <c r="G161" s="129"/>
      <c r="H161" s="129"/>
      <c r="I161" s="119"/>
      <c r="J161" s="119"/>
      <c r="K161" s="129"/>
      <c r="L161" s="130"/>
      <c r="M161" s="119"/>
      <c r="N161" s="119"/>
      <c r="O161" s="120"/>
      <c r="P161" s="121"/>
      <c r="Q161" s="122"/>
    </row>
    <row r="162" customFormat="false" ht="30" hidden="false" customHeight="false" outlineLevel="0" collapsed="false">
      <c r="A162" s="127"/>
      <c r="B162" s="128"/>
      <c r="C162" s="119"/>
      <c r="D162" s="119"/>
      <c r="E162" s="129"/>
      <c r="F162" s="129"/>
      <c r="G162" s="129"/>
      <c r="H162" s="129"/>
      <c r="I162" s="119"/>
      <c r="J162" s="119"/>
      <c r="K162" s="129"/>
      <c r="L162" s="130"/>
      <c r="M162" s="119"/>
      <c r="N162" s="119"/>
      <c r="O162" s="120"/>
      <c r="P162" s="121"/>
      <c r="Q162" s="122"/>
    </row>
    <row r="163" customFormat="false" ht="30" hidden="false" customHeight="false" outlineLevel="0" collapsed="false">
      <c r="A163" s="127"/>
      <c r="B163" s="128"/>
      <c r="C163" s="119"/>
      <c r="D163" s="119"/>
      <c r="E163" s="129"/>
      <c r="F163" s="129"/>
      <c r="G163" s="129"/>
      <c r="H163" s="129"/>
      <c r="I163" s="119"/>
      <c r="J163" s="119"/>
      <c r="K163" s="129"/>
      <c r="L163" s="130"/>
      <c r="M163" s="119"/>
      <c r="N163" s="119"/>
      <c r="O163" s="120"/>
      <c r="P163" s="121"/>
      <c r="Q163" s="122"/>
    </row>
    <row r="164" customFormat="false" ht="30" hidden="false" customHeight="false" outlineLevel="0" collapsed="false">
      <c r="A164" s="127"/>
      <c r="B164" s="128"/>
      <c r="C164" s="119"/>
      <c r="D164" s="119"/>
      <c r="E164" s="129"/>
      <c r="F164" s="129"/>
      <c r="G164" s="129"/>
      <c r="H164" s="129"/>
      <c r="I164" s="119"/>
      <c r="J164" s="119"/>
      <c r="K164" s="129"/>
      <c r="L164" s="130"/>
      <c r="M164" s="119"/>
      <c r="N164" s="119"/>
      <c r="O164" s="120"/>
      <c r="P164" s="121"/>
      <c r="Q164" s="122"/>
    </row>
    <row r="165" customFormat="false" ht="30" hidden="false" customHeight="false" outlineLevel="0" collapsed="false">
      <c r="A165" s="127"/>
      <c r="B165" s="128"/>
      <c r="C165" s="119"/>
      <c r="D165" s="119"/>
      <c r="E165" s="129"/>
      <c r="F165" s="129"/>
      <c r="G165" s="129"/>
      <c r="H165" s="129"/>
      <c r="I165" s="119"/>
      <c r="J165" s="119"/>
      <c r="K165" s="129"/>
      <c r="L165" s="130"/>
      <c r="M165" s="119"/>
      <c r="N165" s="119"/>
      <c r="O165" s="120"/>
      <c r="P165" s="121"/>
      <c r="Q165" s="122"/>
    </row>
    <row r="166" customFormat="false" ht="30" hidden="false" customHeight="false" outlineLevel="0" collapsed="false">
      <c r="A166" s="127"/>
      <c r="B166" s="128"/>
      <c r="C166" s="119"/>
      <c r="D166" s="119"/>
      <c r="E166" s="129"/>
      <c r="F166" s="129"/>
      <c r="G166" s="129"/>
      <c r="H166" s="129"/>
      <c r="I166" s="119"/>
      <c r="J166" s="119"/>
      <c r="K166" s="129"/>
      <c r="L166" s="130"/>
      <c r="M166" s="119"/>
      <c r="N166" s="119"/>
      <c r="O166" s="120"/>
      <c r="P166" s="121"/>
      <c r="Q166" s="122"/>
    </row>
    <row r="167" customFormat="false" ht="30" hidden="false" customHeight="false" outlineLevel="0" collapsed="false">
      <c r="A167" s="127"/>
      <c r="B167" s="128"/>
      <c r="C167" s="119"/>
      <c r="D167" s="119"/>
      <c r="E167" s="129"/>
      <c r="F167" s="129"/>
      <c r="G167" s="129"/>
      <c r="H167" s="129"/>
      <c r="I167" s="119"/>
      <c r="J167" s="119"/>
      <c r="K167" s="129"/>
      <c r="L167" s="130"/>
      <c r="M167" s="119"/>
      <c r="N167" s="119"/>
      <c r="O167" s="120"/>
      <c r="P167" s="121"/>
      <c r="Q167" s="122"/>
    </row>
    <row r="168" customFormat="false" ht="30" hidden="false" customHeight="false" outlineLevel="0" collapsed="false">
      <c r="A168" s="127"/>
      <c r="B168" s="128"/>
      <c r="C168" s="119"/>
      <c r="D168" s="119"/>
      <c r="E168" s="129"/>
      <c r="F168" s="129"/>
      <c r="G168" s="129"/>
      <c r="H168" s="129"/>
      <c r="I168" s="119"/>
      <c r="J168" s="119"/>
      <c r="K168" s="129"/>
      <c r="L168" s="130"/>
      <c r="M168" s="119"/>
      <c r="N168" s="119"/>
      <c r="O168" s="120"/>
      <c r="P168" s="121"/>
      <c r="Q168" s="122"/>
    </row>
    <row r="169" customFormat="false" ht="30" hidden="false" customHeight="false" outlineLevel="0" collapsed="false">
      <c r="A169" s="114"/>
      <c r="B169" s="115"/>
      <c r="C169" s="116"/>
      <c r="D169" s="116"/>
      <c r="E169" s="117"/>
      <c r="F169" s="117"/>
      <c r="G169" s="117"/>
      <c r="H169" s="117"/>
      <c r="I169" s="116"/>
      <c r="J169" s="116"/>
      <c r="K169" s="117"/>
      <c r="L169" s="118"/>
      <c r="M169" s="116"/>
      <c r="N169" s="119"/>
      <c r="O169" s="120"/>
      <c r="P169" s="121"/>
      <c r="Q169" s="122"/>
    </row>
    <row r="170" customFormat="false" ht="30" hidden="false" customHeight="false" outlineLevel="0" collapsed="false">
      <c r="A170" s="114"/>
      <c r="B170" s="115"/>
      <c r="C170" s="116"/>
      <c r="D170" s="116"/>
      <c r="E170" s="117"/>
      <c r="F170" s="117"/>
      <c r="G170" s="117"/>
      <c r="H170" s="117"/>
      <c r="I170" s="116"/>
      <c r="J170" s="116"/>
      <c r="K170" s="117"/>
      <c r="L170" s="118"/>
      <c r="M170" s="116"/>
      <c r="N170" s="119"/>
      <c r="O170" s="120"/>
      <c r="P170" s="121"/>
      <c r="Q170" s="122"/>
    </row>
    <row r="171" customFormat="false" ht="30" hidden="false" customHeight="false" outlineLevel="0" collapsed="false">
      <c r="A171" s="114"/>
      <c r="B171" s="115"/>
      <c r="C171" s="116"/>
      <c r="D171" s="116"/>
      <c r="E171" s="117"/>
      <c r="F171" s="117"/>
      <c r="G171" s="117"/>
      <c r="H171" s="117"/>
      <c r="I171" s="116"/>
      <c r="J171" s="116"/>
      <c r="K171" s="117"/>
      <c r="L171" s="118"/>
      <c r="M171" s="116"/>
      <c r="N171" s="119"/>
      <c r="O171" s="120"/>
      <c r="P171" s="121"/>
      <c r="Q171" s="122"/>
    </row>
    <row r="172" customFormat="false" ht="30" hidden="false" customHeight="false" outlineLevel="0" collapsed="false">
      <c r="A172" s="114"/>
      <c r="B172" s="115"/>
      <c r="C172" s="116"/>
      <c r="D172" s="116"/>
      <c r="E172" s="117"/>
      <c r="F172" s="117"/>
      <c r="G172" s="117"/>
      <c r="H172" s="117"/>
      <c r="I172" s="116"/>
      <c r="J172" s="116"/>
      <c r="K172" s="117"/>
      <c r="L172" s="118"/>
      <c r="M172" s="116"/>
      <c r="N172" s="119"/>
      <c r="O172" s="120"/>
      <c r="P172" s="121"/>
      <c r="Q172" s="122"/>
    </row>
    <row r="173" customFormat="false" ht="30" hidden="false" customHeight="false" outlineLevel="0" collapsed="false">
      <c r="A173" s="114"/>
      <c r="B173" s="115"/>
      <c r="C173" s="116"/>
      <c r="D173" s="116"/>
      <c r="E173" s="117"/>
      <c r="F173" s="117"/>
      <c r="G173" s="117"/>
      <c r="H173" s="117"/>
      <c r="I173" s="116"/>
      <c r="J173" s="116"/>
      <c r="K173" s="117"/>
      <c r="L173" s="118"/>
      <c r="M173" s="116"/>
      <c r="N173" s="119"/>
      <c r="O173" s="120"/>
      <c r="P173" s="121"/>
      <c r="Q173" s="122"/>
    </row>
    <row r="174" customFormat="false" ht="30" hidden="false" customHeight="false" outlineLevel="0" collapsed="false">
      <c r="A174" s="114"/>
      <c r="B174" s="115"/>
      <c r="C174" s="116"/>
      <c r="D174" s="116"/>
      <c r="E174" s="117"/>
      <c r="F174" s="117"/>
      <c r="G174" s="117"/>
      <c r="H174" s="117"/>
      <c r="I174" s="116"/>
      <c r="J174" s="116"/>
      <c r="K174" s="117"/>
      <c r="L174" s="118"/>
      <c r="M174" s="116"/>
      <c r="N174" s="119"/>
      <c r="O174" s="120"/>
      <c r="P174" s="121"/>
      <c r="Q174" s="122"/>
    </row>
    <row r="175" customFormat="false" ht="30" hidden="false" customHeight="false" outlineLevel="0" collapsed="false">
      <c r="A175" s="114"/>
      <c r="B175" s="115"/>
      <c r="C175" s="116"/>
      <c r="D175" s="116"/>
      <c r="E175" s="117"/>
      <c r="F175" s="117"/>
      <c r="G175" s="117"/>
      <c r="H175" s="117"/>
      <c r="I175" s="116"/>
      <c r="J175" s="116"/>
      <c r="K175" s="117"/>
      <c r="L175" s="118"/>
      <c r="M175" s="116"/>
      <c r="N175" s="119"/>
      <c r="O175" s="120"/>
      <c r="P175" s="121"/>
      <c r="Q175" s="122"/>
    </row>
    <row r="176" customFormat="false" ht="30" hidden="false" customHeight="false" outlineLevel="0" collapsed="false">
      <c r="A176" s="114"/>
      <c r="B176" s="115"/>
      <c r="C176" s="116"/>
      <c r="D176" s="116"/>
      <c r="E176" s="117"/>
      <c r="F176" s="117"/>
      <c r="G176" s="117"/>
      <c r="H176" s="117"/>
      <c r="I176" s="116"/>
      <c r="J176" s="116"/>
      <c r="K176" s="117"/>
      <c r="L176" s="118"/>
      <c r="M176" s="116"/>
      <c r="N176" s="119"/>
      <c r="O176" s="120"/>
      <c r="P176" s="121"/>
      <c r="Q176" s="122"/>
    </row>
    <row r="177" customFormat="false" ht="30" hidden="false" customHeight="false" outlineLevel="0" collapsed="false">
      <c r="A177" s="114"/>
      <c r="B177" s="115"/>
      <c r="C177" s="116"/>
      <c r="D177" s="116"/>
      <c r="E177" s="117"/>
      <c r="F177" s="117"/>
      <c r="G177" s="117"/>
      <c r="H177" s="117"/>
      <c r="I177" s="116"/>
      <c r="J177" s="116"/>
      <c r="K177" s="117"/>
      <c r="L177" s="118"/>
      <c r="M177" s="116"/>
      <c r="N177" s="119"/>
      <c r="O177" s="120"/>
      <c r="P177" s="121"/>
      <c r="Q177" s="122"/>
    </row>
    <row r="178" customFormat="false" ht="30" hidden="false" customHeight="false" outlineLevel="0" collapsed="false">
      <c r="A178" s="114"/>
      <c r="B178" s="115"/>
      <c r="C178" s="116"/>
      <c r="D178" s="116"/>
      <c r="E178" s="117"/>
      <c r="F178" s="117"/>
      <c r="G178" s="117"/>
      <c r="H178" s="117"/>
      <c r="I178" s="116"/>
      <c r="J178" s="116"/>
      <c r="K178" s="117"/>
      <c r="L178" s="118"/>
      <c r="M178" s="116"/>
      <c r="N178" s="119"/>
      <c r="O178" s="135"/>
      <c r="P178" s="121"/>
      <c r="Q178" s="122"/>
    </row>
    <row r="179" customFormat="false" ht="30" hidden="false" customHeight="false" outlineLevel="0" collapsed="false">
      <c r="A179" s="114"/>
      <c r="B179" s="115"/>
      <c r="C179" s="116"/>
      <c r="D179" s="116"/>
      <c r="E179" s="117"/>
      <c r="F179" s="117"/>
      <c r="G179" s="117"/>
      <c r="H179" s="117"/>
      <c r="I179" s="116"/>
      <c r="J179" s="116"/>
      <c r="K179" s="117"/>
      <c r="L179" s="118"/>
      <c r="M179" s="116"/>
      <c r="N179" s="119"/>
      <c r="O179" s="135"/>
      <c r="P179" s="121"/>
      <c r="Q179" s="122"/>
    </row>
    <row r="180" customFormat="false" ht="30" hidden="false" customHeight="false" outlineLevel="0" collapsed="false">
      <c r="A180" s="114"/>
      <c r="B180" s="115"/>
      <c r="C180" s="116"/>
      <c r="D180" s="116"/>
      <c r="E180" s="117"/>
      <c r="F180" s="117"/>
      <c r="G180" s="117"/>
      <c r="H180" s="117"/>
      <c r="I180" s="116"/>
      <c r="J180" s="116"/>
      <c r="K180" s="117"/>
      <c r="L180" s="118"/>
      <c r="M180" s="116"/>
      <c r="N180" s="119"/>
      <c r="O180" s="135"/>
      <c r="P180" s="121"/>
      <c r="Q180" s="122"/>
    </row>
    <row r="181" customFormat="false" ht="30" hidden="false" customHeight="false" outlineLevel="0" collapsed="false">
      <c r="A181" s="114"/>
      <c r="B181" s="115"/>
      <c r="C181" s="116"/>
      <c r="D181" s="116"/>
      <c r="E181" s="117"/>
      <c r="F181" s="117"/>
      <c r="G181" s="117"/>
      <c r="H181" s="117"/>
      <c r="I181" s="116"/>
      <c r="J181" s="116"/>
      <c r="K181" s="117"/>
      <c r="L181" s="118"/>
      <c r="M181" s="116"/>
      <c r="N181" s="119"/>
      <c r="O181" s="135"/>
      <c r="P181" s="121"/>
      <c r="Q181" s="122"/>
    </row>
    <row r="182" customFormat="false" ht="30" hidden="false" customHeight="false" outlineLevel="0" collapsed="false">
      <c r="A182" s="114"/>
      <c r="B182" s="115"/>
      <c r="C182" s="116"/>
      <c r="D182" s="116"/>
      <c r="E182" s="117"/>
      <c r="F182" s="117"/>
      <c r="G182" s="117"/>
      <c r="H182" s="117"/>
      <c r="I182" s="116"/>
      <c r="J182" s="116"/>
      <c r="K182" s="117"/>
      <c r="L182" s="118"/>
      <c r="M182" s="116"/>
      <c r="N182" s="119"/>
      <c r="O182" s="135"/>
      <c r="P182" s="121"/>
      <c r="Q182" s="122"/>
    </row>
    <row r="183" customFormat="false" ht="30" hidden="false" customHeight="false" outlineLevel="0" collapsed="false">
      <c r="A183" s="114"/>
      <c r="B183" s="115"/>
      <c r="C183" s="116"/>
      <c r="D183" s="116"/>
      <c r="E183" s="117"/>
      <c r="F183" s="117"/>
      <c r="G183" s="117"/>
      <c r="H183" s="117"/>
      <c r="I183" s="116"/>
      <c r="J183" s="116"/>
      <c r="K183" s="117"/>
      <c r="L183" s="118"/>
      <c r="M183" s="116"/>
      <c r="N183" s="119"/>
      <c r="O183" s="135"/>
      <c r="P183" s="121"/>
      <c r="Q183" s="122"/>
    </row>
    <row r="184" customFormat="false" ht="30" hidden="false" customHeight="false" outlineLevel="0" collapsed="false">
      <c r="A184" s="114"/>
      <c r="B184" s="115"/>
      <c r="C184" s="116"/>
      <c r="D184" s="116"/>
      <c r="E184" s="117"/>
      <c r="F184" s="117"/>
      <c r="G184" s="117"/>
      <c r="H184" s="117"/>
      <c r="I184" s="116"/>
      <c r="J184" s="116"/>
      <c r="K184" s="117"/>
      <c r="L184" s="118"/>
      <c r="M184" s="116"/>
      <c r="N184" s="119"/>
      <c r="O184" s="135"/>
      <c r="P184" s="121"/>
      <c r="Q184" s="122"/>
    </row>
    <row r="185" customFormat="false" ht="30" hidden="false" customHeight="false" outlineLevel="0" collapsed="false">
      <c r="A185" s="114"/>
      <c r="B185" s="115"/>
      <c r="C185" s="116"/>
      <c r="D185" s="116"/>
      <c r="E185" s="117"/>
      <c r="F185" s="117"/>
      <c r="G185" s="117"/>
      <c r="H185" s="117"/>
      <c r="I185" s="116"/>
      <c r="J185" s="116"/>
      <c r="K185" s="117"/>
      <c r="L185" s="118"/>
      <c r="M185" s="116"/>
      <c r="N185" s="119"/>
      <c r="O185" s="135"/>
      <c r="P185" s="121"/>
      <c r="Q185" s="122"/>
    </row>
    <row r="186" customFormat="false" ht="30" hidden="false" customHeight="false" outlineLevel="0" collapsed="false">
      <c r="A186" s="114"/>
      <c r="B186" s="115"/>
      <c r="C186" s="116"/>
      <c r="D186" s="116"/>
      <c r="E186" s="117"/>
      <c r="F186" s="117"/>
      <c r="G186" s="117"/>
      <c r="H186" s="117"/>
      <c r="I186" s="116"/>
      <c r="J186" s="116"/>
      <c r="K186" s="117"/>
      <c r="L186" s="118"/>
      <c r="M186" s="116"/>
      <c r="N186" s="119"/>
      <c r="O186" s="135"/>
      <c r="P186" s="121"/>
      <c r="Q186" s="122"/>
    </row>
    <row r="187" customFormat="false" ht="30" hidden="false" customHeight="false" outlineLevel="0" collapsed="false">
      <c r="A187" s="114"/>
      <c r="B187" s="115"/>
      <c r="C187" s="116"/>
      <c r="D187" s="116"/>
      <c r="E187" s="117"/>
      <c r="F187" s="117"/>
      <c r="G187" s="117"/>
      <c r="H187" s="117"/>
      <c r="I187" s="116"/>
      <c r="J187" s="116"/>
      <c r="K187" s="117"/>
      <c r="L187" s="118"/>
      <c r="M187" s="116"/>
      <c r="N187" s="119"/>
      <c r="O187" s="135"/>
      <c r="P187" s="121"/>
      <c r="Q187" s="122"/>
    </row>
    <row r="188" customFormat="false" ht="23.25" hidden="false" customHeight="false" outlineLevel="0" collapsed="false">
      <c r="C188" s="7"/>
      <c r="D188" s="7"/>
      <c r="E188" s="5"/>
      <c r="F188" s="5"/>
      <c r="I188" s="7"/>
      <c r="J188" s="7"/>
      <c r="K188" s="5"/>
      <c r="N188" s="136"/>
      <c r="O188" s="137"/>
    </row>
    <row r="189" customFormat="false" ht="23.25" hidden="false" customHeight="false" outlineLevel="0" collapsed="false">
      <c r="C189" s="7"/>
      <c r="D189" s="7"/>
      <c r="E189" s="5"/>
      <c r="F189" s="5"/>
      <c r="I189" s="7"/>
      <c r="J189" s="7"/>
      <c r="K189" s="5"/>
      <c r="N189" s="136"/>
      <c r="O189" s="137"/>
    </row>
    <row r="190" customFormat="false" ht="23.25" hidden="false" customHeight="false" outlineLevel="0" collapsed="false">
      <c r="C190" s="7"/>
      <c r="D190" s="7"/>
      <c r="E190" s="5"/>
      <c r="F190" s="5"/>
      <c r="I190" s="7"/>
      <c r="J190" s="7"/>
      <c r="K190" s="5"/>
      <c r="N190" s="136"/>
      <c r="O190" s="137"/>
    </row>
    <row r="191" customFormat="false" ht="23.25" hidden="false" customHeight="false" outlineLevel="0" collapsed="false">
      <c r="C191" s="7"/>
      <c r="D191" s="7"/>
      <c r="E191" s="5"/>
      <c r="F191" s="5"/>
      <c r="I191" s="7"/>
      <c r="J191" s="7"/>
      <c r="K191" s="5"/>
      <c r="N191" s="136"/>
      <c r="O191" s="137"/>
    </row>
    <row r="192" customFormat="false" ht="23.25" hidden="false" customHeight="false" outlineLevel="0" collapsed="false">
      <c r="C192" s="7"/>
      <c r="D192" s="7"/>
      <c r="E192" s="5"/>
      <c r="F192" s="5"/>
      <c r="I192" s="7"/>
      <c r="J192" s="7"/>
      <c r="K192" s="5"/>
      <c r="N192" s="136"/>
      <c r="O192" s="137"/>
    </row>
    <row r="193" customFormat="false" ht="23.25" hidden="false" customHeight="false" outlineLevel="0" collapsed="false">
      <c r="C193" s="7"/>
      <c r="D193" s="7"/>
      <c r="E193" s="5"/>
      <c r="F193" s="5"/>
      <c r="I193" s="7"/>
      <c r="J193" s="7"/>
      <c r="K193" s="5"/>
      <c r="N193" s="136"/>
      <c r="O193" s="137"/>
    </row>
    <row r="194" customFormat="false" ht="23.25" hidden="false" customHeight="false" outlineLevel="0" collapsed="false">
      <c r="C194" s="7"/>
      <c r="D194" s="7"/>
      <c r="E194" s="5"/>
      <c r="F194" s="5"/>
      <c r="I194" s="7"/>
      <c r="J194" s="7"/>
      <c r="K194" s="5"/>
      <c r="N194" s="136"/>
      <c r="O194" s="137"/>
    </row>
    <row r="195" customFormat="false" ht="23.25" hidden="false" customHeight="false" outlineLevel="0" collapsed="false">
      <c r="C195" s="7"/>
      <c r="D195" s="7"/>
      <c r="E195" s="5"/>
      <c r="F195" s="5"/>
      <c r="I195" s="7"/>
      <c r="J195" s="7"/>
      <c r="K195" s="5"/>
      <c r="N195" s="136"/>
      <c r="O195" s="137"/>
    </row>
    <row r="196" customFormat="false" ht="23.25" hidden="false" customHeight="false" outlineLevel="0" collapsed="false">
      <c r="C196" s="7"/>
      <c r="D196" s="7"/>
      <c r="E196" s="5"/>
      <c r="F196" s="5"/>
      <c r="I196" s="7"/>
      <c r="J196" s="7"/>
      <c r="K196" s="5"/>
      <c r="N196" s="136"/>
      <c r="O196" s="137"/>
    </row>
    <row r="197" customFormat="false" ht="23.25" hidden="false" customHeight="false" outlineLevel="0" collapsed="false">
      <c r="C197" s="7"/>
      <c r="D197" s="7"/>
      <c r="E197" s="5"/>
      <c r="F197" s="5"/>
      <c r="I197" s="7"/>
      <c r="J197" s="7"/>
      <c r="K197" s="5"/>
      <c r="N197" s="136"/>
      <c r="O197" s="137"/>
    </row>
    <row r="198" customFormat="false" ht="23.25" hidden="false" customHeight="false" outlineLevel="0" collapsed="false">
      <c r="C198" s="7"/>
      <c r="D198" s="7"/>
      <c r="E198" s="5"/>
      <c r="F198" s="5"/>
      <c r="I198" s="7"/>
      <c r="J198" s="7"/>
      <c r="K198" s="5"/>
      <c r="N198" s="136"/>
      <c r="O198" s="137"/>
    </row>
    <row r="199" customFormat="false" ht="23.25" hidden="false" customHeight="false" outlineLevel="0" collapsed="false">
      <c r="C199" s="7"/>
      <c r="D199" s="7"/>
      <c r="E199" s="5"/>
      <c r="F199" s="5"/>
      <c r="I199" s="7"/>
      <c r="J199" s="7"/>
      <c r="K199" s="5"/>
      <c r="N199" s="136"/>
      <c r="O199" s="137"/>
    </row>
    <row r="200" customFormat="false" ht="23.25" hidden="false" customHeight="false" outlineLevel="0" collapsed="false">
      <c r="C200" s="7"/>
      <c r="D200" s="7"/>
      <c r="E200" s="5"/>
      <c r="F200" s="5"/>
      <c r="I200" s="7"/>
      <c r="J200" s="7"/>
      <c r="K200" s="5"/>
      <c r="N200" s="136"/>
      <c r="O200" s="137"/>
    </row>
    <row r="201" customFormat="false" ht="23.25" hidden="false" customHeight="false" outlineLevel="0" collapsed="false">
      <c r="C201" s="7"/>
      <c r="D201" s="7"/>
      <c r="E201" s="5"/>
      <c r="F201" s="5"/>
      <c r="I201" s="7"/>
      <c r="J201" s="7"/>
      <c r="K201" s="5"/>
      <c r="N201" s="136"/>
      <c r="O201" s="137"/>
    </row>
    <row r="202" customFormat="false" ht="23.25" hidden="false" customHeight="false" outlineLevel="0" collapsed="false">
      <c r="C202" s="7"/>
      <c r="D202" s="7"/>
      <c r="E202" s="5"/>
      <c r="F202" s="5"/>
      <c r="I202" s="7"/>
      <c r="J202" s="7"/>
      <c r="K202" s="5"/>
      <c r="N202" s="136"/>
      <c r="O202" s="137"/>
    </row>
    <row r="203" customFormat="false" ht="23.25" hidden="false" customHeight="false" outlineLevel="0" collapsed="false">
      <c r="C203" s="7"/>
      <c r="D203" s="7"/>
      <c r="E203" s="5"/>
      <c r="F203" s="5"/>
      <c r="I203" s="7"/>
      <c r="J203" s="7"/>
      <c r="K203" s="5"/>
      <c r="N203" s="136"/>
      <c r="O203" s="137"/>
    </row>
    <row r="204" customFormat="false" ht="23.25" hidden="false" customHeight="false" outlineLevel="0" collapsed="false">
      <c r="C204" s="7"/>
      <c r="D204" s="7"/>
      <c r="E204" s="5"/>
      <c r="F204" s="5"/>
      <c r="I204" s="7"/>
      <c r="J204" s="7"/>
      <c r="K204" s="5"/>
      <c r="N204" s="136"/>
      <c r="O204" s="137"/>
    </row>
    <row r="205" customFormat="false" ht="23.25" hidden="false" customHeight="false" outlineLevel="0" collapsed="false">
      <c r="C205" s="7"/>
      <c r="D205" s="7"/>
      <c r="E205" s="5"/>
      <c r="F205" s="5"/>
      <c r="I205" s="7"/>
      <c r="J205" s="7"/>
      <c r="K205" s="5"/>
      <c r="N205" s="136"/>
      <c r="O205" s="137"/>
    </row>
    <row r="206" customFormat="false" ht="23.25" hidden="false" customHeight="false" outlineLevel="0" collapsed="false">
      <c r="C206" s="7"/>
      <c r="D206" s="7"/>
      <c r="E206" s="5"/>
      <c r="F206" s="5"/>
      <c r="I206" s="7"/>
      <c r="J206" s="7"/>
      <c r="K206" s="5"/>
      <c r="N206" s="136"/>
      <c r="O206" s="137"/>
    </row>
    <row r="207" customFormat="false" ht="23.25" hidden="false" customHeight="false" outlineLevel="0" collapsed="false">
      <c r="C207" s="7"/>
      <c r="D207" s="7"/>
      <c r="E207" s="5"/>
      <c r="F207" s="5"/>
      <c r="I207" s="7"/>
      <c r="J207" s="7"/>
      <c r="K207" s="5"/>
      <c r="N207" s="136"/>
      <c r="O207" s="137"/>
    </row>
    <row r="208" customFormat="false" ht="23.25" hidden="false" customHeight="false" outlineLevel="0" collapsed="false">
      <c r="C208" s="7"/>
      <c r="D208" s="7"/>
      <c r="E208" s="5"/>
      <c r="F208" s="5"/>
      <c r="I208" s="7"/>
      <c r="J208" s="7"/>
      <c r="K208" s="5"/>
      <c r="N208" s="136"/>
      <c r="O208" s="137"/>
    </row>
    <row r="209" customFormat="false" ht="23.25" hidden="false" customHeight="false" outlineLevel="0" collapsed="false">
      <c r="C209" s="7"/>
      <c r="D209" s="7"/>
      <c r="E209" s="5"/>
      <c r="F209" s="5"/>
      <c r="I209" s="7"/>
      <c r="J209" s="7"/>
      <c r="K209" s="5"/>
      <c r="N209" s="136"/>
      <c r="O209" s="137"/>
    </row>
    <row r="210" customFormat="false" ht="23.25" hidden="false" customHeight="false" outlineLevel="0" collapsed="false">
      <c r="C210" s="7"/>
      <c r="D210" s="7"/>
      <c r="E210" s="5"/>
      <c r="F210" s="5"/>
      <c r="I210" s="7"/>
      <c r="J210" s="7"/>
      <c r="K210" s="5"/>
      <c r="N210" s="136"/>
      <c r="O210" s="137"/>
    </row>
    <row r="211" customFormat="false" ht="23.25" hidden="false" customHeight="false" outlineLevel="0" collapsed="false">
      <c r="C211" s="7"/>
      <c r="D211" s="7"/>
      <c r="E211" s="5"/>
      <c r="F211" s="5"/>
      <c r="I211" s="7"/>
      <c r="J211" s="7"/>
      <c r="K211" s="5"/>
      <c r="N211" s="136"/>
      <c r="O211" s="137"/>
    </row>
    <row r="212" customFormat="false" ht="23.25" hidden="false" customHeight="false" outlineLevel="0" collapsed="false">
      <c r="C212" s="7"/>
      <c r="D212" s="7"/>
      <c r="E212" s="5"/>
      <c r="F212" s="5"/>
      <c r="I212" s="7"/>
      <c r="J212" s="7"/>
      <c r="K212" s="5"/>
      <c r="N212" s="136"/>
      <c r="O212" s="137"/>
    </row>
    <row r="213" customFormat="false" ht="23.25" hidden="false" customHeight="false" outlineLevel="0" collapsed="false">
      <c r="C213" s="7"/>
      <c r="D213" s="7"/>
      <c r="E213" s="5"/>
      <c r="F213" s="5"/>
      <c r="I213" s="7"/>
      <c r="J213" s="7"/>
      <c r="K213" s="5"/>
      <c r="N213" s="136"/>
      <c r="O213" s="137"/>
    </row>
    <row r="214" customFormat="false" ht="23.25" hidden="false" customHeight="false" outlineLevel="0" collapsed="false">
      <c r="C214" s="7"/>
      <c r="D214" s="7"/>
      <c r="E214" s="5"/>
      <c r="F214" s="5"/>
      <c r="I214" s="7"/>
      <c r="J214" s="7"/>
      <c r="K214" s="5"/>
      <c r="N214" s="136"/>
      <c r="O214" s="137"/>
    </row>
    <row r="215" customFormat="false" ht="23.25" hidden="false" customHeight="false" outlineLevel="0" collapsed="false">
      <c r="C215" s="7"/>
      <c r="D215" s="7"/>
      <c r="E215" s="5"/>
      <c r="F215" s="5"/>
      <c r="I215" s="7"/>
      <c r="J215" s="7"/>
      <c r="K215" s="5"/>
      <c r="N215" s="136"/>
      <c r="O215" s="137"/>
    </row>
    <row r="216" customFormat="false" ht="23.25" hidden="false" customHeight="false" outlineLevel="0" collapsed="false">
      <c r="C216" s="7"/>
      <c r="D216" s="7"/>
      <c r="E216" s="5"/>
      <c r="F216" s="5"/>
      <c r="I216" s="7"/>
      <c r="J216" s="7"/>
      <c r="K216" s="5"/>
      <c r="N216" s="136"/>
      <c r="O216" s="137"/>
    </row>
    <row r="217" customFormat="false" ht="23.25" hidden="false" customHeight="false" outlineLevel="0" collapsed="false">
      <c r="C217" s="7"/>
      <c r="D217" s="7"/>
      <c r="E217" s="5"/>
      <c r="F217" s="5"/>
      <c r="I217" s="7"/>
      <c r="J217" s="7"/>
      <c r="K217" s="5"/>
      <c r="N217" s="136"/>
      <c r="O217" s="137"/>
    </row>
    <row r="218" customFormat="false" ht="23.25" hidden="false" customHeight="false" outlineLevel="0" collapsed="false">
      <c r="C218" s="7"/>
      <c r="D218" s="7"/>
      <c r="E218" s="5"/>
      <c r="F218" s="5"/>
      <c r="I218" s="7"/>
      <c r="J218" s="7"/>
      <c r="K218" s="5"/>
      <c r="N218" s="136"/>
      <c r="O218" s="137"/>
    </row>
    <row r="219" customFormat="false" ht="23.25" hidden="false" customHeight="false" outlineLevel="0" collapsed="false">
      <c r="C219" s="7"/>
      <c r="D219" s="7"/>
      <c r="E219" s="5"/>
      <c r="F219" s="5"/>
      <c r="I219" s="7"/>
      <c r="J219" s="7"/>
      <c r="K219" s="5"/>
      <c r="N219" s="136"/>
      <c r="O219" s="137"/>
    </row>
    <row r="220" customFormat="false" ht="23.25" hidden="false" customHeight="false" outlineLevel="0" collapsed="false">
      <c r="C220" s="7"/>
      <c r="D220" s="7"/>
      <c r="E220" s="5"/>
      <c r="F220" s="5"/>
      <c r="I220" s="7"/>
      <c r="J220" s="7"/>
      <c r="K220" s="5"/>
      <c r="N220" s="136"/>
      <c r="O220" s="137"/>
    </row>
    <row r="221" customFormat="false" ht="23.25" hidden="false" customHeight="false" outlineLevel="0" collapsed="false">
      <c r="C221" s="7"/>
      <c r="D221" s="7"/>
      <c r="E221" s="5"/>
      <c r="F221" s="5"/>
      <c r="I221" s="7"/>
      <c r="J221" s="7"/>
      <c r="K221" s="5"/>
      <c r="N221" s="136"/>
      <c r="O221" s="137"/>
    </row>
    <row r="222" customFormat="false" ht="23.25" hidden="false" customHeight="false" outlineLevel="0" collapsed="false">
      <c r="C222" s="7"/>
      <c r="D222" s="7"/>
      <c r="E222" s="5"/>
      <c r="F222" s="5"/>
      <c r="I222" s="7"/>
      <c r="J222" s="7"/>
      <c r="K222" s="5"/>
      <c r="N222" s="136"/>
      <c r="O222" s="137"/>
    </row>
    <row r="223" customFormat="false" ht="23.25" hidden="false" customHeight="false" outlineLevel="0" collapsed="false">
      <c r="C223" s="7"/>
      <c r="D223" s="7"/>
      <c r="E223" s="5"/>
      <c r="F223" s="5"/>
      <c r="I223" s="7"/>
      <c r="J223" s="7"/>
      <c r="K223" s="5"/>
      <c r="N223" s="136"/>
      <c r="O223" s="137"/>
    </row>
    <row r="224" customFormat="false" ht="23.25" hidden="false" customHeight="false" outlineLevel="0" collapsed="false">
      <c r="C224" s="7"/>
      <c r="D224" s="7"/>
      <c r="E224" s="5"/>
      <c r="F224" s="5"/>
      <c r="I224" s="7"/>
      <c r="J224" s="7"/>
      <c r="K224" s="5"/>
      <c r="N224" s="136"/>
      <c r="O224" s="137"/>
    </row>
    <row r="225" customFormat="false" ht="23.25" hidden="false" customHeight="false" outlineLevel="0" collapsed="false">
      <c r="C225" s="7"/>
      <c r="D225" s="7"/>
      <c r="E225" s="5"/>
      <c r="F225" s="5"/>
      <c r="I225" s="7"/>
      <c r="J225" s="7"/>
      <c r="K225" s="5"/>
      <c r="N225" s="136"/>
      <c r="O225" s="137"/>
    </row>
    <row r="226" customFormat="false" ht="23.25" hidden="false" customHeight="false" outlineLevel="0" collapsed="false">
      <c r="C226" s="7"/>
      <c r="D226" s="7"/>
      <c r="E226" s="5"/>
      <c r="F226" s="5"/>
      <c r="I226" s="7"/>
      <c r="J226" s="7"/>
      <c r="K226" s="5"/>
      <c r="N226" s="136"/>
      <c r="O226" s="137"/>
    </row>
    <row r="227" customFormat="false" ht="23.25" hidden="false" customHeight="false" outlineLevel="0" collapsed="false">
      <c r="C227" s="7"/>
      <c r="D227" s="7"/>
      <c r="E227" s="5"/>
      <c r="F227" s="5"/>
      <c r="I227" s="7"/>
      <c r="J227" s="7"/>
      <c r="K227" s="5"/>
      <c r="N227" s="136"/>
      <c r="O227" s="137"/>
    </row>
    <row r="228" customFormat="false" ht="23.25" hidden="false" customHeight="false" outlineLevel="0" collapsed="false">
      <c r="C228" s="7"/>
      <c r="D228" s="7"/>
      <c r="E228" s="5"/>
      <c r="F228" s="5"/>
      <c r="I228" s="7"/>
      <c r="J228" s="7"/>
      <c r="K228" s="5"/>
      <c r="N228" s="136"/>
      <c r="O228" s="137"/>
    </row>
    <row r="229" customFormat="false" ht="23.25" hidden="false" customHeight="false" outlineLevel="0" collapsed="false">
      <c r="C229" s="7"/>
      <c r="D229" s="7"/>
      <c r="E229" s="5"/>
      <c r="F229" s="5"/>
      <c r="I229" s="7"/>
      <c r="J229" s="7"/>
      <c r="K229" s="5"/>
      <c r="N229" s="136"/>
      <c r="O229" s="137"/>
    </row>
    <row r="230" customFormat="false" ht="23.25" hidden="false" customHeight="false" outlineLevel="0" collapsed="false">
      <c r="C230" s="7"/>
      <c r="D230" s="7"/>
      <c r="E230" s="5"/>
      <c r="F230" s="5"/>
      <c r="I230" s="7"/>
      <c r="J230" s="7"/>
      <c r="K230" s="5"/>
      <c r="N230" s="136"/>
      <c r="O230" s="137"/>
    </row>
    <row r="231" customFormat="false" ht="23.25" hidden="false" customHeight="false" outlineLevel="0" collapsed="false">
      <c r="C231" s="7"/>
      <c r="D231" s="7"/>
      <c r="E231" s="5"/>
      <c r="F231" s="5"/>
      <c r="I231" s="7"/>
      <c r="J231" s="7"/>
      <c r="K231" s="5"/>
      <c r="N231" s="136"/>
      <c r="O231" s="137"/>
    </row>
    <row r="232" customFormat="false" ht="23.25" hidden="false" customHeight="false" outlineLevel="0" collapsed="false">
      <c r="C232" s="7"/>
      <c r="D232" s="7"/>
      <c r="E232" s="5"/>
      <c r="F232" s="5"/>
      <c r="I232" s="7"/>
      <c r="J232" s="7"/>
      <c r="K232" s="5"/>
      <c r="N232" s="136"/>
      <c r="O232" s="137"/>
    </row>
    <row r="233" customFormat="false" ht="23.25" hidden="false" customHeight="false" outlineLevel="0" collapsed="false">
      <c r="C233" s="7"/>
      <c r="D233" s="7"/>
      <c r="E233" s="5"/>
      <c r="F233" s="5"/>
      <c r="I233" s="7"/>
      <c r="J233" s="7"/>
      <c r="K233" s="5"/>
      <c r="N233" s="136"/>
      <c r="O233" s="137"/>
    </row>
    <row r="234" customFormat="false" ht="23.25" hidden="false" customHeight="false" outlineLevel="0" collapsed="false">
      <c r="C234" s="7"/>
      <c r="D234" s="7"/>
      <c r="E234" s="5"/>
      <c r="F234" s="5"/>
      <c r="I234" s="7"/>
      <c r="J234" s="7"/>
      <c r="K234" s="5"/>
      <c r="N234" s="136"/>
      <c r="O234" s="137"/>
    </row>
    <row r="235" customFormat="false" ht="23.25" hidden="false" customHeight="false" outlineLevel="0" collapsed="false">
      <c r="C235" s="7"/>
      <c r="D235" s="7"/>
      <c r="E235" s="5"/>
      <c r="F235" s="5"/>
      <c r="I235" s="7"/>
      <c r="J235" s="7"/>
      <c r="K235" s="5"/>
      <c r="N235" s="136"/>
      <c r="O235" s="137"/>
    </row>
    <row r="236" customFormat="false" ht="23.25" hidden="false" customHeight="false" outlineLevel="0" collapsed="false">
      <c r="C236" s="7"/>
      <c r="D236" s="7"/>
      <c r="E236" s="5"/>
      <c r="F236" s="5"/>
      <c r="I236" s="7"/>
      <c r="J236" s="7"/>
      <c r="K236" s="5"/>
      <c r="N236" s="136"/>
      <c r="O236" s="137"/>
    </row>
    <row r="237" customFormat="false" ht="23.25" hidden="false" customHeight="false" outlineLevel="0" collapsed="false">
      <c r="C237" s="7"/>
      <c r="D237" s="7"/>
      <c r="E237" s="5"/>
      <c r="F237" s="5"/>
      <c r="I237" s="7"/>
      <c r="J237" s="7"/>
      <c r="K237" s="5"/>
      <c r="N237" s="136"/>
      <c r="O237" s="137"/>
    </row>
    <row r="238" customFormat="false" ht="23.25" hidden="false" customHeight="false" outlineLevel="0" collapsed="false">
      <c r="C238" s="7"/>
      <c r="D238" s="7"/>
      <c r="E238" s="5"/>
      <c r="F238" s="5"/>
      <c r="I238" s="7"/>
      <c r="J238" s="7"/>
      <c r="K238" s="5"/>
      <c r="N238" s="136"/>
      <c r="O238" s="137"/>
    </row>
    <row r="239" customFormat="false" ht="23.25" hidden="false" customHeight="false" outlineLevel="0" collapsed="false">
      <c r="C239" s="7"/>
      <c r="D239" s="7"/>
      <c r="E239" s="5"/>
      <c r="F239" s="5"/>
      <c r="I239" s="7"/>
      <c r="J239" s="7"/>
      <c r="K239" s="5"/>
      <c r="N239" s="136"/>
      <c r="O239" s="137"/>
    </row>
    <row r="240" customFormat="false" ht="23.25" hidden="false" customHeight="false" outlineLevel="0" collapsed="false">
      <c r="C240" s="7"/>
      <c r="D240" s="7"/>
      <c r="E240" s="5"/>
      <c r="F240" s="5"/>
      <c r="I240" s="7"/>
      <c r="J240" s="7"/>
      <c r="K240" s="5"/>
      <c r="N240" s="136"/>
      <c r="O240" s="137"/>
    </row>
    <row r="241" customFormat="false" ht="23.25" hidden="false" customHeight="false" outlineLevel="0" collapsed="false">
      <c r="C241" s="7"/>
      <c r="D241" s="7"/>
      <c r="E241" s="5"/>
      <c r="F241" s="5"/>
      <c r="I241" s="7"/>
      <c r="J241" s="7"/>
      <c r="K241" s="5"/>
      <c r="N241" s="136"/>
      <c r="O241" s="137"/>
    </row>
    <row r="242" customFormat="false" ht="23.25" hidden="false" customHeight="false" outlineLevel="0" collapsed="false">
      <c r="C242" s="7"/>
      <c r="D242" s="7"/>
      <c r="E242" s="5"/>
      <c r="F242" s="5"/>
      <c r="I242" s="7"/>
      <c r="J242" s="7"/>
      <c r="K242" s="5"/>
      <c r="N242" s="136"/>
      <c r="O242" s="137"/>
    </row>
    <row r="243" customFormat="false" ht="23.25" hidden="false" customHeight="false" outlineLevel="0" collapsed="false">
      <c r="C243" s="7"/>
      <c r="D243" s="7"/>
      <c r="E243" s="5"/>
      <c r="F243" s="5"/>
      <c r="I243" s="7"/>
      <c r="J243" s="7"/>
      <c r="K243" s="5"/>
      <c r="N243" s="136"/>
      <c r="O243" s="137"/>
    </row>
    <row r="244" customFormat="false" ht="23.25" hidden="false" customHeight="false" outlineLevel="0" collapsed="false">
      <c r="C244" s="7"/>
      <c r="D244" s="7"/>
      <c r="E244" s="5"/>
      <c r="F244" s="5"/>
      <c r="I244" s="7"/>
      <c r="J244" s="7"/>
      <c r="K244" s="5"/>
      <c r="N244" s="136"/>
      <c r="O244" s="137"/>
    </row>
    <row r="245" customFormat="false" ht="23.25" hidden="false" customHeight="false" outlineLevel="0" collapsed="false">
      <c r="C245" s="7"/>
      <c r="D245" s="7"/>
      <c r="E245" s="5"/>
      <c r="F245" s="5"/>
      <c r="I245" s="7"/>
      <c r="J245" s="7"/>
      <c r="K245" s="5"/>
      <c r="N245" s="136"/>
      <c r="O245" s="137"/>
    </row>
    <row r="246" customFormat="false" ht="23.25" hidden="false" customHeight="false" outlineLevel="0" collapsed="false">
      <c r="C246" s="7"/>
      <c r="D246" s="7"/>
      <c r="E246" s="5"/>
      <c r="F246" s="5"/>
      <c r="I246" s="7"/>
      <c r="J246" s="7"/>
      <c r="K246" s="5"/>
      <c r="N246" s="136"/>
      <c r="O246" s="137"/>
    </row>
    <row r="247" customFormat="false" ht="23.25" hidden="false" customHeight="false" outlineLevel="0" collapsed="false">
      <c r="C247" s="7"/>
      <c r="D247" s="7"/>
      <c r="E247" s="5"/>
      <c r="F247" s="5"/>
      <c r="I247" s="7"/>
      <c r="J247" s="7"/>
      <c r="K247" s="5"/>
      <c r="N247" s="136"/>
      <c r="O247" s="137"/>
    </row>
    <row r="248" customFormat="false" ht="23.25" hidden="false" customHeight="false" outlineLevel="0" collapsed="false">
      <c r="C248" s="7"/>
      <c r="D248" s="7"/>
      <c r="E248" s="5"/>
      <c r="F248" s="5"/>
      <c r="I248" s="7"/>
      <c r="J248" s="7"/>
      <c r="K248" s="5"/>
      <c r="N248" s="136"/>
      <c r="O248" s="137"/>
    </row>
    <row r="249" customFormat="false" ht="23.25" hidden="false" customHeight="false" outlineLevel="0" collapsed="false">
      <c r="C249" s="7"/>
      <c r="D249" s="7"/>
      <c r="E249" s="5"/>
      <c r="F249" s="5"/>
      <c r="I249" s="7"/>
      <c r="J249" s="7"/>
      <c r="K249" s="5"/>
      <c r="N249" s="136"/>
      <c r="O249" s="137"/>
    </row>
    <row r="250" customFormat="false" ht="23.25" hidden="false" customHeight="false" outlineLevel="0" collapsed="false">
      <c r="C250" s="7"/>
      <c r="D250" s="7"/>
      <c r="E250" s="5"/>
      <c r="F250" s="5"/>
      <c r="I250" s="7"/>
      <c r="J250" s="7"/>
      <c r="K250" s="5"/>
      <c r="N250" s="136"/>
      <c r="O250" s="137"/>
    </row>
    <row r="251" customFormat="false" ht="23.25" hidden="false" customHeight="false" outlineLevel="0" collapsed="false">
      <c r="C251" s="7"/>
      <c r="D251" s="7"/>
      <c r="E251" s="5"/>
      <c r="F251" s="5"/>
      <c r="I251" s="7"/>
      <c r="J251" s="7"/>
      <c r="K251" s="5"/>
      <c r="N251" s="136"/>
      <c r="O251" s="137"/>
    </row>
    <row r="252" customFormat="false" ht="23.25" hidden="false" customHeight="false" outlineLevel="0" collapsed="false">
      <c r="C252" s="7"/>
      <c r="D252" s="7"/>
      <c r="E252" s="5"/>
      <c r="F252" s="5"/>
      <c r="I252" s="7"/>
      <c r="J252" s="7"/>
      <c r="K252" s="5"/>
      <c r="N252" s="136"/>
      <c r="O252" s="137"/>
    </row>
    <row r="253" customFormat="false" ht="23.25" hidden="false" customHeight="false" outlineLevel="0" collapsed="false">
      <c r="C253" s="7"/>
      <c r="D253" s="7"/>
      <c r="E253" s="5"/>
      <c r="F253" s="5"/>
      <c r="I253" s="7"/>
      <c r="J253" s="7"/>
      <c r="K253" s="5"/>
      <c r="N253" s="136"/>
      <c r="O253" s="137"/>
    </row>
    <row r="254" customFormat="false" ht="23.25" hidden="false" customHeight="false" outlineLevel="0" collapsed="false">
      <c r="C254" s="7"/>
      <c r="D254" s="7"/>
      <c r="E254" s="5"/>
      <c r="F254" s="5"/>
      <c r="I254" s="7"/>
      <c r="J254" s="7"/>
      <c r="K254" s="5"/>
      <c r="N254" s="136"/>
      <c r="O254" s="137"/>
    </row>
    <row r="255" customFormat="false" ht="23.25" hidden="false" customHeight="false" outlineLevel="0" collapsed="false">
      <c r="C255" s="7"/>
      <c r="D255" s="7"/>
      <c r="E255" s="5"/>
      <c r="F255" s="5"/>
      <c r="I255" s="7"/>
      <c r="J255" s="7"/>
      <c r="K255" s="5"/>
      <c r="N255" s="136"/>
      <c r="O255" s="137"/>
    </row>
    <row r="256" customFormat="false" ht="23.25" hidden="false" customHeight="false" outlineLevel="0" collapsed="false">
      <c r="C256" s="7"/>
      <c r="D256" s="7"/>
      <c r="E256" s="5"/>
      <c r="F256" s="5"/>
      <c r="I256" s="7"/>
      <c r="J256" s="7"/>
      <c r="K256" s="5"/>
      <c r="N256" s="136"/>
      <c r="O256" s="137"/>
    </row>
    <row r="257" customFormat="false" ht="23.25" hidden="false" customHeight="false" outlineLevel="0" collapsed="false">
      <c r="C257" s="7"/>
      <c r="D257" s="7"/>
      <c r="E257" s="5"/>
      <c r="F257" s="5"/>
      <c r="I257" s="7"/>
      <c r="J257" s="7"/>
      <c r="K257" s="5"/>
      <c r="N257" s="136"/>
      <c r="O257" s="137"/>
    </row>
    <row r="258" customFormat="false" ht="23.25" hidden="false" customHeight="false" outlineLevel="0" collapsed="false">
      <c r="C258" s="7"/>
      <c r="D258" s="7"/>
      <c r="E258" s="5"/>
      <c r="F258" s="5"/>
      <c r="I258" s="7"/>
      <c r="J258" s="7"/>
      <c r="K258" s="5"/>
      <c r="N258" s="136"/>
      <c r="O258" s="137"/>
    </row>
    <row r="259" customFormat="false" ht="23.25" hidden="false" customHeight="false" outlineLevel="0" collapsed="false">
      <c r="C259" s="7"/>
      <c r="D259" s="7"/>
      <c r="E259" s="5"/>
      <c r="F259" s="5"/>
      <c r="I259" s="7"/>
      <c r="J259" s="7"/>
      <c r="K259" s="5"/>
      <c r="N259" s="136"/>
      <c r="O259" s="137"/>
    </row>
    <row r="260" customFormat="false" ht="23.25" hidden="false" customHeight="false" outlineLevel="0" collapsed="false">
      <c r="C260" s="7"/>
      <c r="D260" s="7"/>
      <c r="E260" s="5"/>
      <c r="F260" s="5"/>
      <c r="I260" s="7"/>
      <c r="J260" s="7"/>
      <c r="K260" s="5"/>
      <c r="N260" s="136"/>
      <c r="O260" s="137"/>
    </row>
    <row r="261" customFormat="false" ht="23.25" hidden="false" customHeight="false" outlineLevel="0" collapsed="false">
      <c r="C261" s="7"/>
      <c r="D261" s="7"/>
      <c r="E261" s="5"/>
      <c r="F261" s="5"/>
      <c r="I261" s="7"/>
      <c r="J261" s="7"/>
      <c r="K261" s="5"/>
      <c r="N261" s="136"/>
      <c r="O261" s="137"/>
    </row>
    <row r="262" customFormat="false" ht="23.25" hidden="false" customHeight="false" outlineLevel="0" collapsed="false">
      <c r="C262" s="7"/>
      <c r="D262" s="7"/>
      <c r="E262" s="5"/>
      <c r="F262" s="5"/>
      <c r="I262" s="7"/>
      <c r="J262" s="7"/>
      <c r="K262" s="5"/>
      <c r="N262" s="136"/>
      <c r="O262" s="137"/>
    </row>
    <row r="263" customFormat="false" ht="23.25" hidden="false" customHeight="false" outlineLevel="0" collapsed="false">
      <c r="C263" s="7"/>
      <c r="D263" s="7"/>
      <c r="E263" s="5"/>
      <c r="F263" s="5"/>
      <c r="I263" s="7"/>
      <c r="J263" s="7"/>
      <c r="K263" s="5"/>
      <c r="N263" s="136"/>
      <c r="O263" s="137"/>
    </row>
    <row r="264" customFormat="false" ht="23.25" hidden="false" customHeight="false" outlineLevel="0" collapsed="false">
      <c r="C264" s="7"/>
      <c r="D264" s="7"/>
      <c r="E264" s="5"/>
      <c r="F264" s="5"/>
      <c r="I264" s="7"/>
      <c r="J264" s="7"/>
      <c r="K264" s="5"/>
      <c r="N264" s="136"/>
      <c r="O264" s="137"/>
    </row>
    <row r="265" customFormat="false" ht="23.25" hidden="false" customHeight="false" outlineLevel="0" collapsed="false">
      <c r="C265" s="7"/>
      <c r="D265" s="7"/>
      <c r="E265" s="5"/>
      <c r="F265" s="5"/>
      <c r="I265" s="7"/>
      <c r="J265" s="7"/>
      <c r="K265" s="5"/>
      <c r="N265" s="136"/>
      <c r="O265" s="137"/>
    </row>
    <row r="266" customFormat="false" ht="23.25" hidden="false" customHeight="false" outlineLevel="0" collapsed="false">
      <c r="C266" s="7"/>
      <c r="D266" s="7"/>
      <c r="E266" s="5"/>
      <c r="F266" s="5"/>
      <c r="I266" s="7"/>
      <c r="J266" s="7"/>
      <c r="K266" s="5"/>
      <c r="N266" s="136"/>
      <c r="O266" s="137"/>
    </row>
    <row r="267" customFormat="false" ht="23.25" hidden="false" customHeight="false" outlineLevel="0" collapsed="false">
      <c r="C267" s="7"/>
      <c r="D267" s="7"/>
      <c r="E267" s="5"/>
      <c r="F267" s="5"/>
      <c r="I267" s="7"/>
      <c r="J267" s="7"/>
      <c r="K267" s="5"/>
      <c r="N267" s="136"/>
      <c r="O267" s="137"/>
    </row>
    <row r="268" customFormat="false" ht="23.25" hidden="false" customHeight="false" outlineLevel="0" collapsed="false">
      <c r="C268" s="7"/>
      <c r="D268" s="7"/>
      <c r="E268" s="5"/>
      <c r="F268" s="5"/>
      <c r="I268" s="7"/>
      <c r="J268" s="7"/>
      <c r="K268" s="5"/>
      <c r="N268" s="136"/>
      <c r="O268" s="137"/>
    </row>
    <row r="269" customFormat="false" ht="23.25" hidden="false" customHeight="false" outlineLevel="0" collapsed="false">
      <c r="C269" s="7"/>
      <c r="D269" s="7"/>
      <c r="E269" s="5"/>
      <c r="F269" s="5"/>
      <c r="I269" s="7"/>
      <c r="J269" s="7"/>
      <c r="K269" s="5"/>
      <c r="N269" s="136"/>
      <c r="O269" s="137"/>
    </row>
    <row r="270" customFormat="false" ht="23.25" hidden="false" customHeight="false" outlineLevel="0" collapsed="false">
      <c r="C270" s="7"/>
      <c r="D270" s="7"/>
      <c r="E270" s="5"/>
      <c r="F270" s="5"/>
      <c r="I270" s="7"/>
      <c r="J270" s="7"/>
      <c r="K270" s="5"/>
      <c r="N270" s="136"/>
      <c r="O270" s="137"/>
    </row>
    <row r="271" customFormat="false" ht="23.25" hidden="false" customHeight="false" outlineLevel="0" collapsed="false">
      <c r="C271" s="7"/>
      <c r="D271" s="7"/>
      <c r="E271" s="5"/>
      <c r="F271" s="5"/>
      <c r="I271" s="7"/>
      <c r="J271" s="7"/>
      <c r="K271" s="5"/>
      <c r="N271" s="136"/>
      <c r="O271" s="137"/>
    </row>
    <row r="272" customFormat="false" ht="23.25" hidden="false" customHeight="false" outlineLevel="0" collapsed="false">
      <c r="C272" s="7"/>
      <c r="D272" s="7"/>
      <c r="E272" s="5"/>
      <c r="F272" s="5"/>
      <c r="I272" s="7"/>
      <c r="J272" s="7"/>
      <c r="K272" s="5"/>
      <c r="N272" s="136"/>
      <c r="O272" s="137"/>
    </row>
    <row r="273" customFormat="false" ht="23.25" hidden="false" customHeight="false" outlineLevel="0" collapsed="false">
      <c r="C273" s="7"/>
      <c r="D273" s="7"/>
      <c r="E273" s="5"/>
      <c r="F273" s="5"/>
      <c r="I273" s="7"/>
      <c r="J273" s="7"/>
      <c r="K273" s="5"/>
      <c r="N273" s="136"/>
      <c r="O273" s="137"/>
    </row>
    <row r="274" customFormat="false" ht="23.25" hidden="false" customHeight="false" outlineLevel="0" collapsed="false">
      <c r="C274" s="7"/>
      <c r="D274" s="7"/>
      <c r="E274" s="5"/>
      <c r="F274" s="5"/>
      <c r="I274" s="7"/>
      <c r="J274" s="7"/>
      <c r="K274" s="5"/>
      <c r="N274" s="136"/>
      <c r="O274" s="137"/>
    </row>
    <row r="275" customFormat="false" ht="23.25" hidden="false" customHeight="false" outlineLevel="0" collapsed="false">
      <c r="C275" s="7"/>
      <c r="D275" s="7"/>
      <c r="E275" s="5"/>
      <c r="F275" s="5"/>
      <c r="I275" s="7"/>
      <c r="J275" s="7"/>
      <c r="K275" s="5"/>
      <c r="N275" s="136"/>
      <c r="O275" s="137"/>
    </row>
    <row r="276" customFormat="false" ht="23.25" hidden="false" customHeight="false" outlineLevel="0" collapsed="false">
      <c r="C276" s="7"/>
      <c r="D276" s="7"/>
      <c r="E276" s="5"/>
      <c r="F276" s="5"/>
      <c r="I276" s="7"/>
      <c r="J276" s="7"/>
      <c r="K276" s="5"/>
      <c r="N276" s="136"/>
      <c r="O276" s="137"/>
    </row>
    <row r="277" customFormat="false" ht="23.25" hidden="false" customHeight="false" outlineLevel="0" collapsed="false">
      <c r="C277" s="7"/>
      <c r="D277" s="7"/>
      <c r="E277" s="5"/>
      <c r="F277" s="5"/>
      <c r="I277" s="7"/>
      <c r="J277" s="7"/>
      <c r="K277" s="5"/>
      <c r="N277" s="136"/>
      <c r="O277" s="137"/>
    </row>
    <row r="278" customFormat="false" ht="23.25" hidden="false" customHeight="false" outlineLevel="0" collapsed="false">
      <c r="C278" s="7"/>
      <c r="D278" s="7"/>
      <c r="E278" s="5"/>
      <c r="F278" s="5"/>
      <c r="I278" s="7"/>
      <c r="J278" s="7"/>
      <c r="K278" s="5"/>
      <c r="N278" s="136"/>
      <c r="O278" s="137"/>
    </row>
    <row r="279" customFormat="false" ht="23.25" hidden="false" customHeight="false" outlineLevel="0" collapsed="false">
      <c r="C279" s="7"/>
      <c r="D279" s="7"/>
      <c r="E279" s="5"/>
      <c r="F279" s="5"/>
      <c r="I279" s="7"/>
      <c r="J279" s="7"/>
      <c r="K279" s="5"/>
      <c r="N279" s="136"/>
      <c r="O279" s="137"/>
    </row>
    <row r="280" customFormat="false" ht="23.25" hidden="false" customHeight="false" outlineLevel="0" collapsed="false">
      <c r="C280" s="7"/>
      <c r="D280" s="7"/>
      <c r="E280" s="5"/>
      <c r="F280" s="5"/>
      <c r="I280" s="7"/>
      <c r="J280" s="7"/>
      <c r="K280" s="5"/>
      <c r="N280" s="136"/>
      <c r="O280" s="137"/>
    </row>
    <row r="281" customFormat="false" ht="23.25" hidden="false" customHeight="false" outlineLevel="0" collapsed="false">
      <c r="C281" s="7"/>
      <c r="D281" s="7"/>
      <c r="E281" s="5"/>
      <c r="F281" s="5"/>
      <c r="I281" s="7"/>
      <c r="J281" s="7"/>
      <c r="K281" s="5"/>
      <c r="N281" s="136"/>
      <c r="O281" s="137"/>
    </row>
    <row r="282" customFormat="false" ht="23.25" hidden="false" customHeight="false" outlineLevel="0" collapsed="false">
      <c r="C282" s="7"/>
      <c r="D282" s="7"/>
      <c r="E282" s="5"/>
      <c r="F282" s="5"/>
      <c r="I282" s="7"/>
      <c r="J282" s="7"/>
      <c r="K282" s="5"/>
      <c r="N282" s="136"/>
      <c r="O282" s="137"/>
    </row>
    <row r="283" customFormat="false" ht="23.25" hidden="false" customHeight="false" outlineLevel="0" collapsed="false">
      <c r="C283" s="7"/>
      <c r="D283" s="7"/>
      <c r="E283" s="5"/>
      <c r="F283" s="5"/>
      <c r="I283" s="7"/>
      <c r="J283" s="7"/>
      <c r="K283" s="5"/>
      <c r="N283" s="136"/>
      <c r="O283" s="137"/>
    </row>
    <row r="284" customFormat="false" ht="23.25" hidden="false" customHeight="false" outlineLevel="0" collapsed="false">
      <c r="C284" s="7"/>
      <c r="D284" s="7"/>
      <c r="E284" s="5"/>
      <c r="F284" s="5"/>
      <c r="I284" s="7"/>
      <c r="J284" s="7"/>
      <c r="K284" s="5"/>
      <c r="N284" s="136"/>
      <c r="O284" s="137"/>
    </row>
    <row r="285" customFormat="false" ht="23.25" hidden="false" customHeight="false" outlineLevel="0" collapsed="false">
      <c r="C285" s="7"/>
      <c r="D285" s="7"/>
      <c r="E285" s="5"/>
      <c r="F285" s="5"/>
      <c r="I285" s="7"/>
      <c r="J285" s="7"/>
      <c r="K285" s="5"/>
      <c r="N285" s="136"/>
      <c r="O285" s="137"/>
    </row>
    <row r="286" customFormat="false" ht="23.25" hidden="false" customHeight="false" outlineLevel="0" collapsed="false">
      <c r="C286" s="7"/>
      <c r="D286" s="7"/>
      <c r="E286" s="5"/>
      <c r="F286" s="5"/>
      <c r="I286" s="7"/>
      <c r="J286" s="7"/>
      <c r="K286" s="5"/>
      <c r="N286" s="136"/>
      <c r="O286" s="137"/>
    </row>
    <row r="287" customFormat="false" ht="23.25" hidden="false" customHeight="false" outlineLevel="0" collapsed="false">
      <c r="C287" s="7"/>
      <c r="D287" s="7"/>
      <c r="E287" s="5"/>
      <c r="F287" s="5"/>
      <c r="I287" s="7"/>
      <c r="J287" s="7"/>
      <c r="K287" s="5"/>
      <c r="N287" s="136"/>
      <c r="O287" s="137"/>
    </row>
    <row r="288" customFormat="false" ht="23.25" hidden="false" customHeight="false" outlineLevel="0" collapsed="false">
      <c r="C288" s="7"/>
      <c r="D288" s="7"/>
      <c r="E288" s="5"/>
      <c r="F288" s="5"/>
      <c r="I288" s="7"/>
      <c r="J288" s="7"/>
      <c r="K288" s="5"/>
      <c r="N288" s="136"/>
      <c r="O288" s="137"/>
    </row>
    <row r="289" customFormat="false" ht="23.25" hidden="false" customHeight="false" outlineLevel="0" collapsed="false">
      <c r="C289" s="7"/>
      <c r="D289" s="7"/>
      <c r="E289" s="5"/>
      <c r="F289" s="5"/>
      <c r="I289" s="7"/>
      <c r="J289" s="7"/>
      <c r="K289" s="5"/>
      <c r="N289" s="136"/>
      <c r="O289" s="137"/>
    </row>
    <row r="290" customFormat="false" ht="23.25" hidden="false" customHeight="false" outlineLevel="0" collapsed="false">
      <c r="C290" s="7"/>
      <c r="D290" s="7"/>
      <c r="E290" s="5"/>
      <c r="F290" s="5"/>
      <c r="I290" s="7"/>
      <c r="J290" s="7"/>
      <c r="K290" s="5"/>
      <c r="N290" s="136"/>
      <c r="O290" s="137"/>
    </row>
    <row r="291" customFormat="false" ht="23.25" hidden="false" customHeight="false" outlineLevel="0" collapsed="false">
      <c r="C291" s="7"/>
      <c r="D291" s="7"/>
      <c r="E291" s="5"/>
      <c r="F291" s="5"/>
      <c r="I291" s="7"/>
      <c r="J291" s="7"/>
      <c r="K291" s="5"/>
      <c r="N291" s="136"/>
      <c r="O291" s="137"/>
    </row>
    <row r="292" customFormat="false" ht="23.25" hidden="false" customHeight="false" outlineLevel="0" collapsed="false">
      <c r="C292" s="7"/>
      <c r="D292" s="7"/>
      <c r="E292" s="5"/>
      <c r="F292" s="5"/>
      <c r="I292" s="7"/>
      <c r="J292" s="7"/>
      <c r="K292" s="5"/>
      <c r="N292" s="136"/>
      <c r="O292" s="137"/>
    </row>
    <row r="293" customFormat="false" ht="23.25" hidden="false" customHeight="false" outlineLevel="0" collapsed="false">
      <c r="C293" s="7"/>
      <c r="D293" s="7"/>
      <c r="E293" s="5"/>
      <c r="F293" s="5"/>
      <c r="I293" s="7"/>
      <c r="J293" s="7"/>
      <c r="K293" s="5"/>
      <c r="N293" s="136"/>
      <c r="O293" s="137"/>
    </row>
    <row r="294" customFormat="false" ht="23.25" hidden="false" customHeight="false" outlineLevel="0" collapsed="false">
      <c r="C294" s="7"/>
      <c r="D294" s="7"/>
      <c r="E294" s="5"/>
      <c r="F294" s="5"/>
      <c r="I294" s="7"/>
      <c r="J294" s="7"/>
      <c r="K294" s="5"/>
      <c r="N294" s="136"/>
      <c r="O294" s="137"/>
    </row>
    <row r="295" customFormat="false" ht="23.25" hidden="false" customHeight="false" outlineLevel="0" collapsed="false">
      <c r="C295" s="7"/>
      <c r="D295" s="7"/>
      <c r="E295" s="5"/>
      <c r="F295" s="5"/>
      <c r="I295" s="7"/>
      <c r="J295" s="7"/>
      <c r="K295" s="5"/>
      <c r="N295" s="136"/>
      <c r="O295" s="137"/>
    </row>
    <row r="296" customFormat="false" ht="23.25" hidden="false" customHeight="false" outlineLevel="0" collapsed="false">
      <c r="C296" s="7"/>
      <c r="D296" s="7"/>
      <c r="E296" s="5"/>
      <c r="F296" s="5"/>
      <c r="I296" s="7"/>
      <c r="J296" s="7"/>
      <c r="K296" s="5"/>
      <c r="N296" s="136"/>
      <c r="O296" s="137"/>
    </row>
    <row r="297" customFormat="false" ht="23.25" hidden="false" customHeight="false" outlineLevel="0" collapsed="false">
      <c r="C297" s="7"/>
      <c r="D297" s="7"/>
      <c r="E297" s="5"/>
      <c r="F297" s="5"/>
      <c r="I297" s="7"/>
      <c r="J297" s="7"/>
      <c r="K297" s="5"/>
      <c r="N297" s="136"/>
      <c r="O297" s="137"/>
    </row>
    <row r="298" customFormat="false" ht="23.25" hidden="false" customHeight="false" outlineLevel="0" collapsed="false">
      <c r="C298" s="7"/>
      <c r="D298" s="7"/>
      <c r="E298" s="5"/>
      <c r="F298" s="5"/>
      <c r="I298" s="7"/>
      <c r="J298" s="7"/>
      <c r="K298" s="5"/>
      <c r="N298" s="136"/>
      <c r="O298" s="137"/>
    </row>
    <row r="299" customFormat="false" ht="23.25" hidden="false" customHeight="false" outlineLevel="0" collapsed="false">
      <c r="C299" s="7"/>
      <c r="D299" s="7"/>
      <c r="E299" s="5"/>
      <c r="F299" s="5"/>
      <c r="I299" s="7"/>
      <c r="J299" s="7"/>
      <c r="K299" s="5"/>
      <c r="N299" s="136"/>
      <c r="O299" s="137"/>
    </row>
    <row r="300" customFormat="false" ht="23.25" hidden="false" customHeight="false" outlineLevel="0" collapsed="false">
      <c r="C300" s="7"/>
      <c r="D300" s="7"/>
      <c r="E300" s="5"/>
      <c r="F300" s="5"/>
      <c r="I300" s="7"/>
      <c r="J300" s="7"/>
      <c r="K300" s="5"/>
      <c r="N300" s="136"/>
      <c r="O300" s="137"/>
    </row>
    <row r="301" customFormat="false" ht="23.25" hidden="false" customHeight="false" outlineLevel="0" collapsed="false">
      <c r="C301" s="7"/>
      <c r="D301" s="7"/>
      <c r="E301" s="5"/>
      <c r="F301" s="5"/>
      <c r="I301" s="7"/>
      <c r="J301" s="7"/>
      <c r="K301" s="5"/>
      <c r="N301" s="136"/>
      <c r="O301" s="137"/>
    </row>
    <row r="302" customFormat="false" ht="23.25" hidden="false" customHeight="false" outlineLevel="0" collapsed="false">
      <c r="C302" s="7"/>
      <c r="D302" s="7"/>
      <c r="E302" s="5"/>
      <c r="F302" s="5"/>
      <c r="I302" s="7"/>
      <c r="J302" s="7"/>
      <c r="K302" s="5"/>
      <c r="N302" s="136"/>
      <c r="O302" s="137"/>
    </row>
    <row r="303" customFormat="false" ht="23.25" hidden="false" customHeight="false" outlineLevel="0" collapsed="false">
      <c r="C303" s="7"/>
      <c r="D303" s="7"/>
      <c r="E303" s="5"/>
      <c r="F303" s="5"/>
      <c r="I303" s="7"/>
      <c r="J303" s="7"/>
      <c r="K303" s="5"/>
      <c r="N303" s="136"/>
      <c r="O303" s="137"/>
    </row>
    <row r="304" customFormat="false" ht="23.25" hidden="false" customHeight="false" outlineLevel="0" collapsed="false">
      <c r="C304" s="7"/>
      <c r="D304" s="7"/>
      <c r="E304" s="5"/>
      <c r="F304" s="5"/>
      <c r="I304" s="7"/>
      <c r="J304" s="7"/>
      <c r="K304" s="5"/>
      <c r="N304" s="136"/>
      <c r="O304" s="137"/>
    </row>
    <row r="305" customFormat="false" ht="23.25" hidden="false" customHeight="false" outlineLevel="0" collapsed="false">
      <c r="C305" s="7"/>
      <c r="D305" s="7"/>
      <c r="E305" s="5"/>
      <c r="F305" s="5"/>
      <c r="I305" s="7"/>
      <c r="J305" s="7"/>
      <c r="K305" s="5"/>
      <c r="N305" s="136"/>
      <c r="O305" s="137"/>
    </row>
    <row r="306" customFormat="false" ht="23.25" hidden="false" customHeight="false" outlineLevel="0" collapsed="false">
      <c r="C306" s="7"/>
      <c r="D306" s="7"/>
      <c r="E306" s="5"/>
      <c r="F306" s="5"/>
      <c r="I306" s="7"/>
      <c r="J306" s="7"/>
      <c r="K306" s="5"/>
      <c r="N306" s="136"/>
      <c r="O306" s="137"/>
    </row>
    <row r="307" customFormat="false" ht="23.25" hidden="false" customHeight="false" outlineLevel="0" collapsed="false">
      <c r="C307" s="7"/>
      <c r="D307" s="7"/>
      <c r="E307" s="5"/>
      <c r="F307" s="5"/>
      <c r="I307" s="7"/>
      <c r="J307" s="7"/>
      <c r="K307" s="5"/>
      <c r="N307" s="136"/>
      <c r="O307" s="137"/>
    </row>
    <row r="308" customFormat="false" ht="23.25" hidden="false" customHeight="false" outlineLevel="0" collapsed="false">
      <c r="C308" s="7"/>
      <c r="D308" s="7"/>
      <c r="E308" s="5"/>
      <c r="F308" s="5"/>
      <c r="I308" s="7"/>
      <c r="J308" s="7"/>
      <c r="K308" s="5"/>
      <c r="N308" s="136"/>
      <c r="O308" s="137"/>
    </row>
    <row r="309" customFormat="false" ht="23.25" hidden="false" customHeight="false" outlineLevel="0" collapsed="false">
      <c r="C309" s="7"/>
      <c r="D309" s="7"/>
      <c r="E309" s="5"/>
      <c r="F309" s="5"/>
      <c r="I309" s="7"/>
      <c r="J309" s="7"/>
      <c r="K309" s="5"/>
      <c r="N309" s="136"/>
      <c r="O309" s="137"/>
    </row>
    <row r="310" customFormat="false" ht="23.25" hidden="false" customHeight="false" outlineLevel="0" collapsed="false">
      <c r="C310" s="7"/>
      <c r="D310" s="7"/>
      <c r="E310" s="5"/>
      <c r="F310" s="5"/>
      <c r="I310" s="7"/>
      <c r="J310" s="7"/>
      <c r="K310" s="5"/>
      <c r="N310" s="136"/>
      <c r="O310" s="137"/>
    </row>
    <row r="311" customFormat="false" ht="23.25" hidden="false" customHeight="false" outlineLevel="0" collapsed="false">
      <c r="C311" s="7"/>
      <c r="D311" s="7"/>
      <c r="E311" s="5"/>
      <c r="F311" s="5"/>
      <c r="I311" s="7"/>
      <c r="J311" s="7"/>
      <c r="K311" s="5"/>
      <c r="N311" s="136"/>
      <c r="O311" s="137"/>
    </row>
    <row r="312" customFormat="false" ht="23.25" hidden="false" customHeight="false" outlineLevel="0" collapsed="false">
      <c r="C312" s="7"/>
      <c r="D312" s="7"/>
      <c r="E312" s="5"/>
      <c r="F312" s="5"/>
      <c r="I312" s="7"/>
      <c r="J312" s="7"/>
      <c r="K312" s="5"/>
      <c r="N312" s="136"/>
      <c r="O312" s="137"/>
    </row>
    <row r="313" customFormat="false" ht="23.25" hidden="false" customHeight="false" outlineLevel="0" collapsed="false">
      <c r="C313" s="7"/>
      <c r="D313" s="7"/>
      <c r="E313" s="5"/>
      <c r="F313" s="5"/>
      <c r="I313" s="7"/>
      <c r="J313" s="7"/>
      <c r="K313" s="5"/>
      <c r="N313" s="136"/>
      <c r="O313" s="137"/>
    </row>
    <row r="314" customFormat="false" ht="23.25" hidden="false" customHeight="false" outlineLevel="0" collapsed="false">
      <c r="C314" s="7"/>
      <c r="D314" s="7"/>
      <c r="E314" s="5"/>
      <c r="F314" s="5"/>
      <c r="I314" s="7"/>
      <c r="J314" s="7"/>
      <c r="K314" s="5"/>
      <c r="N314" s="136"/>
      <c r="O314" s="137"/>
    </row>
    <row r="315" customFormat="false" ht="23.25" hidden="false" customHeight="false" outlineLevel="0" collapsed="false">
      <c r="C315" s="7"/>
      <c r="D315" s="7"/>
      <c r="E315" s="5"/>
      <c r="F315" s="5"/>
      <c r="I315" s="7"/>
      <c r="J315" s="7"/>
      <c r="K315" s="5"/>
      <c r="N315" s="136"/>
      <c r="O315" s="137"/>
    </row>
    <row r="316" customFormat="false" ht="23.25" hidden="false" customHeight="false" outlineLevel="0" collapsed="false">
      <c r="C316" s="7"/>
      <c r="D316" s="7"/>
      <c r="E316" s="5"/>
      <c r="F316" s="5"/>
      <c r="I316" s="7"/>
      <c r="J316" s="7"/>
      <c r="K316" s="5"/>
      <c r="N316" s="136"/>
      <c r="O316" s="137"/>
    </row>
    <row r="317" customFormat="false" ht="23.25" hidden="false" customHeight="false" outlineLevel="0" collapsed="false">
      <c r="C317" s="7"/>
      <c r="D317" s="7"/>
      <c r="E317" s="5"/>
      <c r="F317" s="5"/>
      <c r="I317" s="7"/>
      <c r="J317" s="7"/>
      <c r="K317" s="5"/>
      <c r="N317" s="136"/>
      <c r="O317" s="137"/>
    </row>
    <row r="318" customFormat="false" ht="23.25" hidden="false" customHeight="false" outlineLevel="0" collapsed="false">
      <c r="C318" s="7"/>
      <c r="D318" s="7"/>
      <c r="E318" s="5"/>
      <c r="F318" s="5"/>
      <c r="I318" s="7"/>
      <c r="J318" s="7"/>
      <c r="K318" s="5"/>
      <c r="N318" s="136"/>
      <c r="O318" s="137"/>
    </row>
    <row r="319" customFormat="false" ht="23.25" hidden="false" customHeight="false" outlineLevel="0" collapsed="false">
      <c r="C319" s="7"/>
      <c r="D319" s="7"/>
      <c r="E319" s="5"/>
      <c r="F319" s="5"/>
      <c r="I319" s="7"/>
      <c r="J319" s="7"/>
      <c r="K319" s="5"/>
      <c r="N319" s="136"/>
      <c r="O319" s="137"/>
    </row>
    <row r="320" customFormat="false" ht="23.25" hidden="false" customHeight="false" outlineLevel="0" collapsed="false">
      <c r="C320" s="7"/>
      <c r="D320" s="7"/>
      <c r="E320" s="5"/>
      <c r="F320" s="5"/>
      <c r="I320" s="7"/>
      <c r="J320" s="7"/>
      <c r="K320" s="5"/>
      <c r="N320" s="136"/>
      <c r="O320" s="137"/>
    </row>
    <row r="321" customFormat="false" ht="23.25" hidden="false" customHeight="false" outlineLevel="0" collapsed="false">
      <c r="C321" s="7"/>
      <c r="D321" s="7"/>
      <c r="E321" s="5"/>
      <c r="F321" s="5"/>
      <c r="I321" s="7"/>
      <c r="J321" s="7"/>
      <c r="K321" s="5"/>
      <c r="N321" s="136"/>
      <c r="O321" s="137"/>
    </row>
    <row r="322" customFormat="false" ht="23.25" hidden="false" customHeight="false" outlineLevel="0" collapsed="false">
      <c r="C322" s="7"/>
      <c r="D322" s="7"/>
      <c r="E322" s="5"/>
      <c r="F322" s="5"/>
      <c r="I322" s="7"/>
      <c r="J322" s="7"/>
      <c r="K322" s="5"/>
      <c r="N322" s="136"/>
      <c r="O322" s="137"/>
    </row>
    <row r="323" customFormat="false" ht="23.25" hidden="false" customHeight="false" outlineLevel="0" collapsed="false">
      <c r="C323" s="7"/>
      <c r="D323" s="7"/>
      <c r="E323" s="5"/>
      <c r="F323" s="5"/>
      <c r="I323" s="7"/>
      <c r="J323" s="7"/>
      <c r="K323" s="5"/>
      <c r="N323" s="136"/>
      <c r="O323" s="137"/>
    </row>
    <row r="324" customFormat="false" ht="23.25" hidden="false" customHeight="false" outlineLevel="0" collapsed="false">
      <c r="C324" s="7"/>
      <c r="D324" s="7"/>
      <c r="E324" s="5"/>
      <c r="F324" s="5"/>
      <c r="I324" s="7"/>
      <c r="J324" s="7"/>
      <c r="K324" s="5"/>
      <c r="N324" s="136"/>
      <c r="O324" s="137"/>
    </row>
    <row r="325" customFormat="false" ht="23.25" hidden="false" customHeight="false" outlineLevel="0" collapsed="false">
      <c r="C325" s="7"/>
      <c r="D325" s="7"/>
      <c r="E325" s="5"/>
      <c r="F325" s="5"/>
      <c r="I325" s="7"/>
      <c r="J325" s="7"/>
      <c r="K325" s="5"/>
      <c r="N325" s="136"/>
      <c r="O325" s="137"/>
    </row>
    <row r="326" customFormat="false" ht="23.25" hidden="false" customHeight="false" outlineLevel="0" collapsed="false">
      <c r="C326" s="7"/>
      <c r="D326" s="7"/>
      <c r="E326" s="5"/>
      <c r="F326" s="5"/>
      <c r="I326" s="7"/>
      <c r="J326" s="7"/>
      <c r="K326" s="5"/>
      <c r="N326" s="136"/>
      <c r="O326" s="137"/>
    </row>
    <row r="327" customFormat="false" ht="23.25" hidden="false" customHeight="false" outlineLevel="0" collapsed="false">
      <c r="C327" s="7"/>
      <c r="D327" s="7"/>
      <c r="E327" s="5"/>
      <c r="F327" s="5"/>
      <c r="I327" s="7"/>
      <c r="J327" s="7"/>
      <c r="K327" s="5"/>
      <c r="N327" s="136"/>
      <c r="O327" s="137"/>
    </row>
    <row r="328" customFormat="false" ht="23.25" hidden="false" customHeight="false" outlineLevel="0" collapsed="false">
      <c r="C328" s="7"/>
      <c r="D328" s="7"/>
      <c r="E328" s="5"/>
      <c r="F328" s="5"/>
      <c r="I328" s="7"/>
      <c r="J328" s="7"/>
      <c r="K328" s="5"/>
      <c r="N328" s="136"/>
      <c r="O328" s="137"/>
    </row>
    <row r="329" customFormat="false" ht="23.25" hidden="false" customHeight="false" outlineLevel="0" collapsed="false">
      <c r="C329" s="7"/>
      <c r="D329" s="7"/>
      <c r="E329" s="5"/>
      <c r="F329" s="5"/>
      <c r="I329" s="7"/>
      <c r="J329" s="7"/>
      <c r="K329" s="5"/>
      <c r="N329" s="136"/>
      <c r="O329" s="137"/>
    </row>
    <row r="330" customFormat="false" ht="23.25" hidden="false" customHeight="false" outlineLevel="0" collapsed="false">
      <c r="C330" s="7"/>
      <c r="D330" s="7"/>
      <c r="E330" s="5"/>
      <c r="F330" s="5"/>
      <c r="I330" s="7"/>
      <c r="J330" s="7"/>
      <c r="K330" s="5"/>
      <c r="N330" s="136"/>
      <c r="O330" s="137"/>
    </row>
    <row r="331" customFormat="false" ht="23.25" hidden="false" customHeight="false" outlineLevel="0" collapsed="false">
      <c r="C331" s="7"/>
      <c r="D331" s="7"/>
      <c r="E331" s="5"/>
      <c r="F331" s="5"/>
      <c r="I331" s="7"/>
      <c r="J331" s="7"/>
      <c r="K331" s="5"/>
      <c r="N331" s="136"/>
      <c r="O331" s="137"/>
    </row>
    <row r="332" customFormat="false" ht="23.25" hidden="false" customHeight="false" outlineLevel="0" collapsed="false">
      <c r="C332" s="7"/>
      <c r="D332" s="7"/>
      <c r="E332" s="5"/>
      <c r="F332" s="5"/>
      <c r="I332" s="7"/>
      <c r="J332" s="7"/>
      <c r="K332" s="5"/>
      <c r="N332" s="136"/>
      <c r="O332" s="137"/>
    </row>
    <row r="333" customFormat="false" ht="23.25" hidden="false" customHeight="false" outlineLevel="0" collapsed="false">
      <c r="C333" s="7"/>
      <c r="D333" s="7"/>
      <c r="E333" s="5"/>
      <c r="F333" s="5"/>
      <c r="I333" s="7"/>
      <c r="J333" s="7"/>
      <c r="K333" s="5"/>
      <c r="N333" s="136"/>
      <c r="O333" s="137"/>
    </row>
    <row r="334" customFormat="false" ht="23.25" hidden="false" customHeight="false" outlineLevel="0" collapsed="false">
      <c r="C334" s="7"/>
      <c r="D334" s="7"/>
      <c r="E334" s="5"/>
      <c r="F334" s="5"/>
      <c r="I334" s="7"/>
      <c r="J334" s="7"/>
      <c r="K334" s="5"/>
      <c r="N334" s="136"/>
      <c r="O334" s="137"/>
    </row>
    <row r="335" customFormat="false" ht="23.25" hidden="false" customHeight="false" outlineLevel="0" collapsed="false">
      <c r="C335" s="7"/>
      <c r="D335" s="7"/>
      <c r="E335" s="5"/>
      <c r="F335" s="5"/>
      <c r="I335" s="7"/>
      <c r="J335" s="7"/>
      <c r="K335" s="5"/>
      <c r="N335" s="136"/>
      <c r="O335" s="137"/>
    </row>
    <row r="336" customFormat="false" ht="23.25" hidden="false" customHeight="false" outlineLevel="0" collapsed="false">
      <c r="C336" s="7"/>
      <c r="D336" s="7"/>
      <c r="E336" s="5"/>
      <c r="F336" s="5"/>
      <c r="I336" s="7"/>
      <c r="J336" s="7"/>
      <c r="K336" s="5"/>
      <c r="N336" s="136"/>
      <c r="O336" s="137"/>
    </row>
    <row r="337" customFormat="false" ht="23.25" hidden="false" customHeight="false" outlineLevel="0" collapsed="false">
      <c r="C337" s="7"/>
      <c r="D337" s="7"/>
      <c r="E337" s="5"/>
      <c r="F337" s="5"/>
      <c r="I337" s="7"/>
      <c r="J337" s="7"/>
      <c r="K337" s="5"/>
      <c r="N337" s="136"/>
      <c r="O337" s="137"/>
    </row>
    <row r="338" customFormat="false" ht="23.25" hidden="false" customHeight="false" outlineLevel="0" collapsed="false">
      <c r="C338" s="7"/>
      <c r="D338" s="7"/>
      <c r="E338" s="5"/>
      <c r="F338" s="5"/>
      <c r="I338" s="7"/>
      <c r="J338" s="7"/>
      <c r="K338" s="5"/>
      <c r="N338" s="136"/>
      <c r="O338" s="137"/>
    </row>
    <row r="339" customFormat="false" ht="23.25" hidden="false" customHeight="false" outlineLevel="0" collapsed="false">
      <c r="C339" s="7"/>
      <c r="D339" s="7"/>
      <c r="E339" s="5"/>
      <c r="F339" s="5"/>
      <c r="I339" s="7"/>
      <c r="J339" s="7"/>
      <c r="K339" s="5"/>
      <c r="N339" s="136"/>
      <c r="O339" s="137"/>
    </row>
    <row r="340" customFormat="false" ht="23.25" hidden="false" customHeight="false" outlineLevel="0" collapsed="false">
      <c r="C340" s="7"/>
      <c r="D340" s="7"/>
      <c r="E340" s="5"/>
      <c r="F340" s="5"/>
      <c r="I340" s="7"/>
      <c r="J340" s="7"/>
      <c r="K340" s="5"/>
      <c r="N340" s="136"/>
      <c r="O340" s="137"/>
    </row>
    <row r="341" customFormat="false" ht="23.25" hidden="false" customHeight="false" outlineLevel="0" collapsed="false">
      <c r="C341" s="7"/>
      <c r="D341" s="7"/>
      <c r="E341" s="5"/>
      <c r="F341" s="5"/>
      <c r="I341" s="7"/>
      <c r="J341" s="7"/>
      <c r="K341" s="5"/>
      <c r="N341" s="136"/>
      <c r="O341" s="137"/>
    </row>
    <row r="342" customFormat="false" ht="23.25" hidden="false" customHeight="false" outlineLevel="0" collapsed="false">
      <c r="C342" s="7"/>
      <c r="D342" s="7"/>
      <c r="E342" s="5"/>
      <c r="F342" s="5"/>
      <c r="I342" s="7"/>
      <c r="J342" s="7"/>
      <c r="K342" s="5"/>
      <c r="N342" s="136"/>
      <c r="O342" s="137"/>
    </row>
    <row r="343" customFormat="false" ht="23.25" hidden="false" customHeight="false" outlineLevel="0" collapsed="false">
      <c r="C343" s="7"/>
      <c r="D343" s="7"/>
      <c r="E343" s="5"/>
      <c r="F343" s="5"/>
      <c r="I343" s="7"/>
      <c r="J343" s="7"/>
      <c r="K343" s="5"/>
      <c r="N343" s="136"/>
      <c r="O343" s="137"/>
    </row>
    <row r="344" customFormat="false" ht="23.25" hidden="false" customHeight="false" outlineLevel="0" collapsed="false">
      <c r="C344" s="7"/>
      <c r="D344" s="7"/>
      <c r="E344" s="5"/>
      <c r="F344" s="5"/>
      <c r="I344" s="7"/>
      <c r="J344" s="7"/>
      <c r="K344" s="5"/>
      <c r="N344" s="136"/>
      <c r="O344" s="137"/>
    </row>
    <row r="345" customFormat="false" ht="23.25" hidden="false" customHeight="false" outlineLevel="0" collapsed="false">
      <c r="C345" s="7"/>
      <c r="D345" s="7"/>
      <c r="E345" s="5"/>
      <c r="F345" s="5"/>
      <c r="I345" s="7"/>
      <c r="J345" s="7"/>
      <c r="K345" s="5"/>
      <c r="N345" s="136"/>
      <c r="O345" s="137"/>
    </row>
    <row r="346" customFormat="false" ht="23.25" hidden="false" customHeight="false" outlineLevel="0" collapsed="false">
      <c r="C346" s="7"/>
      <c r="D346" s="7"/>
      <c r="E346" s="5"/>
      <c r="F346" s="5"/>
      <c r="I346" s="7"/>
      <c r="J346" s="7"/>
      <c r="K346" s="5"/>
      <c r="N346" s="136"/>
      <c r="O346" s="137"/>
    </row>
    <row r="347" customFormat="false" ht="23.25" hidden="false" customHeight="false" outlineLevel="0" collapsed="false">
      <c r="C347" s="7"/>
      <c r="D347" s="7"/>
      <c r="E347" s="5"/>
      <c r="F347" s="5"/>
      <c r="I347" s="7"/>
      <c r="J347" s="7"/>
      <c r="K347" s="5"/>
      <c r="N347" s="136"/>
      <c r="O347" s="137"/>
    </row>
    <row r="348" customFormat="false" ht="23.25" hidden="false" customHeight="false" outlineLevel="0" collapsed="false">
      <c r="C348" s="7"/>
      <c r="D348" s="7"/>
      <c r="E348" s="5"/>
      <c r="F348" s="5"/>
      <c r="I348" s="7"/>
      <c r="J348" s="7"/>
      <c r="K348" s="5"/>
      <c r="N348" s="136"/>
      <c r="O348" s="137"/>
    </row>
    <row r="349" customFormat="false" ht="23.25" hidden="false" customHeight="false" outlineLevel="0" collapsed="false">
      <c r="C349" s="7"/>
      <c r="D349" s="7"/>
      <c r="E349" s="5"/>
      <c r="F349" s="5"/>
      <c r="I349" s="7"/>
      <c r="J349" s="7"/>
      <c r="K349" s="5"/>
      <c r="N349" s="136"/>
      <c r="O349" s="137"/>
    </row>
    <row r="350" customFormat="false" ht="23.25" hidden="false" customHeight="false" outlineLevel="0" collapsed="false">
      <c r="C350" s="7"/>
      <c r="D350" s="7"/>
      <c r="E350" s="5"/>
      <c r="F350" s="5"/>
      <c r="I350" s="7"/>
      <c r="J350" s="7"/>
      <c r="K350" s="5"/>
      <c r="N350" s="136"/>
      <c r="O350" s="137"/>
    </row>
    <row r="351" customFormat="false" ht="23.25" hidden="false" customHeight="false" outlineLevel="0" collapsed="false">
      <c r="C351" s="7"/>
      <c r="D351" s="7"/>
      <c r="E351" s="5"/>
      <c r="F351" s="5"/>
      <c r="I351" s="7"/>
      <c r="J351" s="7"/>
      <c r="K351" s="5"/>
      <c r="N351" s="136"/>
      <c r="O351" s="137"/>
    </row>
    <row r="352" customFormat="false" ht="23.25" hidden="false" customHeight="false" outlineLevel="0" collapsed="false">
      <c r="C352" s="7"/>
      <c r="D352" s="7"/>
      <c r="E352" s="5"/>
      <c r="F352" s="5"/>
      <c r="I352" s="7"/>
      <c r="J352" s="7"/>
      <c r="K352" s="5"/>
      <c r="N352" s="136"/>
      <c r="O352" s="137"/>
    </row>
    <row r="353" customFormat="false" ht="23.25" hidden="false" customHeight="false" outlineLevel="0" collapsed="false">
      <c r="C353" s="7"/>
      <c r="D353" s="7"/>
      <c r="E353" s="5"/>
      <c r="F353" s="5"/>
      <c r="I353" s="7"/>
      <c r="J353" s="7"/>
      <c r="K353" s="5"/>
      <c r="N353" s="136"/>
      <c r="O353" s="137"/>
    </row>
    <row r="354" customFormat="false" ht="23.25" hidden="false" customHeight="false" outlineLevel="0" collapsed="false">
      <c r="C354" s="7"/>
      <c r="D354" s="7"/>
      <c r="E354" s="5"/>
      <c r="F354" s="5"/>
      <c r="I354" s="7"/>
      <c r="J354" s="7"/>
      <c r="K354" s="5"/>
      <c r="N354" s="136"/>
      <c r="O354" s="137"/>
    </row>
    <row r="355" customFormat="false" ht="23.25" hidden="false" customHeight="false" outlineLevel="0" collapsed="false">
      <c r="C355" s="7"/>
      <c r="D355" s="7"/>
      <c r="E355" s="5"/>
      <c r="F355" s="5"/>
      <c r="I355" s="7"/>
      <c r="J355" s="7"/>
      <c r="K355" s="5"/>
      <c r="N355" s="136"/>
      <c r="O355" s="137"/>
    </row>
    <row r="356" customFormat="false" ht="23.25" hidden="false" customHeight="false" outlineLevel="0" collapsed="false">
      <c r="C356" s="7"/>
      <c r="D356" s="7"/>
      <c r="E356" s="5"/>
      <c r="F356" s="5"/>
      <c r="I356" s="7"/>
      <c r="J356" s="7"/>
      <c r="K356" s="5"/>
      <c r="N356" s="136"/>
      <c r="O356" s="137"/>
    </row>
    <row r="357" customFormat="false" ht="23.25" hidden="false" customHeight="false" outlineLevel="0" collapsed="false">
      <c r="C357" s="7"/>
      <c r="D357" s="7"/>
      <c r="E357" s="5"/>
      <c r="F357" s="5"/>
      <c r="I357" s="7"/>
      <c r="J357" s="7"/>
      <c r="K357" s="5"/>
      <c r="N357" s="136"/>
      <c r="O357" s="137"/>
    </row>
    <row r="358" customFormat="false" ht="23.25" hidden="false" customHeight="false" outlineLevel="0" collapsed="false">
      <c r="C358" s="7"/>
      <c r="D358" s="7"/>
      <c r="E358" s="5"/>
      <c r="F358" s="5"/>
      <c r="I358" s="7"/>
      <c r="J358" s="7"/>
      <c r="K358" s="5"/>
      <c r="N358" s="136"/>
      <c r="O358" s="137"/>
    </row>
    <row r="359" customFormat="false" ht="23.25" hidden="false" customHeight="false" outlineLevel="0" collapsed="false">
      <c r="C359" s="7"/>
      <c r="D359" s="7"/>
      <c r="E359" s="5"/>
      <c r="F359" s="5"/>
      <c r="I359" s="7"/>
      <c r="J359" s="7"/>
      <c r="K359" s="5"/>
      <c r="N359" s="136"/>
      <c r="O359" s="137"/>
    </row>
    <row r="360" customFormat="false" ht="23.25" hidden="false" customHeight="false" outlineLevel="0" collapsed="false">
      <c r="C360" s="7"/>
      <c r="D360" s="7"/>
      <c r="E360" s="5"/>
      <c r="F360" s="5"/>
      <c r="I360" s="7"/>
      <c r="J360" s="7"/>
      <c r="K360" s="5"/>
      <c r="N360" s="136"/>
      <c r="O360" s="137"/>
    </row>
    <row r="361" customFormat="false" ht="23.25" hidden="false" customHeight="false" outlineLevel="0" collapsed="false">
      <c r="C361" s="7"/>
      <c r="D361" s="7"/>
      <c r="E361" s="5"/>
      <c r="F361" s="5"/>
      <c r="I361" s="7"/>
      <c r="J361" s="7"/>
      <c r="K361" s="5"/>
      <c r="N361" s="136"/>
      <c r="O361" s="137"/>
    </row>
    <row r="362" customFormat="false" ht="23.25" hidden="false" customHeight="false" outlineLevel="0" collapsed="false">
      <c r="C362" s="7"/>
      <c r="D362" s="7"/>
      <c r="E362" s="5"/>
      <c r="F362" s="5"/>
      <c r="I362" s="7"/>
      <c r="J362" s="7"/>
      <c r="K362" s="5"/>
      <c r="N362" s="136"/>
      <c r="O362" s="137"/>
    </row>
    <row r="363" customFormat="false" ht="23.25" hidden="false" customHeight="false" outlineLevel="0" collapsed="false">
      <c r="C363" s="7"/>
      <c r="D363" s="7"/>
      <c r="E363" s="5"/>
      <c r="F363" s="5"/>
      <c r="I363" s="7"/>
      <c r="J363" s="7"/>
      <c r="K363" s="5"/>
      <c r="N363" s="136"/>
      <c r="O363" s="137"/>
    </row>
    <row r="364" customFormat="false" ht="23.25" hidden="false" customHeight="false" outlineLevel="0" collapsed="false">
      <c r="C364" s="7"/>
      <c r="D364" s="7"/>
      <c r="E364" s="5"/>
      <c r="F364" s="5"/>
      <c r="I364" s="7"/>
      <c r="J364" s="7"/>
      <c r="K364" s="5"/>
      <c r="N364" s="136"/>
      <c r="O364" s="137"/>
    </row>
    <row r="365" customFormat="false" ht="23.25" hidden="false" customHeight="false" outlineLevel="0" collapsed="false">
      <c r="C365" s="7"/>
      <c r="D365" s="7"/>
      <c r="E365" s="5"/>
      <c r="F365" s="5"/>
      <c r="I365" s="7"/>
      <c r="J365" s="7"/>
      <c r="K365" s="5"/>
      <c r="N365" s="136"/>
      <c r="O365" s="137"/>
    </row>
    <row r="366" customFormat="false" ht="23.25" hidden="false" customHeight="false" outlineLevel="0" collapsed="false">
      <c r="C366" s="7"/>
      <c r="D366" s="7"/>
      <c r="E366" s="5"/>
      <c r="F366" s="5"/>
      <c r="I366" s="7"/>
      <c r="J366" s="7"/>
      <c r="K366" s="5"/>
      <c r="N366" s="136"/>
      <c r="O366" s="137"/>
    </row>
    <row r="367" customFormat="false" ht="23.25" hidden="false" customHeight="false" outlineLevel="0" collapsed="false">
      <c r="C367" s="7"/>
      <c r="D367" s="7"/>
      <c r="E367" s="5"/>
      <c r="F367" s="5"/>
      <c r="I367" s="7"/>
      <c r="J367" s="7"/>
      <c r="K367" s="5"/>
      <c r="N367" s="136"/>
      <c r="O367" s="137"/>
    </row>
    <row r="368" customFormat="false" ht="23.25" hidden="false" customHeight="false" outlineLevel="0" collapsed="false">
      <c r="C368" s="7"/>
      <c r="D368" s="7"/>
      <c r="E368" s="5"/>
      <c r="F368" s="5"/>
      <c r="I368" s="7"/>
      <c r="J368" s="7"/>
      <c r="K368" s="5"/>
      <c r="N368" s="136"/>
      <c r="O368" s="137"/>
    </row>
    <row r="369" customFormat="false" ht="23.25" hidden="false" customHeight="false" outlineLevel="0" collapsed="false">
      <c r="C369" s="7"/>
      <c r="D369" s="7"/>
      <c r="E369" s="5"/>
      <c r="F369" s="5"/>
      <c r="I369" s="7"/>
      <c r="J369" s="7"/>
      <c r="K369" s="5"/>
      <c r="N369" s="136"/>
      <c r="O369" s="137"/>
    </row>
    <row r="370" customFormat="false" ht="23.25" hidden="false" customHeight="false" outlineLevel="0" collapsed="false">
      <c r="C370" s="7"/>
      <c r="D370" s="7"/>
      <c r="E370" s="5"/>
      <c r="F370" s="5"/>
      <c r="I370" s="7"/>
      <c r="J370" s="7"/>
      <c r="K370" s="5"/>
      <c r="N370" s="136"/>
      <c r="O370" s="137"/>
    </row>
    <row r="371" customFormat="false" ht="23.25" hidden="false" customHeight="false" outlineLevel="0" collapsed="false">
      <c r="C371" s="7"/>
      <c r="D371" s="7"/>
      <c r="E371" s="5"/>
      <c r="F371" s="5"/>
      <c r="I371" s="7"/>
      <c r="J371" s="7"/>
      <c r="K371" s="5"/>
      <c r="N371" s="136"/>
      <c r="O371" s="137"/>
    </row>
    <row r="372" customFormat="false" ht="23.25" hidden="false" customHeight="false" outlineLevel="0" collapsed="false">
      <c r="C372" s="7"/>
      <c r="D372" s="7"/>
      <c r="E372" s="5"/>
      <c r="F372" s="5"/>
      <c r="I372" s="7"/>
      <c r="J372" s="7"/>
      <c r="K372" s="5"/>
      <c r="N372" s="136"/>
      <c r="O372" s="137"/>
    </row>
    <row r="373" customFormat="false" ht="23.25" hidden="false" customHeight="false" outlineLevel="0" collapsed="false">
      <c r="C373" s="7"/>
      <c r="D373" s="7"/>
      <c r="E373" s="5"/>
      <c r="F373" s="5"/>
      <c r="I373" s="7"/>
      <c r="J373" s="7"/>
      <c r="K373" s="5"/>
      <c r="N373" s="136"/>
      <c r="O373" s="137"/>
    </row>
    <row r="374" customFormat="false" ht="23.25" hidden="false" customHeight="false" outlineLevel="0" collapsed="false">
      <c r="C374" s="7"/>
      <c r="D374" s="7"/>
      <c r="E374" s="5"/>
      <c r="F374" s="5"/>
      <c r="I374" s="7"/>
      <c r="J374" s="7"/>
      <c r="K374" s="5"/>
      <c r="N374" s="136"/>
      <c r="O374" s="137"/>
    </row>
    <row r="375" customFormat="false" ht="23.25" hidden="false" customHeight="false" outlineLevel="0" collapsed="false">
      <c r="C375" s="7"/>
      <c r="D375" s="7"/>
      <c r="E375" s="5"/>
      <c r="F375" s="5"/>
      <c r="I375" s="7"/>
      <c r="J375" s="7"/>
      <c r="K375" s="5"/>
      <c r="N375" s="136"/>
      <c r="O375" s="137"/>
    </row>
    <row r="376" customFormat="false" ht="23.25" hidden="false" customHeight="false" outlineLevel="0" collapsed="false">
      <c r="C376" s="7"/>
      <c r="D376" s="7"/>
      <c r="E376" s="5"/>
      <c r="F376" s="5"/>
      <c r="I376" s="7"/>
      <c r="J376" s="7"/>
      <c r="K376" s="5"/>
      <c r="N376" s="136"/>
      <c r="O376" s="137"/>
    </row>
    <row r="377" customFormat="false" ht="23.25" hidden="false" customHeight="false" outlineLevel="0" collapsed="false">
      <c r="C377" s="7"/>
      <c r="D377" s="7"/>
      <c r="E377" s="5"/>
      <c r="F377" s="5"/>
      <c r="I377" s="7"/>
      <c r="J377" s="7"/>
      <c r="K377" s="5"/>
      <c r="N377" s="136"/>
      <c r="O377" s="137"/>
    </row>
    <row r="378" customFormat="false" ht="23.25" hidden="false" customHeight="false" outlineLevel="0" collapsed="false">
      <c r="C378" s="7"/>
      <c r="D378" s="7"/>
      <c r="E378" s="5"/>
      <c r="F378" s="5"/>
      <c r="I378" s="7"/>
      <c r="J378" s="7"/>
      <c r="K378" s="5"/>
      <c r="N378" s="136"/>
      <c r="O378" s="137"/>
    </row>
    <row r="379" customFormat="false" ht="23.25" hidden="false" customHeight="false" outlineLevel="0" collapsed="false">
      <c r="C379" s="7"/>
      <c r="D379" s="7"/>
      <c r="E379" s="5"/>
      <c r="F379" s="5"/>
      <c r="I379" s="7"/>
      <c r="J379" s="7"/>
      <c r="K379" s="5"/>
      <c r="N379" s="136"/>
      <c r="O379" s="137"/>
    </row>
    <row r="380" customFormat="false" ht="23.25" hidden="false" customHeight="false" outlineLevel="0" collapsed="false">
      <c r="N380" s="136"/>
      <c r="O380" s="137"/>
    </row>
    <row r="381" customFormat="false" ht="23.25" hidden="false" customHeight="false" outlineLevel="0" collapsed="false">
      <c r="N381" s="136"/>
      <c r="O381" s="137"/>
    </row>
    <row r="382" customFormat="false" ht="23.25" hidden="false" customHeight="false" outlineLevel="0" collapsed="false">
      <c r="N382" s="136"/>
      <c r="O382" s="137"/>
    </row>
    <row r="383" customFormat="false" ht="23.25" hidden="false" customHeight="false" outlineLevel="0" collapsed="false">
      <c r="N383" s="136"/>
      <c r="O383" s="137"/>
    </row>
    <row r="384" customFormat="false" ht="23.25" hidden="false" customHeight="false" outlineLevel="0" collapsed="false">
      <c r="N384" s="136"/>
      <c r="O384" s="137"/>
    </row>
    <row r="385" customFormat="false" ht="23.25" hidden="false" customHeight="false" outlineLevel="0" collapsed="false">
      <c r="N385" s="136"/>
      <c r="O385" s="137"/>
    </row>
    <row r="386" customFormat="false" ht="23.25" hidden="false" customHeight="false" outlineLevel="0" collapsed="false">
      <c r="N386" s="136"/>
      <c r="O386" s="137"/>
    </row>
    <row r="387" customFormat="false" ht="23.25" hidden="false" customHeight="false" outlineLevel="0" collapsed="false">
      <c r="N387" s="136"/>
      <c r="O387" s="137"/>
    </row>
    <row r="388" customFormat="false" ht="23.25" hidden="false" customHeight="false" outlineLevel="0" collapsed="false">
      <c r="N388" s="136"/>
      <c r="O388" s="137"/>
    </row>
    <row r="389" customFormat="false" ht="23.25" hidden="false" customHeight="false" outlineLevel="0" collapsed="false">
      <c r="N389" s="136"/>
      <c r="O389" s="137"/>
    </row>
    <row r="390" customFormat="false" ht="23.25" hidden="false" customHeight="false" outlineLevel="0" collapsed="false">
      <c r="N390" s="136"/>
      <c r="O390" s="137"/>
    </row>
    <row r="391" customFormat="false" ht="23.25" hidden="false" customHeight="false" outlineLevel="0" collapsed="false">
      <c r="N391" s="136"/>
      <c r="O391" s="137"/>
    </row>
    <row r="392" customFormat="false" ht="23.25" hidden="false" customHeight="false" outlineLevel="0" collapsed="false">
      <c r="N392" s="136"/>
      <c r="O392" s="137"/>
    </row>
    <row r="393" customFormat="false" ht="23.25" hidden="false" customHeight="false" outlineLevel="0" collapsed="false">
      <c r="N393" s="136"/>
      <c r="O393" s="137"/>
    </row>
    <row r="394" customFormat="false" ht="23.25" hidden="false" customHeight="false" outlineLevel="0" collapsed="false">
      <c r="N394" s="136"/>
      <c r="O394" s="137"/>
    </row>
    <row r="395" customFormat="false" ht="23.25" hidden="false" customHeight="false" outlineLevel="0" collapsed="false">
      <c r="N395" s="136"/>
      <c r="O395" s="137"/>
    </row>
    <row r="396" customFormat="false" ht="23.25" hidden="false" customHeight="false" outlineLevel="0" collapsed="false">
      <c r="N396" s="136"/>
      <c r="O396" s="137"/>
    </row>
    <row r="397" customFormat="false" ht="23.25" hidden="false" customHeight="false" outlineLevel="0" collapsed="false">
      <c r="N397" s="136"/>
      <c r="O397" s="137"/>
    </row>
    <row r="398" customFormat="false" ht="23.25" hidden="false" customHeight="false" outlineLevel="0" collapsed="false">
      <c r="N398" s="136"/>
      <c r="O398" s="137"/>
    </row>
    <row r="399" customFormat="false" ht="23.25" hidden="false" customHeight="false" outlineLevel="0" collapsed="false">
      <c r="N399" s="136"/>
      <c r="O399" s="137"/>
    </row>
    <row r="400" customFormat="false" ht="23.25" hidden="false" customHeight="false" outlineLevel="0" collapsed="false">
      <c r="N400" s="136"/>
      <c r="O400" s="137"/>
    </row>
    <row r="401" customFormat="false" ht="23.25" hidden="false" customHeight="false" outlineLevel="0" collapsed="false">
      <c r="N401" s="136"/>
      <c r="O401" s="137"/>
    </row>
    <row r="402" customFormat="false" ht="23.25" hidden="false" customHeight="false" outlineLevel="0" collapsed="false">
      <c r="N402" s="136"/>
      <c r="O402" s="137"/>
    </row>
    <row r="403" customFormat="false" ht="23.25" hidden="false" customHeight="false" outlineLevel="0" collapsed="false">
      <c r="N403" s="136"/>
      <c r="O403" s="137"/>
    </row>
    <row r="404" customFormat="false" ht="23.25" hidden="false" customHeight="false" outlineLevel="0" collapsed="false">
      <c r="N404" s="136"/>
      <c r="O404" s="137"/>
    </row>
    <row r="405" customFormat="false" ht="23.25" hidden="false" customHeight="false" outlineLevel="0" collapsed="false">
      <c r="N405" s="136"/>
      <c r="O405" s="137"/>
    </row>
    <row r="406" customFormat="false" ht="23.25" hidden="false" customHeight="false" outlineLevel="0" collapsed="false">
      <c r="N406" s="136"/>
      <c r="O406" s="137"/>
    </row>
    <row r="407" customFormat="false" ht="23.25" hidden="false" customHeight="false" outlineLevel="0" collapsed="false">
      <c r="N407" s="136"/>
      <c r="O407" s="137"/>
    </row>
    <row r="408" customFormat="false" ht="23.25" hidden="false" customHeight="false" outlineLevel="0" collapsed="false">
      <c r="N408" s="136"/>
      <c r="O408" s="137"/>
    </row>
    <row r="409" customFormat="false" ht="23.25" hidden="false" customHeight="false" outlineLevel="0" collapsed="false">
      <c r="N409" s="136"/>
      <c r="O409" s="137"/>
    </row>
    <row r="410" customFormat="false" ht="23.25" hidden="false" customHeight="false" outlineLevel="0" collapsed="false">
      <c r="N410" s="136"/>
      <c r="O410" s="137"/>
    </row>
    <row r="411" customFormat="false" ht="23.25" hidden="false" customHeight="false" outlineLevel="0" collapsed="false">
      <c r="N411" s="136"/>
      <c r="O411" s="137"/>
    </row>
    <row r="412" customFormat="false" ht="23.25" hidden="false" customHeight="false" outlineLevel="0" collapsed="false">
      <c r="N412" s="136"/>
      <c r="O412" s="137"/>
    </row>
    <row r="413" customFormat="false" ht="23.25" hidden="false" customHeight="false" outlineLevel="0" collapsed="false">
      <c r="N413" s="136"/>
      <c r="O413" s="137"/>
    </row>
    <row r="414" customFormat="false" ht="23.25" hidden="false" customHeight="false" outlineLevel="0" collapsed="false">
      <c r="N414" s="136"/>
      <c r="O414" s="137"/>
    </row>
    <row r="415" customFormat="false" ht="23.25" hidden="false" customHeight="false" outlineLevel="0" collapsed="false">
      <c r="N415" s="136"/>
      <c r="O415" s="137"/>
    </row>
    <row r="416" customFormat="false" ht="23.25" hidden="false" customHeight="false" outlineLevel="0" collapsed="false">
      <c r="N416" s="136"/>
      <c r="O416" s="137"/>
    </row>
    <row r="417" customFormat="false" ht="23.25" hidden="false" customHeight="false" outlineLevel="0" collapsed="false">
      <c r="N417" s="136"/>
      <c r="O417" s="137"/>
    </row>
    <row r="418" customFormat="false" ht="23.25" hidden="false" customHeight="false" outlineLevel="0" collapsed="false">
      <c r="N418" s="136"/>
      <c r="O418" s="137"/>
    </row>
    <row r="419" customFormat="false" ht="23.25" hidden="false" customHeight="false" outlineLevel="0" collapsed="false">
      <c r="N419" s="136"/>
      <c r="O419" s="137"/>
    </row>
    <row r="420" customFormat="false" ht="23.25" hidden="false" customHeight="false" outlineLevel="0" collapsed="false">
      <c r="N420" s="136"/>
      <c r="O420" s="137"/>
    </row>
    <row r="421" customFormat="false" ht="23.25" hidden="false" customHeight="false" outlineLevel="0" collapsed="false">
      <c r="N421" s="136"/>
      <c r="O421" s="137"/>
    </row>
    <row r="422" customFormat="false" ht="23.25" hidden="false" customHeight="false" outlineLevel="0" collapsed="false">
      <c r="N422" s="136"/>
      <c r="O422" s="137"/>
    </row>
    <row r="423" customFormat="false" ht="23.25" hidden="false" customHeight="false" outlineLevel="0" collapsed="false">
      <c r="N423" s="136"/>
      <c r="O423" s="137"/>
    </row>
    <row r="424" customFormat="false" ht="23.25" hidden="false" customHeight="false" outlineLevel="0" collapsed="false">
      <c r="N424" s="136"/>
      <c r="O424" s="137"/>
    </row>
    <row r="425" customFormat="false" ht="23.25" hidden="false" customHeight="false" outlineLevel="0" collapsed="false">
      <c r="N425" s="136"/>
      <c r="O425" s="137"/>
    </row>
    <row r="426" customFormat="false" ht="23.25" hidden="false" customHeight="false" outlineLevel="0" collapsed="false">
      <c r="N426" s="136"/>
      <c r="O426" s="137"/>
    </row>
    <row r="427" customFormat="false" ht="23.25" hidden="false" customHeight="false" outlineLevel="0" collapsed="false">
      <c r="N427" s="136"/>
      <c r="O427" s="137"/>
    </row>
    <row r="428" customFormat="false" ht="23.25" hidden="false" customHeight="false" outlineLevel="0" collapsed="false">
      <c r="N428" s="136"/>
      <c r="O428" s="137"/>
    </row>
    <row r="429" customFormat="false" ht="23.25" hidden="false" customHeight="false" outlineLevel="0" collapsed="false">
      <c r="N429" s="136"/>
      <c r="O429" s="137"/>
    </row>
    <row r="430" customFormat="false" ht="23.25" hidden="false" customHeight="false" outlineLevel="0" collapsed="false">
      <c r="N430" s="136"/>
      <c r="O430" s="137"/>
    </row>
    <row r="431" customFormat="false" ht="23.25" hidden="false" customHeight="false" outlineLevel="0" collapsed="false">
      <c r="N431" s="136"/>
      <c r="O431" s="137"/>
    </row>
    <row r="432" customFormat="false" ht="23.25" hidden="false" customHeight="false" outlineLevel="0" collapsed="false">
      <c r="N432" s="136"/>
      <c r="O432" s="137"/>
    </row>
    <row r="433" customFormat="false" ht="23.25" hidden="false" customHeight="false" outlineLevel="0" collapsed="false">
      <c r="N433" s="136"/>
      <c r="O433" s="137"/>
    </row>
    <row r="434" customFormat="false" ht="23.25" hidden="false" customHeight="false" outlineLevel="0" collapsed="false">
      <c r="N434" s="136"/>
      <c r="O434" s="137"/>
    </row>
    <row r="435" customFormat="false" ht="23.25" hidden="false" customHeight="false" outlineLevel="0" collapsed="false">
      <c r="N435" s="136"/>
      <c r="O435" s="137"/>
    </row>
    <row r="436" customFormat="false" ht="23.25" hidden="false" customHeight="false" outlineLevel="0" collapsed="false">
      <c r="N436" s="136"/>
      <c r="O436" s="137"/>
    </row>
    <row r="437" customFormat="false" ht="23.25" hidden="false" customHeight="false" outlineLevel="0" collapsed="false">
      <c r="N437" s="136"/>
      <c r="O437" s="137"/>
    </row>
    <row r="438" customFormat="false" ht="23.25" hidden="false" customHeight="false" outlineLevel="0" collapsed="false">
      <c r="N438" s="136"/>
      <c r="O438" s="137"/>
    </row>
    <row r="439" customFormat="false" ht="23.25" hidden="false" customHeight="false" outlineLevel="0" collapsed="false">
      <c r="N439" s="136"/>
      <c r="O439" s="137"/>
    </row>
    <row r="440" customFormat="false" ht="23.25" hidden="false" customHeight="false" outlineLevel="0" collapsed="false">
      <c r="N440" s="136"/>
      <c r="O440" s="137"/>
    </row>
    <row r="441" customFormat="false" ht="23.25" hidden="false" customHeight="false" outlineLevel="0" collapsed="false">
      <c r="N441" s="136"/>
      <c r="O441" s="137"/>
    </row>
    <row r="442" customFormat="false" ht="23.25" hidden="false" customHeight="false" outlineLevel="0" collapsed="false">
      <c r="N442" s="136"/>
      <c r="O442" s="137"/>
    </row>
    <row r="443" customFormat="false" ht="23.25" hidden="false" customHeight="false" outlineLevel="0" collapsed="false">
      <c r="N443" s="136"/>
      <c r="O443" s="137"/>
    </row>
    <row r="444" customFormat="false" ht="23.25" hidden="false" customHeight="false" outlineLevel="0" collapsed="false">
      <c r="N444" s="136"/>
      <c r="O444" s="137"/>
    </row>
    <row r="445" customFormat="false" ht="23.25" hidden="false" customHeight="false" outlineLevel="0" collapsed="false">
      <c r="N445" s="136"/>
      <c r="O445" s="137"/>
    </row>
    <row r="446" customFormat="false" ht="23.25" hidden="false" customHeight="false" outlineLevel="0" collapsed="false">
      <c r="N446" s="136"/>
      <c r="O446" s="137"/>
    </row>
    <row r="447" customFormat="false" ht="23.25" hidden="false" customHeight="false" outlineLevel="0" collapsed="false">
      <c r="N447" s="136"/>
      <c r="O447" s="137"/>
    </row>
    <row r="448" customFormat="false" ht="23.25" hidden="false" customHeight="false" outlineLevel="0" collapsed="false">
      <c r="N448" s="136"/>
      <c r="O448" s="137"/>
    </row>
    <row r="449" customFormat="false" ht="23.25" hidden="false" customHeight="false" outlineLevel="0" collapsed="false">
      <c r="N449" s="136"/>
      <c r="O449" s="137"/>
    </row>
    <row r="450" customFormat="false" ht="23.25" hidden="false" customHeight="false" outlineLevel="0" collapsed="false">
      <c r="N450" s="136"/>
      <c r="O450" s="137"/>
    </row>
    <row r="451" customFormat="false" ht="23.25" hidden="false" customHeight="false" outlineLevel="0" collapsed="false">
      <c r="N451" s="136"/>
      <c r="O451" s="137"/>
    </row>
    <row r="452" customFormat="false" ht="23.25" hidden="false" customHeight="false" outlineLevel="0" collapsed="false">
      <c r="N452" s="136"/>
      <c r="O452" s="137"/>
    </row>
    <row r="453" customFormat="false" ht="23.25" hidden="false" customHeight="false" outlineLevel="0" collapsed="false">
      <c r="N453" s="136"/>
      <c r="O453" s="137"/>
    </row>
    <row r="454" customFormat="false" ht="23.25" hidden="false" customHeight="false" outlineLevel="0" collapsed="false">
      <c r="N454" s="136"/>
      <c r="O454" s="137"/>
    </row>
    <row r="455" customFormat="false" ht="23.25" hidden="false" customHeight="false" outlineLevel="0" collapsed="false">
      <c r="N455" s="136"/>
      <c r="O455" s="137"/>
    </row>
    <row r="456" customFormat="false" ht="23.25" hidden="false" customHeight="false" outlineLevel="0" collapsed="false">
      <c r="N456" s="136"/>
      <c r="O456" s="137"/>
    </row>
    <row r="457" customFormat="false" ht="23.25" hidden="false" customHeight="false" outlineLevel="0" collapsed="false">
      <c r="N457" s="136"/>
      <c r="O457" s="137"/>
    </row>
    <row r="458" customFormat="false" ht="23.25" hidden="false" customHeight="false" outlineLevel="0" collapsed="false">
      <c r="N458" s="136"/>
      <c r="O458" s="137"/>
    </row>
    <row r="459" customFormat="false" ht="23.25" hidden="false" customHeight="false" outlineLevel="0" collapsed="false">
      <c r="N459" s="136"/>
      <c r="O459" s="137"/>
    </row>
    <row r="460" customFormat="false" ht="23.25" hidden="false" customHeight="false" outlineLevel="0" collapsed="false">
      <c r="N460" s="136"/>
      <c r="O460" s="137"/>
    </row>
    <row r="461" customFormat="false" ht="23.25" hidden="false" customHeight="false" outlineLevel="0" collapsed="false">
      <c r="N461" s="136"/>
      <c r="O461" s="137"/>
    </row>
    <row r="462" customFormat="false" ht="23.25" hidden="false" customHeight="false" outlineLevel="0" collapsed="false">
      <c r="N462" s="136"/>
      <c r="O462" s="137"/>
    </row>
    <row r="463" customFormat="false" ht="23.25" hidden="false" customHeight="false" outlineLevel="0" collapsed="false">
      <c r="N463" s="136"/>
      <c r="O463" s="137"/>
    </row>
    <row r="464" customFormat="false" ht="23.25" hidden="false" customHeight="false" outlineLevel="0" collapsed="false">
      <c r="N464" s="136"/>
      <c r="O464" s="137"/>
    </row>
    <row r="465" customFormat="false" ht="23.25" hidden="false" customHeight="false" outlineLevel="0" collapsed="false">
      <c r="N465" s="136"/>
      <c r="O465" s="137"/>
    </row>
    <row r="466" customFormat="false" ht="23.25" hidden="false" customHeight="false" outlineLevel="0" collapsed="false">
      <c r="N466" s="136"/>
      <c r="O466" s="137"/>
    </row>
    <row r="467" customFormat="false" ht="23.25" hidden="false" customHeight="false" outlineLevel="0" collapsed="false">
      <c r="N467" s="136"/>
      <c r="O467" s="137"/>
    </row>
    <row r="468" customFormat="false" ht="23.25" hidden="false" customHeight="false" outlineLevel="0" collapsed="false">
      <c r="N468" s="136"/>
      <c r="O468" s="137"/>
    </row>
    <row r="469" customFormat="false" ht="23.25" hidden="false" customHeight="false" outlineLevel="0" collapsed="false">
      <c r="N469" s="136"/>
      <c r="O469" s="137"/>
    </row>
    <row r="470" customFormat="false" ht="23.25" hidden="false" customHeight="false" outlineLevel="0" collapsed="false">
      <c r="N470" s="136"/>
      <c r="O470" s="137"/>
    </row>
    <row r="471" customFormat="false" ht="23.25" hidden="false" customHeight="false" outlineLevel="0" collapsed="false">
      <c r="N471" s="136"/>
      <c r="O471" s="137"/>
    </row>
    <row r="472" customFormat="false" ht="23.25" hidden="false" customHeight="false" outlineLevel="0" collapsed="false">
      <c r="N472" s="136"/>
      <c r="O472" s="137"/>
    </row>
    <row r="473" customFormat="false" ht="23.25" hidden="false" customHeight="false" outlineLevel="0" collapsed="false">
      <c r="N473" s="136"/>
      <c r="O473" s="137"/>
    </row>
    <row r="474" customFormat="false" ht="23.25" hidden="false" customHeight="false" outlineLevel="0" collapsed="false">
      <c r="N474" s="136"/>
      <c r="O474" s="137"/>
    </row>
    <row r="475" customFormat="false" ht="23.25" hidden="false" customHeight="false" outlineLevel="0" collapsed="false">
      <c r="N475" s="136"/>
      <c r="O475" s="137"/>
    </row>
    <row r="476" customFormat="false" ht="23.25" hidden="false" customHeight="false" outlineLevel="0" collapsed="false">
      <c r="N476" s="136"/>
      <c r="O476" s="137"/>
    </row>
    <row r="477" customFormat="false" ht="23.25" hidden="false" customHeight="false" outlineLevel="0" collapsed="false">
      <c r="N477" s="136"/>
      <c r="O477" s="137"/>
    </row>
    <row r="478" customFormat="false" ht="23.25" hidden="false" customHeight="false" outlineLevel="0" collapsed="false">
      <c r="N478" s="136"/>
      <c r="O478" s="137"/>
    </row>
    <row r="479" customFormat="false" ht="23.25" hidden="false" customHeight="false" outlineLevel="0" collapsed="false">
      <c r="N479" s="136"/>
      <c r="O479" s="137"/>
    </row>
    <row r="480" customFormat="false" ht="23.25" hidden="false" customHeight="false" outlineLevel="0" collapsed="false">
      <c r="N480" s="136"/>
      <c r="O480" s="137"/>
    </row>
    <row r="481" customFormat="false" ht="23.25" hidden="false" customHeight="false" outlineLevel="0" collapsed="false">
      <c r="N481" s="136"/>
      <c r="O481" s="137"/>
    </row>
    <row r="482" customFormat="false" ht="23.25" hidden="false" customHeight="false" outlineLevel="0" collapsed="false">
      <c r="N482" s="136"/>
      <c r="O482" s="137"/>
    </row>
    <row r="483" customFormat="false" ht="23.25" hidden="false" customHeight="false" outlineLevel="0" collapsed="false">
      <c r="N483" s="136"/>
      <c r="O483" s="137"/>
    </row>
    <row r="484" customFormat="false" ht="23.25" hidden="false" customHeight="false" outlineLevel="0" collapsed="false">
      <c r="N484" s="136"/>
      <c r="O484" s="137"/>
    </row>
    <row r="485" customFormat="false" ht="23.25" hidden="false" customHeight="false" outlineLevel="0" collapsed="false">
      <c r="N485" s="136"/>
      <c r="O485" s="137"/>
    </row>
    <row r="486" customFormat="false" ht="23.25" hidden="false" customHeight="false" outlineLevel="0" collapsed="false">
      <c r="N486" s="136"/>
      <c r="O486" s="137"/>
    </row>
    <row r="487" customFormat="false" ht="23.25" hidden="false" customHeight="false" outlineLevel="0" collapsed="false">
      <c r="N487" s="136"/>
      <c r="O487" s="137"/>
    </row>
    <row r="488" customFormat="false" ht="23.25" hidden="false" customHeight="false" outlineLevel="0" collapsed="false">
      <c r="N488" s="136"/>
      <c r="O488" s="137"/>
    </row>
    <row r="489" customFormat="false" ht="23.25" hidden="false" customHeight="false" outlineLevel="0" collapsed="false">
      <c r="N489" s="136"/>
      <c r="O489" s="137"/>
    </row>
    <row r="490" customFormat="false" ht="23.25" hidden="false" customHeight="false" outlineLevel="0" collapsed="false">
      <c r="N490" s="136"/>
      <c r="O490" s="137"/>
    </row>
    <row r="491" customFormat="false" ht="23.25" hidden="false" customHeight="false" outlineLevel="0" collapsed="false">
      <c r="N491" s="136"/>
      <c r="O491" s="137"/>
    </row>
    <row r="492" customFormat="false" ht="23.25" hidden="false" customHeight="false" outlineLevel="0" collapsed="false">
      <c r="N492" s="136"/>
      <c r="O492" s="137"/>
    </row>
    <row r="493" customFormat="false" ht="23.25" hidden="false" customHeight="false" outlineLevel="0" collapsed="false">
      <c r="N493" s="136"/>
      <c r="O493" s="137"/>
    </row>
    <row r="494" customFormat="false" ht="23.25" hidden="false" customHeight="false" outlineLevel="0" collapsed="false">
      <c r="N494" s="136"/>
      <c r="O494" s="137"/>
    </row>
    <row r="495" customFormat="false" ht="23.25" hidden="false" customHeight="false" outlineLevel="0" collapsed="false">
      <c r="N495" s="136"/>
      <c r="O495" s="137"/>
    </row>
    <row r="496" customFormat="false" ht="23.25" hidden="false" customHeight="false" outlineLevel="0" collapsed="false">
      <c r="N496" s="136"/>
      <c r="O496" s="137"/>
    </row>
    <row r="497" customFormat="false" ht="23.25" hidden="false" customHeight="false" outlineLevel="0" collapsed="false">
      <c r="N497" s="136"/>
      <c r="O497" s="137"/>
    </row>
    <row r="498" customFormat="false" ht="23.25" hidden="false" customHeight="false" outlineLevel="0" collapsed="false">
      <c r="N498" s="136"/>
      <c r="O498" s="137"/>
    </row>
    <row r="499" customFormat="false" ht="23.25" hidden="false" customHeight="false" outlineLevel="0" collapsed="false">
      <c r="N499" s="136"/>
      <c r="O499" s="137"/>
    </row>
    <row r="500" customFormat="false" ht="23.25" hidden="false" customHeight="false" outlineLevel="0" collapsed="false">
      <c r="N500" s="136"/>
      <c r="O500" s="137"/>
    </row>
    <row r="501" customFormat="false" ht="23.25" hidden="false" customHeight="false" outlineLevel="0" collapsed="false">
      <c r="N501" s="136"/>
      <c r="O501" s="137"/>
    </row>
    <row r="502" customFormat="false" ht="23.25" hidden="false" customHeight="false" outlineLevel="0" collapsed="false">
      <c r="N502" s="136"/>
      <c r="O502" s="137"/>
    </row>
    <row r="503" customFormat="false" ht="23.25" hidden="false" customHeight="false" outlineLevel="0" collapsed="false">
      <c r="N503" s="136"/>
      <c r="O503" s="137"/>
    </row>
    <row r="504" customFormat="false" ht="23.25" hidden="false" customHeight="false" outlineLevel="0" collapsed="false">
      <c r="N504" s="136"/>
      <c r="O504" s="137"/>
    </row>
    <row r="505" customFormat="false" ht="23.25" hidden="false" customHeight="false" outlineLevel="0" collapsed="false">
      <c r="N505" s="136"/>
      <c r="O505" s="137"/>
    </row>
    <row r="506" customFormat="false" ht="23.25" hidden="false" customHeight="false" outlineLevel="0" collapsed="false">
      <c r="N506" s="136"/>
      <c r="O506" s="137"/>
    </row>
    <row r="507" customFormat="false" ht="23.25" hidden="false" customHeight="false" outlineLevel="0" collapsed="false">
      <c r="N507" s="136"/>
      <c r="O507" s="137"/>
    </row>
    <row r="508" customFormat="false" ht="23.25" hidden="false" customHeight="false" outlineLevel="0" collapsed="false">
      <c r="N508" s="136"/>
      <c r="O508" s="137"/>
    </row>
    <row r="509" customFormat="false" ht="23.25" hidden="false" customHeight="false" outlineLevel="0" collapsed="false">
      <c r="N509" s="136"/>
      <c r="O509" s="137"/>
    </row>
    <row r="510" customFormat="false" ht="23.25" hidden="false" customHeight="false" outlineLevel="0" collapsed="false">
      <c r="N510" s="136"/>
      <c r="O510" s="137"/>
    </row>
    <row r="511" customFormat="false" ht="23.25" hidden="false" customHeight="false" outlineLevel="0" collapsed="false">
      <c r="N511" s="136"/>
      <c r="O511" s="137"/>
    </row>
    <row r="512" customFormat="false" ht="23.25" hidden="false" customHeight="false" outlineLevel="0" collapsed="false">
      <c r="N512" s="136"/>
      <c r="O512" s="137"/>
    </row>
    <row r="513" customFormat="false" ht="23.25" hidden="false" customHeight="false" outlineLevel="0" collapsed="false">
      <c r="N513" s="136"/>
      <c r="O513" s="137"/>
    </row>
    <row r="514" customFormat="false" ht="23.25" hidden="false" customHeight="false" outlineLevel="0" collapsed="false">
      <c r="N514" s="136"/>
      <c r="O514" s="137"/>
    </row>
    <row r="515" customFormat="false" ht="23.25" hidden="false" customHeight="false" outlineLevel="0" collapsed="false">
      <c r="N515" s="136"/>
      <c r="O515" s="137"/>
    </row>
    <row r="516" customFormat="false" ht="23.25" hidden="false" customHeight="false" outlineLevel="0" collapsed="false">
      <c r="N516" s="136"/>
      <c r="O516" s="137"/>
    </row>
    <row r="517" customFormat="false" ht="23.25" hidden="false" customHeight="false" outlineLevel="0" collapsed="false">
      <c r="N517" s="136"/>
      <c r="O517" s="137"/>
    </row>
    <row r="518" customFormat="false" ht="23.25" hidden="false" customHeight="false" outlineLevel="0" collapsed="false">
      <c r="N518" s="136"/>
      <c r="O518" s="137"/>
    </row>
    <row r="519" customFormat="false" ht="23.25" hidden="false" customHeight="false" outlineLevel="0" collapsed="false">
      <c r="N519" s="136"/>
      <c r="O519" s="137"/>
    </row>
    <row r="520" customFormat="false" ht="23.25" hidden="false" customHeight="false" outlineLevel="0" collapsed="false">
      <c r="N520" s="136"/>
      <c r="O520" s="137"/>
    </row>
    <row r="521" customFormat="false" ht="23.25" hidden="false" customHeight="false" outlineLevel="0" collapsed="false">
      <c r="N521" s="136"/>
      <c r="O521" s="137"/>
    </row>
    <row r="522" customFormat="false" ht="23.25" hidden="false" customHeight="false" outlineLevel="0" collapsed="false">
      <c r="N522" s="136"/>
      <c r="O522" s="137"/>
    </row>
    <row r="523" customFormat="false" ht="23.25" hidden="false" customHeight="false" outlineLevel="0" collapsed="false">
      <c r="N523" s="136"/>
      <c r="O523" s="137"/>
    </row>
    <row r="524" customFormat="false" ht="23.25" hidden="false" customHeight="false" outlineLevel="0" collapsed="false">
      <c r="N524" s="136"/>
      <c r="O524" s="137"/>
    </row>
    <row r="525" customFormat="false" ht="23.25" hidden="false" customHeight="false" outlineLevel="0" collapsed="false">
      <c r="N525" s="136"/>
      <c r="O525" s="137"/>
    </row>
    <row r="526" customFormat="false" ht="23.25" hidden="false" customHeight="false" outlineLevel="0" collapsed="false">
      <c r="N526" s="136"/>
      <c r="O526" s="137"/>
    </row>
    <row r="527" customFormat="false" ht="23.25" hidden="false" customHeight="false" outlineLevel="0" collapsed="false">
      <c r="N527" s="136"/>
      <c r="O527" s="137"/>
    </row>
    <row r="528" customFormat="false" ht="23.25" hidden="false" customHeight="false" outlineLevel="0" collapsed="false">
      <c r="N528" s="136"/>
      <c r="O528" s="137"/>
    </row>
    <row r="529" customFormat="false" ht="23.25" hidden="false" customHeight="false" outlineLevel="0" collapsed="false">
      <c r="N529" s="136"/>
      <c r="O529" s="137"/>
    </row>
    <row r="530" customFormat="false" ht="23.25" hidden="false" customHeight="false" outlineLevel="0" collapsed="false">
      <c r="N530" s="136"/>
      <c r="O530" s="137"/>
    </row>
    <row r="531" customFormat="false" ht="23.25" hidden="false" customHeight="false" outlineLevel="0" collapsed="false">
      <c r="N531" s="136"/>
      <c r="O531" s="137"/>
    </row>
    <row r="532" customFormat="false" ht="23.25" hidden="false" customHeight="false" outlineLevel="0" collapsed="false">
      <c r="N532" s="136"/>
      <c r="O532" s="137"/>
    </row>
    <row r="533" customFormat="false" ht="23.25" hidden="false" customHeight="false" outlineLevel="0" collapsed="false">
      <c r="N533" s="136"/>
      <c r="O533" s="137"/>
    </row>
    <row r="534" customFormat="false" ht="23.25" hidden="false" customHeight="false" outlineLevel="0" collapsed="false">
      <c r="N534" s="136"/>
      <c r="O534" s="137"/>
    </row>
    <row r="535" customFormat="false" ht="23.25" hidden="false" customHeight="false" outlineLevel="0" collapsed="false">
      <c r="N535" s="136"/>
      <c r="O535" s="137"/>
    </row>
    <row r="536" customFormat="false" ht="23.25" hidden="false" customHeight="false" outlineLevel="0" collapsed="false">
      <c r="N536" s="136"/>
      <c r="O536" s="137"/>
    </row>
    <row r="537" customFormat="false" ht="23.25" hidden="false" customHeight="false" outlineLevel="0" collapsed="false">
      <c r="N537" s="136"/>
      <c r="O537" s="137"/>
    </row>
    <row r="538" customFormat="false" ht="23.25" hidden="false" customHeight="false" outlineLevel="0" collapsed="false">
      <c r="N538" s="136"/>
      <c r="O538" s="137"/>
    </row>
    <row r="539" customFormat="false" ht="23.25" hidden="false" customHeight="false" outlineLevel="0" collapsed="false">
      <c r="N539" s="136"/>
      <c r="O539" s="137"/>
    </row>
    <row r="540" customFormat="false" ht="23.25" hidden="false" customHeight="false" outlineLevel="0" collapsed="false">
      <c r="N540" s="136"/>
      <c r="O540" s="137"/>
    </row>
    <row r="541" customFormat="false" ht="23.25" hidden="false" customHeight="false" outlineLevel="0" collapsed="false">
      <c r="N541" s="136"/>
      <c r="O541" s="137"/>
    </row>
    <row r="542" customFormat="false" ht="23.25" hidden="false" customHeight="false" outlineLevel="0" collapsed="false">
      <c r="N542" s="136"/>
      <c r="O542" s="137"/>
    </row>
    <row r="543" customFormat="false" ht="23.25" hidden="false" customHeight="false" outlineLevel="0" collapsed="false">
      <c r="N543" s="136"/>
      <c r="O543" s="137"/>
    </row>
    <row r="544" customFormat="false" ht="23.25" hidden="false" customHeight="false" outlineLevel="0" collapsed="false">
      <c r="N544" s="136"/>
      <c r="O544" s="137"/>
    </row>
    <row r="545" customFormat="false" ht="23.25" hidden="false" customHeight="false" outlineLevel="0" collapsed="false">
      <c r="N545" s="136"/>
      <c r="O545" s="137"/>
    </row>
    <row r="546" customFormat="false" ht="23.25" hidden="false" customHeight="false" outlineLevel="0" collapsed="false">
      <c r="N546" s="136"/>
      <c r="O546" s="137"/>
    </row>
    <row r="547" customFormat="false" ht="23.25" hidden="false" customHeight="false" outlineLevel="0" collapsed="false">
      <c r="N547" s="136"/>
      <c r="O547" s="137"/>
    </row>
    <row r="548" customFormat="false" ht="23.25" hidden="false" customHeight="false" outlineLevel="0" collapsed="false">
      <c r="N548" s="136"/>
      <c r="O548" s="137"/>
    </row>
    <row r="549" customFormat="false" ht="23.25" hidden="false" customHeight="false" outlineLevel="0" collapsed="false">
      <c r="N549" s="136"/>
      <c r="O549" s="137"/>
    </row>
    <row r="550" customFormat="false" ht="23.25" hidden="false" customHeight="false" outlineLevel="0" collapsed="false">
      <c r="N550" s="136"/>
      <c r="O550" s="137"/>
    </row>
    <row r="551" customFormat="false" ht="23.25" hidden="false" customHeight="false" outlineLevel="0" collapsed="false">
      <c r="N551" s="136"/>
      <c r="O551" s="137"/>
    </row>
    <row r="552" customFormat="false" ht="23.25" hidden="false" customHeight="false" outlineLevel="0" collapsed="false">
      <c r="N552" s="136"/>
      <c r="O552" s="137"/>
    </row>
    <row r="553" customFormat="false" ht="23.25" hidden="false" customHeight="false" outlineLevel="0" collapsed="false">
      <c r="N553" s="136"/>
      <c r="O553" s="137"/>
    </row>
    <row r="554" customFormat="false" ht="23.25" hidden="false" customHeight="false" outlineLevel="0" collapsed="false">
      <c r="N554" s="136"/>
      <c r="O554" s="137"/>
    </row>
    <row r="555" customFormat="false" ht="23.25" hidden="false" customHeight="false" outlineLevel="0" collapsed="false">
      <c r="N555" s="136"/>
      <c r="O555" s="137"/>
    </row>
    <row r="556" customFormat="false" ht="23.25" hidden="false" customHeight="false" outlineLevel="0" collapsed="false">
      <c r="N556" s="136"/>
      <c r="O556" s="137"/>
    </row>
    <row r="557" customFormat="false" ht="23.25" hidden="false" customHeight="false" outlineLevel="0" collapsed="false">
      <c r="N557" s="136"/>
      <c r="O557" s="137"/>
    </row>
    <row r="558" customFormat="false" ht="23.25" hidden="false" customHeight="false" outlineLevel="0" collapsed="false">
      <c r="N558" s="136"/>
      <c r="O558" s="137"/>
    </row>
    <row r="559" customFormat="false" ht="23.25" hidden="false" customHeight="false" outlineLevel="0" collapsed="false">
      <c r="N559" s="136"/>
      <c r="O559" s="137"/>
    </row>
    <row r="560" customFormat="false" ht="23.25" hidden="false" customHeight="false" outlineLevel="0" collapsed="false">
      <c r="N560" s="136"/>
      <c r="O560" s="137"/>
    </row>
    <row r="561" customFormat="false" ht="23.25" hidden="false" customHeight="false" outlineLevel="0" collapsed="false">
      <c r="N561" s="136"/>
      <c r="O561" s="137"/>
    </row>
    <row r="562" customFormat="false" ht="23.25" hidden="false" customHeight="false" outlineLevel="0" collapsed="false">
      <c r="N562" s="136"/>
      <c r="O562" s="137"/>
    </row>
    <row r="563" customFormat="false" ht="23.25" hidden="false" customHeight="false" outlineLevel="0" collapsed="false">
      <c r="N563" s="136"/>
      <c r="O563" s="137"/>
    </row>
    <row r="564" customFormat="false" ht="23.25" hidden="false" customHeight="false" outlineLevel="0" collapsed="false">
      <c r="N564" s="136"/>
      <c r="O564" s="137"/>
    </row>
    <row r="565" customFormat="false" ht="23.25" hidden="false" customHeight="false" outlineLevel="0" collapsed="false">
      <c r="N565" s="136"/>
      <c r="O565" s="137"/>
    </row>
    <row r="566" customFormat="false" ht="23.25" hidden="false" customHeight="false" outlineLevel="0" collapsed="false">
      <c r="N566" s="136"/>
      <c r="O566" s="137"/>
    </row>
    <row r="567" customFormat="false" ht="23.25" hidden="false" customHeight="false" outlineLevel="0" collapsed="false">
      <c r="N567" s="136"/>
      <c r="O567" s="137"/>
    </row>
    <row r="568" customFormat="false" ht="23.25" hidden="false" customHeight="false" outlineLevel="0" collapsed="false">
      <c r="N568" s="136"/>
      <c r="O568" s="137"/>
    </row>
    <row r="569" customFormat="false" ht="23.25" hidden="false" customHeight="false" outlineLevel="0" collapsed="false">
      <c r="N569" s="136"/>
      <c r="O569" s="137"/>
    </row>
    <row r="570" customFormat="false" ht="23.25" hidden="false" customHeight="false" outlineLevel="0" collapsed="false">
      <c r="N570" s="136"/>
      <c r="O570" s="137"/>
    </row>
    <row r="571" customFormat="false" ht="23.25" hidden="false" customHeight="false" outlineLevel="0" collapsed="false">
      <c r="N571" s="136"/>
      <c r="O571" s="137"/>
    </row>
    <row r="572" customFormat="false" ht="23.25" hidden="false" customHeight="false" outlineLevel="0" collapsed="false">
      <c r="N572" s="136"/>
      <c r="O572" s="137"/>
    </row>
    <row r="573" customFormat="false" ht="23.25" hidden="false" customHeight="false" outlineLevel="0" collapsed="false">
      <c r="N573" s="136"/>
      <c r="O573" s="137"/>
    </row>
    <row r="574" customFormat="false" ht="23.25" hidden="false" customHeight="false" outlineLevel="0" collapsed="false">
      <c r="N574" s="136"/>
      <c r="O574" s="137"/>
    </row>
    <row r="575" customFormat="false" ht="23.25" hidden="false" customHeight="false" outlineLevel="0" collapsed="false">
      <c r="N575" s="136"/>
      <c r="O575" s="137"/>
    </row>
    <row r="576" customFormat="false" ht="23.25" hidden="false" customHeight="false" outlineLevel="0" collapsed="false">
      <c r="N576" s="136"/>
      <c r="O576" s="137"/>
    </row>
    <row r="577" customFormat="false" ht="23.25" hidden="false" customHeight="false" outlineLevel="0" collapsed="false">
      <c r="N577" s="136"/>
      <c r="O577" s="137"/>
    </row>
    <row r="578" customFormat="false" ht="23.25" hidden="false" customHeight="false" outlineLevel="0" collapsed="false">
      <c r="N578" s="136"/>
      <c r="O578" s="137"/>
    </row>
    <row r="579" customFormat="false" ht="23.25" hidden="false" customHeight="false" outlineLevel="0" collapsed="false">
      <c r="N579" s="136"/>
      <c r="O579" s="137"/>
    </row>
    <row r="580" customFormat="false" ht="23.25" hidden="false" customHeight="false" outlineLevel="0" collapsed="false">
      <c r="N580" s="136"/>
      <c r="O580" s="137"/>
    </row>
    <row r="581" customFormat="false" ht="23.25" hidden="false" customHeight="false" outlineLevel="0" collapsed="false">
      <c r="N581" s="136"/>
      <c r="O581" s="137"/>
    </row>
    <row r="582" customFormat="false" ht="23.25" hidden="false" customHeight="false" outlineLevel="0" collapsed="false">
      <c r="N582" s="136"/>
      <c r="O582" s="137"/>
    </row>
    <row r="583" customFormat="false" ht="23.25" hidden="false" customHeight="false" outlineLevel="0" collapsed="false">
      <c r="N583" s="136"/>
      <c r="O583" s="137"/>
    </row>
    <row r="584" customFormat="false" ht="23.25" hidden="false" customHeight="false" outlineLevel="0" collapsed="false">
      <c r="N584" s="136"/>
      <c r="O584" s="137"/>
    </row>
    <row r="585" customFormat="false" ht="23.25" hidden="false" customHeight="false" outlineLevel="0" collapsed="false">
      <c r="N585" s="136"/>
      <c r="O585" s="137"/>
    </row>
    <row r="586" customFormat="false" ht="23.25" hidden="false" customHeight="false" outlineLevel="0" collapsed="false">
      <c r="N586" s="136"/>
      <c r="O586" s="137"/>
    </row>
    <row r="587" customFormat="false" ht="23.25" hidden="false" customHeight="false" outlineLevel="0" collapsed="false">
      <c r="N587" s="136"/>
      <c r="O587" s="137"/>
    </row>
    <row r="588" customFormat="false" ht="23.25" hidden="false" customHeight="false" outlineLevel="0" collapsed="false">
      <c r="N588" s="136"/>
      <c r="O588" s="137"/>
    </row>
    <row r="589" customFormat="false" ht="23.25" hidden="false" customHeight="false" outlineLevel="0" collapsed="false">
      <c r="N589" s="136"/>
      <c r="O589" s="137"/>
    </row>
    <row r="590" customFormat="false" ht="23.25" hidden="false" customHeight="false" outlineLevel="0" collapsed="false">
      <c r="N590" s="136"/>
      <c r="O590" s="137"/>
    </row>
    <row r="591" customFormat="false" ht="23.25" hidden="false" customHeight="false" outlineLevel="0" collapsed="false">
      <c r="N591" s="136"/>
      <c r="O591" s="137"/>
    </row>
    <row r="592" customFormat="false" ht="23.25" hidden="false" customHeight="false" outlineLevel="0" collapsed="false">
      <c r="N592" s="136"/>
      <c r="O592" s="137"/>
    </row>
    <row r="593" customFormat="false" ht="23.25" hidden="false" customHeight="false" outlineLevel="0" collapsed="false">
      <c r="N593" s="136"/>
      <c r="O593" s="137"/>
    </row>
    <row r="594" customFormat="false" ht="23.25" hidden="false" customHeight="false" outlineLevel="0" collapsed="false">
      <c r="N594" s="136"/>
      <c r="O594" s="137"/>
    </row>
    <row r="595" customFormat="false" ht="23.25" hidden="false" customHeight="false" outlineLevel="0" collapsed="false">
      <c r="N595" s="136"/>
      <c r="O595" s="137"/>
    </row>
    <row r="596" customFormat="false" ht="23.25" hidden="false" customHeight="false" outlineLevel="0" collapsed="false">
      <c r="N596" s="136"/>
      <c r="O596" s="137"/>
    </row>
    <row r="597" customFormat="false" ht="23.25" hidden="false" customHeight="false" outlineLevel="0" collapsed="false">
      <c r="N597" s="136"/>
      <c r="O597" s="137"/>
    </row>
    <row r="598" customFormat="false" ht="23.25" hidden="false" customHeight="false" outlineLevel="0" collapsed="false">
      <c r="N598" s="136"/>
      <c r="O598" s="137"/>
    </row>
    <row r="599" customFormat="false" ht="23.25" hidden="false" customHeight="false" outlineLevel="0" collapsed="false">
      <c r="N599" s="136"/>
      <c r="O599" s="137"/>
    </row>
    <row r="600" customFormat="false" ht="23.25" hidden="false" customHeight="false" outlineLevel="0" collapsed="false">
      <c r="N600" s="136"/>
      <c r="O600" s="137"/>
    </row>
    <row r="601" customFormat="false" ht="23.25" hidden="false" customHeight="false" outlineLevel="0" collapsed="false">
      <c r="N601" s="136"/>
      <c r="O601" s="137"/>
    </row>
    <row r="602" customFormat="false" ht="23.25" hidden="false" customHeight="false" outlineLevel="0" collapsed="false">
      <c r="N602" s="136"/>
      <c r="O602" s="137"/>
    </row>
    <row r="603" customFormat="false" ht="23.25" hidden="false" customHeight="false" outlineLevel="0" collapsed="false">
      <c r="N603" s="136"/>
      <c r="O603" s="137"/>
    </row>
    <row r="604" customFormat="false" ht="23.25" hidden="false" customHeight="false" outlineLevel="0" collapsed="false">
      <c r="N604" s="136"/>
      <c r="O604" s="137"/>
    </row>
    <row r="605" customFormat="false" ht="23.25" hidden="false" customHeight="false" outlineLevel="0" collapsed="false">
      <c r="N605" s="136"/>
      <c r="O605" s="137"/>
    </row>
    <row r="606" customFormat="false" ht="23.25" hidden="false" customHeight="false" outlineLevel="0" collapsed="false">
      <c r="N606" s="136"/>
      <c r="O606" s="137"/>
    </row>
    <row r="607" customFormat="false" ht="23.25" hidden="false" customHeight="false" outlineLevel="0" collapsed="false">
      <c r="N607" s="136"/>
      <c r="O607" s="137"/>
    </row>
    <row r="608" customFormat="false" ht="23.25" hidden="false" customHeight="false" outlineLevel="0" collapsed="false">
      <c r="N608" s="136"/>
      <c r="O608" s="137"/>
    </row>
    <row r="609" customFormat="false" ht="23.25" hidden="false" customHeight="false" outlineLevel="0" collapsed="false">
      <c r="N609" s="136"/>
      <c r="O609" s="137"/>
    </row>
    <row r="610" customFormat="false" ht="23.25" hidden="false" customHeight="false" outlineLevel="0" collapsed="false">
      <c r="N610" s="136"/>
      <c r="O610" s="137"/>
    </row>
    <row r="611" customFormat="false" ht="23.25" hidden="false" customHeight="false" outlineLevel="0" collapsed="false">
      <c r="N611" s="136"/>
      <c r="O611" s="137"/>
    </row>
    <row r="612" customFormat="false" ht="23.25" hidden="false" customHeight="false" outlineLevel="0" collapsed="false">
      <c r="N612" s="136"/>
      <c r="O612" s="137"/>
    </row>
    <row r="613" customFormat="false" ht="23.25" hidden="false" customHeight="false" outlineLevel="0" collapsed="false">
      <c r="N613" s="136"/>
      <c r="O613" s="137"/>
    </row>
    <row r="614" customFormat="false" ht="23.25" hidden="false" customHeight="false" outlineLevel="0" collapsed="false">
      <c r="N614" s="136"/>
      <c r="O614" s="137"/>
    </row>
    <row r="615" customFormat="false" ht="23.25" hidden="false" customHeight="false" outlineLevel="0" collapsed="false">
      <c r="N615" s="136"/>
      <c r="O615" s="137"/>
    </row>
    <row r="616" customFormat="false" ht="23.25" hidden="false" customHeight="false" outlineLevel="0" collapsed="false">
      <c r="N616" s="136"/>
      <c r="O616" s="137"/>
    </row>
    <row r="617" customFormat="false" ht="23.25" hidden="false" customHeight="false" outlineLevel="0" collapsed="false">
      <c r="N617" s="136"/>
      <c r="O617" s="137"/>
    </row>
    <row r="618" customFormat="false" ht="23.25" hidden="false" customHeight="false" outlineLevel="0" collapsed="false">
      <c r="N618" s="136"/>
      <c r="O618" s="137"/>
    </row>
    <row r="619" customFormat="false" ht="23.25" hidden="false" customHeight="false" outlineLevel="0" collapsed="false">
      <c r="N619" s="136"/>
      <c r="O619" s="137"/>
    </row>
    <row r="620" customFormat="false" ht="23.25" hidden="false" customHeight="false" outlineLevel="0" collapsed="false">
      <c r="N620" s="136"/>
      <c r="O620" s="137"/>
    </row>
    <row r="621" customFormat="false" ht="23.25" hidden="false" customHeight="false" outlineLevel="0" collapsed="false">
      <c r="N621" s="136"/>
      <c r="O621" s="137"/>
    </row>
    <row r="622" customFormat="false" ht="23.25" hidden="false" customHeight="false" outlineLevel="0" collapsed="false">
      <c r="N622" s="136"/>
      <c r="O622" s="137"/>
    </row>
    <row r="623" customFormat="false" ht="23.25" hidden="false" customHeight="false" outlineLevel="0" collapsed="false">
      <c r="N623" s="136"/>
      <c r="O623" s="137"/>
    </row>
    <row r="624" customFormat="false" ht="23.25" hidden="false" customHeight="false" outlineLevel="0" collapsed="false">
      <c r="N624" s="136"/>
      <c r="O624" s="137"/>
    </row>
    <row r="625" customFormat="false" ht="23.25" hidden="false" customHeight="false" outlineLevel="0" collapsed="false">
      <c r="N625" s="136"/>
      <c r="O625" s="137"/>
    </row>
    <row r="626" customFormat="false" ht="23.25" hidden="false" customHeight="false" outlineLevel="0" collapsed="false">
      <c r="N626" s="136"/>
      <c r="O626" s="137"/>
    </row>
    <row r="627" customFormat="false" ht="23.25" hidden="false" customHeight="false" outlineLevel="0" collapsed="false">
      <c r="N627" s="136"/>
      <c r="O627" s="137"/>
    </row>
    <row r="628" customFormat="false" ht="23.25" hidden="false" customHeight="false" outlineLevel="0" collapsed="false">
      <c r="N628" s="136"/>
      <c r="O628" s="137"/>
    </row>
    <row r="629" customFormat="false" ht="23.25" hidden="false" customHeight="false" outlineLevel="0" collapsed="false">
      <c r="N629" s="136"/>
      <c r="O629" s="137"/>
    </row>
    <row r="630" customFormat="false" ht="23.25" hidden="false" customHeight="false" outlineLevel="0" collapsed="false">
      <c r="N630" s="136"/>
      <c r="O630" s="137"/>
    </row>
    <row r="631" customFormat="false" ht="23.25" hidden="false" customHeight="false" outlineLevel="0" collapsed="false">
      <c r="N631" s="136"/>
      <c r="O631" s="137"/>
    </row>
    <row r="632" customFormat="false" ht="23.25" hidden="false" customHeight="false" outlineLevel="0" collapsed="false">
      <c r="N632" s="136"/>
      <c r="O632" s="137"/>
    </row>
    <row r="633" customFormat="false" ht="23.25" hidden="false" customHeight="false" outlineLevel="0" collapsed="false">
      <c r="N633" s="136"/>
      <c r="O633" s="137"/>
    </row>
    <row r="634" customFormat="false" ht="23.25" hidden="false" customHeight="false" outlineLevel="0" collapsed="false">
      <c r="N634" s="136"/>
      <c r="O634" s="137"/>
    </row>
    <row r="635" customFormat="false" ht="23.25" hidden="false" customHeight="false" outlineLevel="0" collapsed="false">
      <c r="N635" s="136"/>
      <c r="O635" s="137"/>
    </row>
    <row r="636" customFormat="false" ht="23.25" hidden="false" customHeight="false" outlineLevel="0" collapsed="false">
      <c r="N636" s="136"/>
      <c r="O636" s="137"/>
    </row>
    <row r="637" customFormat="false" ht="23.25" hidden="false" customHeight="false" outlineLevel="0" collapsed="false">
      <c r="N637" s="136"/>
      <c r="O637" s="137"/>
    </row>
    <row r="638" customFormat="false" ht="23.25" hidden="false" customHeight="false" outlineLevel="0" collapsed="false">
      <c r="N638" s="136"/>
      <c r="O638" s="137"/>
    </row>
    <row r="639" customFormat="false" ht="23.25" hidden="false" customHeight="false" outlineLevel="0" collapsed="false">
      <c r="N639" s="136"/>
      <c r="O639" s="137"/>
    </row>
    <row r="640" customFormat="false" ht="23.25" hidden="false" customHeight="false" outlineLevel="0" collapsed="false">
      <c r="N640" s="136"/>
      <c r="O640" s="137"/>
    </row>
    <row r="641" customFormat="false" ht="23.25" hidden="false" customHeight="false" outlineLevel="0" collapsed="false">
      <c r="N641" s="136"/>
      <c r="O641" s="137"/>
    </row>
    <row r="642" customFormat="false" ht="23.25" hidden="false" customHeight="false" outlineLevel="0" collapsed="false">
      <c r="N642" s="136"/>
      <c r="O642" s="137"/>
    </row>
    <row r="643" customFormat="false" ht="23.25" hidden="false" customHeight="false" outlineLevel="0" collapsed="false">
      <c r="N643" s="136"/>
      <c r="O643" s="137"/>
    </row>
    <row r="644" customFormat="false" ht="23.25" hidden="false" customHeight="false" outlineLevel="0" collapsed="false">
      <c r="N644" s="136"/>
      <c r="O644" s="137"/>
    </row>
    <row r="645" customFormat="false" ht="23.25" hidden="false" customHeight="false" outlineLevel="0" collapsed="false">
      <c r="N645" s="136"/>
      <c r="O645" s="137"/>
    </row>
    <row r="646" customFormat="false" ht="23.25" hidden="false" customHeight="false" outlineLevel="0" collapsed="false">
      <c r="N646" s="136"/>
      <c r="O646" s="137"/>
    </row>
    <row r="647" customFormat="false" ht="23.25" hidden="false" customHeight="false" outlineLevel="0" collapsed="false">
      <c r="N647" s="136"/>
      <c r="O647" s="137"/>
    </row>
    <row r="648" customFormat="false" ht="23.25" hidden="false" customHeight="false" outlineLevel="0" collapsed="false">
      <c r="N648" s="136"/>
      <c r="O648" s="137"/>
    </row>
    <row r="649" customFormat="false" ht="23.25" hidden="false" customHeight="false" outlineLevel="0" collapsed="false">
      <c r="N649" s="136"/>
      <c r="O649" s="137"/>
    </row>
    <row r="650" customFormat="false" ht="23.25" hidden="false" customHeight="false" outlineLevel="0" collapsed="false">
      <c r="N650" s="136"/>
      <c r="O650" s="137"/>
    </row>
    <row r="651" customFormat="false" ht="23.25" hidden="false" customHeight="false" outlineLevel="0" collapsed="false">
      <c r="N651" s="136"/>
      <c r="O651" s="137"/>
    </row>
    <row r="652" customFormat="false" ht="23.25" hidden="false" customHeight="false" outlineLevel="0" collapsed="false">
      <c r="N652" s="136"/>
      <c r="O652" s="137"/>
    </row>
    <row r="653" customFormat="false" ht="23.25" hidden="false" customHeight="false" outlineLevel="0" collapsed="false">
      <c r="N653" s="136"/>
      <c r="O653" s="137"/>
    </row>
    <row r="654" customFormat="false" ht="23.25" hidden="false" customHeight="false" outlineLevel="0" collapsed="false">
      <c r="N654" s="136"/>
      <c r="O654" s="137"/>
    </row>
    <row r="655" customFormat="false" ht="23.25" hidden="false" customHeight="false" outlineLevel="0" collapsed="false">
      <c r="N655" s="136"/>
      <c r="O655" s="137"/>
    </row>
    <row r="656" customFormat="false" ht="23.25" hidden="false" customHeight="false" outlineLevel="0" collapsed="false">
      <c r="N656" s="136"/>
      <c r="O656" s="137"/>
    </row>
    <row r="657" customFormat="false" ht="23.25" hidden="false" customHeight="false" outlineLevel="0" collapsed="false">
      <c r="N657" s="136"/>
      <c r="O657" s="137"/>
    </row>
    <row r="658" customFormat="false" ht="23.25" hidden="false" customHeight="false" outlineLevel="0" collapsed="false">
      <c r="N658" s="136"/>
      <c r="O658" s="137"/>
    </row>
    <row r="659" customFormat="false" ht="23.25" hidden="false" customHeight="false" outlineLevel="0" collapsed="false">
      <c r="N659" s="136"/>
      <c r="O659" s="137"/>
    </row>
    <row r="660" customFormat="false" ht="23.25" hidden="false" customHeight="false" outlineLevel="0" collapsed="false">
      <c r="N660" s="136"/>
      <c r="O660" s="137"/>
    </row>
    <row r="661" customFormat="false" ht="23.25" hidden="false" customHeight="false" outlineLevel="0" collapsed="false">
      <c r="N661" s="136"/>
      <c r="O661" s="137"/>
    </row>
    <row r="662" customFormat="false" ht="23.25" hidden="false" customHeight="false" outlineLevel="0" collapsed="false">
      <c r="N662" s="136"/>
      <c r="O662" s="137"/>
    </row>
    <row r="663" customFormat="false" ht="23.25" hidden="false" customHeight="false" outlineLevel="0" collapsed="false">
      <c r="N663" s="136"/>
      <c r="O663" s="137"/>
    </row>
    <row r="664" customFormat="false" ht="23.25" hidden="false" customHeight="false" outlineLevel="0" collapsed="false">
      <c r="N664" s="136"/>
      <c r="O664" s="137"/>
    </row>
    <row r="665" customFormat="false" ht="23.25" hidden="false" customHeight="false" outlineLevel="0" collapsed="false">
      <c r="N665" s="136"/>
      <c r="O665" s="137"/>
    </row>
    <row r="666" customFormat="false" ht="23.25" hidden="false" customHeight="false" outlineLevel="0" collapsed="false">
      <c r="N666" s="136"/>
      <c r="O666" s="137"/>
    </row>
    <row r="667" customFormat="false" ht="23.25" hidden="false" customHeight="false" outlineLevel="0" collapsed="false">
      <c r="N667" s="136"/>
      <c r="O667" s="137"/>
    </row>
    <row r="668" customFormat="false" ht="23.25" hidden="false" customHeight="false" outlineLevel="0" collapsed="false">
      <c r="N668" s="136"/>
      <c r="O668" s="137"/>
    </row>
    <row r="669" customFormat="false" ht="23.25" hidden="false" customHeight="false" outlineLevel="0" collapsed="false">
      <c r="N669" s="136"/>
      <c r="O669" s="137"/>
    </row>
    <row r="670" customFormat="false" ht="23.25" hidden="false" customHeight="false" outlineLevel="0" collapsed="false">
      <c r="N670" s="136"/>
      <c r="O670" s="137"/>
    </row>
    <row r="671" customFormat="false" ht="23.25" hidden="false" customHeight="false" outlineLevel="0" collapsed="false">
      <c r="N671" s="136"/>
      <c r="O671" s="137"/>
    </row>
    <row r="672" customFormat="false" ht="23.25" hidden="false" customHeight="false" outlineLevel="0" collapsed="false">
      <c r="N672" s="136"/>
      <c r="O672" s="137"/>
    </row>
    <row r="673" customFormat="false" ht="23.25" hidden="false" customHeight="false" outlineLevel="0" collapsed="false">
      <c r="N673" s="136"/>
      <c r="O673" s="137"/>
    </row>
    <row r="674" customFormat="false" ht="23.25" hidden="false" customHeight="false" outlineLevel="0" collapsed="false">
      <c r="N674" s="136"/>
      <c r="O674" s="137"/>
    </row>
    <row r="675" customFormat="false" ht="23.25" hidden="false" customHeight="false" outlineLevel="0" collapsed="false">
      <c r="N675" s="136"/>
      <c r="O675" s="137"/>
    </row>
    <row r="676" customFormat="false" ht="23.25" hidden="false" customHeight="false" outlineLevel="0" collapsed="false">
      <c r="N676" s="136"/>
      <c r="O676" s="137"/>
    </row>
    <row r="677" customFormat="false" ht="23.25" hidden="false" customHeight="false" outlineLevel="0" collapsed="false">
      <c r="N677" s="136"/>
      <c r="O677" s="137"/>
    </row>
    <row r="678" customFormat="false" ht="23.25" hidden="false" customHeight="false" outlineLevel="0" collapsed="false">
      <c r="N678" s="136"/>
      <c r="O678" s="137"/>
    </row>
    <row r="679" customFormat="false" ht="23.25" hidden="false" customHeight="false" outlineLevel="0" collapsed="false">
      <c r="N679" s="136"/>
      <c r="O679" s="137"/>
    </row>
    <row r="680" customFormat="false" ht="23.25" hidden="false" customHeight="false" outlineLevel="0" collapsed="false">
      <c r="N680" s="136"/>
      <c r="O680" s="137"/>
    </row>
    <row r="681" customFormat="false" ht="23.25" hidden="false" customHeight="false" outlineLevel="0" collapsed="false">
      <c r="N681" s="136"/>
      <c r="O681" s="137"/>
    </row>
    <row r="682" customFormat="false" ht="23.25" hidden="false" customHeight="false" outlineLevel="0" collapsed="false">
      <c r="N682" s="136"/>
      <c r="O682" s="137"/>
    </row>
    <row r="683" customFormat="false" ht="23.25" hidden="false" customHeight="false" outlineLevel="0" collapsed="false">
      <c r="N683" s="136"/>
      <c r="O683" s="137"/>
    </row>
    <row r="684" customFormat="false" ht="23.25" hidden="false" customHeight="false" outlineLevel="0" collapsed="false">
      <c r="N684" s="136"/>
      <c r="O684" s="137"/>
    </row>
    <row r="685" customFormat="false" ht="23.25" hidden="false" customHeight="false" outlineLevel="0" collapsed="false">
      <c r="N685" s="136"/>
      <c r="O685" s="137"/>
    </row>
    <row r="686" customFormat="false" ht="23.25" hidden="false" customHeight="false" outlineLevel="0" collapsed="false">
      <c r="N686" s="136"/>
      <c r="O686" s="137"/>
    </row>
    <row r="687" customFormat="false" ht="23.25" hidden="false" customHeight="false" outlineLevel="0" collapsed="false">
      <c r="N687" s="136"/>
      <c r="O687" s="137"/>
    </row>
    <row r="688" customFormat="false" ht="23.25" hidden="false" customHeight="false" outlineLevel="0" collapsed="false">
      <c r="N688" s="136"/>
      <c r="O688" s="137"/>
    </row>
    <row r="689" customFormat="false" ht="23.25" hidden="false" customHeight="false" outlineLevel="0" collapsed="false">
      <c r="N689" s="136"/>
      <c r="O689" s="137"/>
    </row>
    <row r="690" customFormat="false" ht="23.25" hidden="false" customHeight="false" outlineLevel="0" collapsed="false">
      <c r="N690" s="136"/>
      <c r="O690" s="137"/>
    </row>
    <row r="691" customFormat="false" ht="23.25" hidden="false" customHeight="false" outlineLevel="0" collapsed="false">
      <c r="N691" s="136"/>
      <c r="O691" s="137"/>
    </row>
    <row r="692" customFormat="false" ht="23.25" hidden="false" customHeight="false" outlineLevel="0" collapsed="false">
      <c r="N692" s="136"/>
      <c r="O692" s="137"/>
    </row>
    <row r="693" customFormat="false" ht="23.25" hidden="false" customHeight="false" outlineLevel="0" collapsed="false">
      <c r="N693" s="136"/>
      <c r="O693" s="137"/>
    </row>
    <row r="694" customFormat="false" ht="23.25" hidden="false" customHeight="false" outlineLevel="0" collapsed="false">
      <c r="N694" s="136"/>
      <c r="O694" s="137"/>
    </row>
    <row r="695" customFormat="false" ht="23.25" hidden="false" customHeight="false" outlineLevel="0" collapsed="false">
      <c r="N695" s="136"/>
      <c r="O695" s="137"/>
    </row>
    <row r="696" customFormat="false" ht="23.25" hidden="false" customHeight="false" outlineLevel="0" collapsed="false">
      <c r="N696" s="136"/>
      <c r="O696" s="137"/>
    </row>
    <row r="697" customFormat="false" ht="23.25" hidden="false" customHeight="false" outlineLevel="0" collapsed="false">
      <c r="N697" s="136"/>
      <c r="O697" s="137"/>
    </row>
    <row r="698" customFormat="false" ht="23.25" hidden="false" customHeight="false" outlineLevel="0" collapsed="false">
      <c r="N698" s="136"/>
      <c r="O698" s="137"/>
    </row>
    <row r="699" customFormat="false" ht="23.25" hidden="false" customHeight="false" outlineLevel="0" collapsed="false">
      <c r="N699" s="136"/>
      <c r="O699" s="137"/>
    </row>
    <row r="700" customFormat="false" ht="23.25" hidden="false" customHeight="false" outlineLevel="0" collapsed="false">
      <c r="N700" s="136"/>
      <c r="O700" s="137"/>
    </row>
    <row r="701" customFormat="false" ht="23.25" hidden="false" customHeight="false" outlineLevel="0" collapsed="false">
      <c r="N701" s="136"/>
      <c r="O701" s="137"/>
    </row>
    <row r="702" customFormat="false" ht="23.25" hidden="false" customHeight="false" outlineLevel="0" collapsed="false">
      <c r="N702" s="136"/>
      <c r="O702" s="137"/>
    </row>
    <row r="703" customFormat="false" ht="23.25" hidden="false" customHeight="false" outlineLevel="0" collapsed="false">
      <c r="N703" s="136"/>
      <c r="O703" s="137"/>
    </row>
    <row r="704" customFormat="false" ht="23.25" hidden="false" customHeight="false" outlineLevel="0" collapsed="false">
      <c r="N704" s="136"/>
      <c r="O704" s="137"/>
    </row>
    <row r="705" customFormat="false" ht="23.25" hidden="false" customHeight="false" outlineLevel="0" collapsed="false">
      <c r="N705" s="136"/>
      <c r="O705" s="137"/>
    </row>
    <row r="706" customFormat="false" ht="23.25" hidden="false" customHeight="false" outlineLevel="0" collapsed="false">
      <c r="N706" s="136"/>
      <c r="O706" s="137"/>
    </row>
    <row r="707" customFormat="false" ht="23.25" hidden="false" customHeight="false" outlineLevel="0" collapsed="false">
      <c r="N707" s="136"/>
      <c r="O707" s="137"/>
    </row>
    <row r="708" customFormat="false" ht="23.25" hidden="false" customHeight="false" outlineLevel="0" collapsed="false">
      <c r="N708" s="136"/>
      <c r="O708" s="137"/>
    </row>
    <row r="709" customFormat="false" ht="23.25" hidden="false" customHeight="false" outlineLevel="0" collapsed="false">
      <c r="N709" s="136"/>
      <c r="O709" s="137"/>
    </row>
    <row r="710" customFormat="false" ht="23.25" hidden="false" customHeight="false" outlineLevel="0" collapsed="false">
      <c r="N710" s="136"/>
      <c r="O710" s="137"/>
    </row>
    <row r="711" customFormat="false" ht="23.25" hidden="false" customHeight="false" outlineLevel="0" collapsed="false">
      <c r="N711" s="136"/>
      <c r="O711" s="137"/>
    </row>
    <row r="712" customFormat="false" ht="23.25" hidden="false" customHeight="false" outlineLevel="0" collapsed="false">
      <c r="N712" s="136"/>
      <c r="O712" s="137"/>
    </row>
    <row r="713" customFormat="false" ht="23.25" hidden="false" customHeight="false" outlineLevel="0" collapsed="false">
      <c r="N713" s="136"/>
      <c r="O713" s="137"/>
    </row>
    <row r="714" customFormat="false" ht="23.25" hidden="false" customHeight="false" outlineLevel="0" collapsed="false">
      <c r="N714" s="136"/>
      <c r="O714" s="137"/>
    </row>
    <row r="715" customFormat="false" ht="23.25" hidden="false" customHeight="false" outlineLevel="0" collapsed="false">
      <c r="N715" s="136"/>
      <c r="O715" s="137"/>
    </row>
    <row r="716" customFormat="false" ht="23.25" hidden="false" customHeight="false" outlineLevel="0" collapsed="false">
      <c r="N716" s="136"/>
      <c r="O716" s="137"/>
    </row>
    <row r="717" customFormat="false" ht="23.25" hidden="false" customHeight="false" outlineLevel="0" collapsed="false">
      <c r="N717" s="136"/>
      <c r="O717" s="137"/>
    </row>
    <row r="718" customFormat="false" ht="23.25" hidden="false" customHeight="false" outlineLevel="0" collapsed="false">
      <c r="N718" s="136"/>
      <c r="O718" s="137"/>
    </row>
    <row r="719" customFormat="false" ht="23.25" hidden="false" customHeight="false" outlineLevel="0" collapsed="false">
      <c r="N719" s="136"/>
      <c r="O719" s="137"/>
    </row>
    <row r="720" customFormat="false" ht="23.25" hidden="false" customHeight="false" outlineLevel="0" collapsed="false">
      <c r="N720" s="136"/>
      <c r="O720" s="137"/>
    </row>
    <row r="721" customFormat="false" ht="23.25" hidden="false" customHeight="false" outlineLevel="0" collapsed="false">
      <c r="N721" s="136"/>
      <c r="O721" s="137"/>
    </row>
    <row r="722" customFormat="false" ht="23.25" hidden="false" customHeight="false" outlineLevel="0" collapsed="false">
      <c r="N722" s="136"/>
      <c r="O722" s="137"/>
    </row>
    <row r="723" customFormat="false" ht="23.25" hidden="false" customHeight="false" outlineLevel="0" collapsed="false">
      <c r="N723" s="136"/>
      <c r="O723" s="137"/>
    </row>
    <row r="724" customFormat="false" ht="23.25" hidden="false" customHeight="false" outlineLevel="0" collapsed="false">
      <c r="N724" s="136"/>
      <c r="O724" s="137"/>
    </row>
    <row r="725" customFormat="false" ht="23.25" hidden="false" customHeight="false" outlineLevel="0" collapsed="false">
      <c r="N725" s="136"/>
      <c r="O725" s="137"/>
    </row>
    <row r="726" customFormat="false" ht="23.25" hidden="false" customHeight="false" outlineLevel="0" collapsed="false">
      <c r="N726" s="136"/>
      <c r="O726" s="137"/>
    </row>
    <row r="727" customFormat="false" ht="23.25" hidden="false" customHeight="false" outlineLevel="0" collapsed="false">
      <c r="N727" s="136"/>
      <c r="O727" s="137"/>
    </row>
    <row r="728" customFormat="false" ht="23.25" hidden="false" customHeight="false" outlineLevel="0" collapsed="false">
      <c r="N728" s="136"/>
      <c r="O728" s="137"/>
    </row>
    <row r="729" customFormat="false" ht="23.25" hidden="false" customHeight="false" outlineLevel="0" collapsed="false">
      <c r="N729" s="136"/>
      <c r="O729" s="137"/>
    </row>
    <row r="730" customFormat="false" ht="23.25" hidden="false" customHeight="false" outlineLevel="0" collapsed="false">
      <c r="N730" s="136"/>
      <c r="O730" s="137"/>
    </row>
    <row r="731" customFormat="false" ht="23.25" hidden="false" customHeight="false" outlineLevel="0" collapsed="false">
      <c r="N731" s="136"/>
      <c r="O731" s="137"/>
    </row>
    <row r="732" customFormat="false" ht="23.25" hidden="false" customHeight="false" outlineLevel="0" collapsed="false">
      <c r="N732" s="136"/>
      <c r="O732" s="137"/>
    </row>
    <row r="733" customFormat="false" ht="23.25" hidden="false" customHeight="false" outlineLevel="0" collapsed="false">
      <c r="N733" s="136"/>
      <c r="O733" s="137"/>
    </row>
    <row r="734" customFormat="false" ht="23.25" hidden="false" customHeight="false" outlineLevel="0" collapsed="false">
      <c r="N734" s="136"/>
      <c r="O734" s="137"/>
    </row>
    <row r="735" customFormat="false" ht="23.25" hidden="false" customHeight="false" outlineLevel="0" collapsed="false">
      <c r="N735" s="136"/>
      <c r="O735" s="137"/>
    </row>
    <row r="736" customFormat="false" ht="23.25" hidden="false" customHeight="false" outlineLevel="0" collapsed="false">
      <c r="N736" s="136"/>
      <c r="O736" s="137"/>
    </row>
    <row r="737" customFormat="false" ht="23.25" hidden="false" customHeight="false" outlineLevel="0" collapsed="false">
      <c r="N737" s="136"/>
      <c r="O737" s="137"/>
    </row>
    <row r="738" customFormat="false" ht="23.25" hidden="false" customHeight="false" outlineLevel="0" collapsed="false">
      <c r="N738" s="136"/>
      <c r="O738" s="137"/>
    </row>
    <row r="739" customFormat="false" ht="23.25" hidden="false" customHeight="false" outlineLevel="0" collapsed="false">
      <c r="N739" s="136"/>
      <c r="O739" s="137"/>
    </row>
    <row r="740" customFormat="false" ht="23.25" hidden="false" customHeight="false" outlineLevel="0" collapsed="false">
      <c r="N740" s="136"/>
      <c r="O740" s="137"/>
    </row>
    <row r="741" customFormat="false" ht="23.25" hidden="false" customHeight="false" outlineLevel="0" collapsed="false">
      <c r="N741" s="136"/>
      <c r="O741" s="137"/>
    </row>
    <row r="742" customFormat="false" ht="23.25" hidden="false" customHeight="false" outlineLevel="0" collapsed="false">
      <c r="N742" s="136"/>
      <c r="O742" s="137"/>
    </row>
    <row r="743" customFormat="false" ht="23.25" hidden="false" customHeight="false" outlineLevel="0" collapsed="false">
      <c r="N743" s="136"/>
      <c r="O743" s="137"/>
    </row>
    <row r="744" customFormat="false" ht="23.25" hidden="false" customHeight="false" outlineLevel="0" collapsed="false">
      <c r="N744" s="136"/>
      <c r="O744" s="137"/>
    </row>
    <row r="745" customFormat="false" ht="23.25" hidden="false" customHeight="false" outlineLevel="0" collapsed="false">
      <c r="N745" s="136"/>
      <c r="O745" s="137"/>
    </row>
    <row r="746" customFormat="false" ht="23.25" hidden="false" customHeight="false" outlineLevel="0" collapsed="false">
      <c r="N746" s="136"/>
      <c r="O746" s="137"/>
    </row>
    <row r="747" customFormat="false" ht="23.25" hidden="false" customHeight="false" outlineLevel="0" collapsed="false">
      <c r="N747" s="136"/>
      <c r="O747" s="137"/>
    </row>
    <row r="748" customFormat="false" ht="23.25" hidden="false" customHeight="false" outlineLevel="0" collapsed="false">
      <c r="N748" s="136"/>
      <c r="O748" s="137"/>
    </row>
    <row r="749" customFormat="false" ht="23.25" hidden="false" customHeight="false" outlineLevel="0" collapsed="false">
      <c r="N749" s="136"/>
      <c r="O749" s="137"/>
    </row>
    <row r="750" customFormat="false" ht="23.25" hidden="false" customHeight="false" outlineLevel="0" collapsed="false">
      <c r="N750" s="136"/>
      <c r="O750" s="137"/>
    </row>
    <row r="751" customFormat="false" ht="23.25" hidden="false" customHeight="false" outlineLevel="0" collapsed="false">
      <c r="N751" s="136"/>
      <c r="O751" s="137"/>
    </row>
    <row r="752" customFormat="false" ht="23.25" hidden="false" customHeight="false" outlineLevel="0" collapsed="false">
      <c r="N752" s="136"/>
      <c r="O752" s="137"/>
    </row>
    <row r="753" customFormat="false" ht="23.25" hidden="false" customHeight="false" outlineLevel="0" collapsed="false">
      <c r="N753" s="136"/>
      <c r="O753" s="137"/>
    </row>
    <row r="754" customFormat="false" ht="23.25" hidden="false" customHeight="false" outlineLevel="0" collapsed="false">
      <c r="N754" s="136"/>
      <c r="O754" s="137"/>
    </row>
    <row r="755" customFormat="false" ht="23.25" hidden="false" customHeight="false" outlineLevel="0" collapsed="false">
      <c r="N755" s="136"/>
      <c r="O755" s="137"/>
    </row>
    <row r="756" customFormat="false" ht="23.25" hidden="false" customHeight="false" outlineLevel="0" collapsed="false">
      <c r="N756" s="136"/>
      <c r="O756" s="137"/>
    </row>
    <row r="757" customFormat="false" ht="23.25" hidden="false" customHeight="false" outlineLevel="0" collapsed="false">
      <c r="N757" s="136"/>
      <c r="O757" s="137"/>
    </row>
    <row r="758" customFormat="false" ht="23.25" hidden="false" customHeight="false" outlineLevel="0" collapsed="false">
      <c r="N758" s="136"/>
      <c r="O758" s="137"/>
    </row>
    <row r="759" customFormat="false" ht="23.25" hidden="false" customHeight="false" outlineLevel="0" collapsed="false">
      <c r="N759" s="136"/>
      <c r="O759" s="137"/>
    </row>
    <row r="760" customFormat="false" ht="23.25" hidden="false" customHeight="false" outlineLevel="0" collapsed="false">
      <c r="N760" s="136"/>
      <c r="O760" s="137"/>
    </row>
    <row r="761" customFormat="false" ht="23.25" hidden="false" customHeight="false" outlineLevel="0" collapsed="false">
      <c r="N761" s="136"/>
      <c r="O761" s="137"/>
    </row>
    <row r="762" customFormat="false" ht="23.25" hidden="false" customHeight="false" outlineLevel="0" collapsed="false">
      <c r="N762" s="136"/>
      <c r="O762" s="137"/>
    </row>
    <row r="763" customFormat="false" ht="23.25" hidden="false" customHeight="false" outlineLevel="0" collapsed="false">
      <c r="N763" s="136"/>
      <c r="O763" s="137"/>
    </row>
    <row r="764" customFormat="false" ht="23.25" hidden="false" customHeight="false" outlineLevel="0" collapsed="false">
      <c r="N764" s="136"/>
      <c r="O764" s="137"/>
    </row>
    <row r="765" customFormat="false" ht="23.25" hidden="false" customHeight="false" outlineLevel="0" collapsed="false">
      <c r="N765" s="136"/>
      <c r="O765" s="137"/>
    </row>
    <row r="766" customFormat="false" ht="23.25" hidden="false" customHeight="false" outlineLevel="0" collapsed="false">
      <c r="N766" s="136"/>
      <c r="O766" s="137"/>
    </row>
    <row r="767" customFormat="false" ht="23.25" hidden="false" customHeight="false" outlineLevel="0" collapsed="false">
      <c r="N767" s="136"/>
      <c r="O767" s="137"/>
    </row>
    <row r="768" customFormat="false" ht="23.25" hidden="false" customHeight="false" outlineLevel="0" collapsed="false">
      <c r="N768" s="136"/>
      <c r="O768" s="137"/>
    </row>
    <row r="769" customFormat="false" ht="23.25" hidden="false" customHeight="false" outlineLevel="0" collapsed="false">
      <c r="N769" s="136"/>
      <c r="O769" s="137"/>
    </row>
    <row r="770" customFormat="false" ht="23.25" hidden="false" customHeight="false" outlineLevel="0" collapsed="false">
      <c r="N770" s="136"/>
      <c r="O770" s="137"/>
    </row>
    <row r="771" customFormat="false" ht="23.25" hidden="false" customHeight="false" outlineLevel="0" collapsed="false">
      <c r="N771" s="136"/>
      <c r="O771" s="137"/>
    </row>
    <row r="772" customFormat="false" ht="23.25" hidden="false" customHeight="false" outlineLevel="0" collapsed="false">
      <c r="N772" s="136"/>
      <c r="O772" s="137"/>
    </row>
    <row r="773" customFormat="false" ht="23.25" hidden="false" customHeight="false" outlineLevel="0" collapsed="false">
      <c r="N773" s="136"/>
      <c r="O773" s="137"/>
    </row>
    <row r="774" customFormat="false" ht="23.25" hidden="false" customHeight="false" outlineLevel="0" collapsed="false">
      <c r="N774" s="136"/>
      <c r="O774" s="137"/>
    </row>
    <row r="775" customFormat="false" ht="23.25" hidden="false" customHeight="false" outlineLevel="0" collapsed="false">
      <c r="N775" s="136"/>
      <c r="O775" s="137"/>
    </row>
    <row r="776" customFormat="false" ht="23.25" hidden="false" customHeight="false" outlineLevel="0" collapsed="false">
      <c r="N776" s="136"/>
      <c r="O776" s="137"/>
    </row>
    <row r="777" customFormat="false" ht="23.25" hidden="false" customHeight="false" outlineLevel="0" collapsed="false">
      <c r="N777" s="136"/>
      <c r="O777" s="137"/>
    </row>
    <row r="778" customFormat="false" ht="23.25" hidden="false" customHeight="false" outlineLevel="0" collapsed="false">
      <c r="N778" s="136"/>
      <c r="O778" s="137"/>
    </row>
    <row r="779" customFormat="false" ht="23.25" hidden="false" customHeight="false" outlineLevel="0" collapsed="false">
      <c r="N779" s="136"/>
      <c r="O779" s="137"/>
    </row>
    <row r="780" customFormat="false" ht="23.25" hidden="false" customHeight="false" outlineLevel="0" collapsed="false">
      <c r="N780" s="136"/>
      <c r="O780" s="137"/>
    </row>
    <row r="781" customFormat="false" ht="23.25" hidden="false" customHeight="false" outlineLevel="0" collapsed="false">
      <c r="N781" s="136"/>
      <c r="O781" s="137"/>
    </row>
    <row r="782" customFormat="false" ht="23.25" hidden="false" customHeight="false" outlineLevel="0" collapsed="false">
      <c r="N782" s="136"/>
      <c r="O782" s="137"/>
    </row>
    <row r="783" customFormat="false" ht="23.25" hidden="false" customHeight="false" outlineLevel="0" collapsed="false">
      <c r="N783" s="136"/>
      <c r="O783" s="137"/>
    </row>
    <row r="784" customFormat="false" ht="23.25" hidden="false" customHeight="false" outlineLevel="0" collapsed="false">
      <c r="N784" s="136"/>
      <c r="O784" s="137"/>
    </row>
    <row r="785" customFormat="false" ht="23.25" hidden="false" customHeight="false" outlineLevel="0" collapsed="false">
      <c r="N785" s="136"/>
      <c r="O785" s="137"/>
    </row>
    <row r="786" customFormat="false" ht="23.25" hidden="false" customHeight="false" outlineLevel="0" collapsed="false">
      <c r="N786" s="136"/>
      <c r="O786" s="137"/>
    </row>
    <row r="787" customFormat="false" ht="23.25" hidden="false" customHeight="false" outlineLevel="0" collapsed="false">
      <c r="N787" s="136"/>
      <c r="O787" s="137"/>
    </row>
    <row r="788" customFormat="false" ht="23.25" hidden="false" customHeight="false" outlineLevel="0" collapsed="false">
      <c r="N788" s="136"/>
      <c r="O788" s="137"/>
    </row>
    <row r="789" customFormat="false" ht="23.25" hidden="false" customHeight="false" outlineLevel="0" collapsed="false">
      <c r="N789" s="136"/>
      <c r="O789" s="137"/>
    </row>
    <row r="790" customFormat="false" ht="23.25" hidden="false" customHeight="false" outlineLevel="0" collapsed="false">
      <c r="N790" s="136"/>
      <c r="O790" s="137"/>
    </row>
    <row r="791" customFormat="false" ht="23.25" hidden="false" customHeight="false" outlineLevel="0" collapsed="false">
      <c r="N791" s="136"/>
      <c r="O791" s="137"/>
    </row>
    <row r="792" customFormat="false" ht="23.25" hidden="false" customHeight="false" outlineLevel="0" collapsed="false">
      <c r="N792" s="136"/>
      <c r="O792" s="137"/>
    </row>
    <row r="793" customFormat="false" ht="23.25" hidden="false" customHeight="false" outlineLevel="0" collapsed="false">
      <c r="N793" s="136"/>
      <c r="O793" s="137"/>
    </row>
    <row r="794" customFormat="false" ht="23.25" hidden="false" customHeight="false" outlineLevel="0" collapsed="false">
      <c r="N794" s="136"/>
      <c r="O794" s="137"/>
    </row>
    <row r="795" customFormat="false" ht="23.25" hidden="false" customHeight="false" outlineLevel="0" collapsed="false">
      <c r="N795" s="136"/>
      <c r="O795" s="137"/>
    </row>
    <row r="796" customFormat="false" ht="23.25" hidden="false" customHeight="false" outlineLevel="0" collapsed="false">
      <c r="N796" s="136"/>
      <c r="O796" s="137"/>
    </row>
    <row r="797" customFormat="false" ht="23.25" hidden="false" customHeight="false" outlineLevel="0" collapsed="false">
      <c r="N797" s="136"/>
      <c r="O797" s="137"/>
    </row>
    <row r="798" customFormat="false" ht="23.25" hidden="false" customHeight="false" outlineLevel="0" collapsed="false">
      <c r="N798" s="136"/>
      <c r="O798" s="137"/>
    </row>
    <row r="799" customFormat="false" ht="23.25" hidden="false" customHeight="false" outlineLevel="0" collapsed="false">
      <c r="N799" s="136"/>
      <c r="O799" s="137"/>
    </row>
    <row r="800" customFormat="false" ht="23.25" hidden="false" customHeight="false" outlineLevel="0" collapsed="false">
      <c r="N800" s="136"/>
      <c r="O800" s="137"/>
    </row>
    <row r="801" customFormat="false" ht="23.25" hidden="false" customHeight="false" outlineLevel="0" collapsed="false">
      <c r="N801" s="136"/>
      <c r="O801" s="137"/>
    </row>
    <row r="802" customFormat="false" ht="23.25" hidden="false" customHeight="false" outlineLevel="0" collapsed="false">
      <c r="N802" s="136"/>
      <c r="O802" s="137"/>
    </row>
    <row r="803" customFormat="false" ht="23.25" hidden="false" customHeight="false" outlineLevel="0" collapsed="false">
      <c r="N803" s="136"/>
      <c r="O803" s="137"/>
    </row>
    <row r="804" customFormat="false" ht="23.25" hidden="false" customHeight="false" outlineLevel="0" collapsed="false">
      <c r="N804" s="136"/>
      <c r="O804" s="137"/>
    </row>
    <row r="805" customFormat="false" ht="23.25" hidden="false" customHeight="false" outlineLevel="0" collapsed="false">
      <c r="N805" s="136"/>
      <c r="O805" s="137"/>
    </row>
    <row r="806" customFormat="false" ht="23.25" hidden="false" customHeight="false" outlineLevel="0" collapsed="false">
      <c r="N806" s="136"/>
      <c r="O806" s="137"/>
    </row>
    <row r="807" customFormat="false" ht="23.25" hidden="false" customHeight="false" outlineLevel="0" collapsed="false">
      <c r="N807" s="136"/>
      <c r="O807" s="137"/>
    </row>
    <row r="808" customFormat="false" ht="23.25" hidden="false" customHeight="false" outlineLevel="0" collapsed="false">
      <c r="N808" s="136"/>
      <c r="O808" s="137"/>
    </row>
    <row r="809" customFormat="false" ht="23.25" hidden="false" customHeight="false" outlineLevel="0" collapsed="false">
      <c r="N809" s="136"/>
      <c r="O809" s="137"/>
    </row>
    <row r="810" customFormat="false" ht="23.25" hidden="false" customHeight="false" outlineLevel="0" collapsed="false">
      <c r="N810" s="136"/>
      <c r="O810" s="137"/>
    </row>
    <row r="811" customFormat="false" ht="23.25" hidden="false" customHeight="false" outlineLevel="0" collapsed="false">
      <c r="N811" s="136"/>
      <c r="O811" s="137"/>
    </row>
    <row r="812" customFormat="false" ht="23.25" hidden="false" customHeight="false" outlineLevel="0" collapsed="false">
      <c r="N812" s="136"/>
      <c r="O812" s="137"/>
    </row>
    <row r="813" customFormat="false" ht="23.25" hidden="false" customHeight="false" outlineLevel="0" collapsed="false">
      <c r="N813" s="136"/>
      <c r="O813" s="137"/>
    </row>
    <row r="814" customFormat="false" ht="23.25" hidden="false" customHeight="false" outlineLevel="0" collapsed="false">
      <c r="N814" s="136"/>
      <c r="O814" s="137"/>
    </row>
    <row r="815" customFormat="false" ht="23.25" hidden="false" customHeight="false" outlineLevel="0" collapsed="false">
      <c r="N815" s="136"/>
      <c r="O815" s="137"/>
    </row>
    <row r="816" customFormat="false" ht="23.25" hidden="false" customHeight="false" outlineLevel="0" collapsed="false">
      <c r="N816" s="136"/>
      <c r="O816" s="137"/>
    </row>
    <row r="817" customFormat="false" ht="23.25" hidden="false" customHeight="false" outlineLevel="0" collapsed="false">
      <c r="N817" s="136"/>
      <c r="O817" s="137"/>
    </row>
    <row r="818" customFormat="false" ht="23.25" hidden="false" customHeight="false" outlineLevel="0" collapsed="false">
      <c r="N818" s="136"/>
      <c r="O818" s="137"/>
    </row>
    <row r="819" customFormat="false" ht="23.25" hidden="false" customHeight="false" outlineLevel="0" collapsed="false">
      <c r="N819" s="136"/>
      <c r="O819" s="137"/>
    </row>
    <row r="820" customFormat="false" ht="23.25" hidden="false" customHeight="false" outlineLevel="0" collapsed="false">
      <c r="N820" s="136"/>
      <c r="O820" s="137"/>
    </row>
    <row r="821" customFormat="false" ht="23.25" hidden="false" customHeight="false" outlineLevel="0" collapsed="false">
      <c r="N821" s="136"/>
      <c r="O821" s="137"/>
    </row>
    <row r="822" customFormat="false" ht="23.25" hidden="false" customHeight="false" outlineLevel="0" collapsed="false">
      <c r="N822" s="136"/>
      <c r="O822" s="137"/>
    </row>
    <row r="823" customFormat="false" ht="23.25" hidden="false" customHeight="false" outlineLevel="0" collapsed="false">
      <c r="N823" s="136"/>
      <c r="O823" s="137"/>
    </row>
    <row r="824" customFormat="false" ht="23.25" hidden="false" customHeight="false" outlineLevel="0" collapsed="false">
      <c r="N824" s="136"/>
      <c r="O824" s="137"/>
    </row>
    <row r="825" customFormat="false" ht="23.25" hidden="false" customHeight="false" outlineLevel="0" collapsed="false">
      <c r="N825" s="136"/>
      <c r="O825" s="137"/>
    </row>
    <row r="826" customFormat="false" ht="23.25" hidden="false" customHeight="false" outlineLevel="0" collapsed="false">
      <c r="N826" s="136"/>
      <c r="O826" s="137"/>
    </row>
    <row r="827" customFormat="false" ht="23.25" hidden="false" customHeight="false" outlineLevel="0" collapsed="false">
      <c r="N827" s="136"/>
      <c r="O827" s="137"/>
    </row>
    <row r="828" customFormat="false" ht="23.25" hidden="false" customHeight="false" outlineLevel="0" collapsed="false">
      <c r="N828" s="136"/>
      <c r="O828" s="137"/>
    </row>
    <row r="829" customFormat="false" ht="23.25" hidden="false" customHeight="false" outlineLevel="0" collapsed="false">
      <c r="N829" s="136"/>
      <c r="O829" s="137"/>
    </row>
    <row r="830" customFormat="false" ht="23.25" hidden="false" customHeight="false" outlineLevel="0" collapsed="false">
      <c r="N830" s="136"/>
      <c r="O830" s="137"/>
    </row>
    <row r="831" customFormat="false" ht="23.25" hidden="false" customHeight="false" outlineLevel="0" collapsed="false">
      <c r="N831" s="136"/>
      <c r="O831" s="137"/>
    </row>
    <row r="832" customFormat="false" ht="23.25" hidden="false" customHeight="false" outlineLevel="0" collapsed="false">
      <c r="N832" s="136"/>
      <c r="O832" s="137"/>
    </row>
    <row r="833" customFormat="false" ht="23.25" hidden="false" customHeight="false" outlineLevel="0" collapsed="false">
      <c r="N833" s="136"/>
      <c r="O833" s="137"/>
    </row>
    <row r="834" customFormat="false" ht="23.25" hidden="false" customHeight="false" outlineLevel="0" collapsed="false">
      <c r="N834" s="136"/>
      <c r="O834" s="137"/>
    </row>
    <row r="835" customFormat="false" ht="23.25" hidden="false" customHeight="false" outlineLevel="0" collapsed="false">
      <c r="N835" s="136"/>
      <c r="O835" s="137"/>
    </row>
    <row r="836" customFormat="false" ht="23.25" hidden="false" customHeight="false" outlineLevel="0" collapsed="false">
      <c r="N836" s="136"/>
      <c r="O836" s="137"/>
    </row>
    <row r="837" customFormat="false" ht="23.25" hidden="false" customHeight="false" outlineLevel="0" collapsed="false">
      <c r="N837" s="136"/>
      <c r="O837" s="137"/>
    </row>
    <row r="838" customFormat="false" ht="23.25" hidden="false" customHeight="false" outlineLevel="0" collapsed="false">
      <c r="N838" s="136"/>
      <c r="O838" s="137"/>
    </row>
    <row r="839" customFormat="false" ht="23.25" hidden="false" customHeight="false" outlineLevel="0" collapsed="false">
      <c r="N839" s="136"/>
      <c r="O839" s="137"/>
    </row>
    <row r="840" customFormat="false" ht="23.25" hidden="false" customHeight="false" outlineLevel="0" collapsed="false">
      <c r="N840" s="136"/>
      <c r="O840" s="137"/>
    </row>
    <row r="841" customFormat="false" ht="23.25" hidden="false" customHeight="false" outlineLevel="0" collapsed="false">
      <c r="N841" s="136"/>
      <c r="O841" s="137"/>
    </row>
    <row r="842" customFormat="false" ht="23.25" hidden="false" customHeight="false" outlineLevel="0" collapsed="false">
      <c r="N842" s="136"/>
      <c r="O842" s="137"/>
    </row>
    <row r="843" customFormat="false" ht="23.25" hidden="false" customHeight="false" outlineLevel="0" collapsed="false">
      <c r="N843" s="136"/>
      <c r="O843" s="137"/>
    </row>
    <row r="844" customFormat="false" ht="23.25" hidden="false" customHeight="false" outlineLevel="0" collapsed="false">
      <c r="N844" s="136"/>
      <c r="O844" s="137"/>
    </row>
    <row r="845" customFormat="false" ht="23.25" hidden="false" customHeight="false" outlineLevel="0" collapsed="false">
      <c r="N845" s="136"/>
      <c r="O845" s="137"/>
    </row>
    <row r="846" customFormat="false" ht="23.25" hidden="false" customHeight="false" outlineLevel="0" collapsed="false">
      <c r="N846" s="136"/>
      <c r="O846" s="137"/>
    </row>
    <row r="847" customFormat="false" ht="23.25" hidden="false" customHeight="false" outlineLevel="0" collapsed="false">
      <c r="N847" s="136"/>
      <c r="O847" s="137"/>
    </row>
    <row r="848" customFormat="false" ht="23.25" hidden="false" customHeight="false" outlineLevel="0" collapsed="false">
      <c r="N848" s="136"/>
      <c r="O848" s="137"/>
    </row>
    <row r="849" customFormat="false" ht="23.25" hidden="false" customHeight="false" outlineLevel="0" collapsed="false">
      <c r="N849" s="136"/>
      <c r="O849" s="137"/>
    </row>
    <row r="850" customFormat="false" ht="23.25" hidden="false" customHeight="false" outlineLevel="0" collapsed="false">
      <c r="N850" s="136"/>
      <c r="O850" s="137"/>
    </row>
    <row r="851" customFormat="false" ht="23.25" hidden="false" customHeight="false" outlineLevel="0" collapsed="false">
      <c r="N851" s="136"/>
      <c r="O851" s="137"/>
    </row>
    <row r="852" customFormat="false" ht="23.25" hidden="false" customHeight="false" outlineLevel="0" collapsed="false">
      <c r="N852" s="136"/>
      <c r="O852" s="137"/>
    </row>
    <row r="853" customFormat="false" ht="23.25" hidden="false" customHeight="false" outlineLevel="0" collapsed="false">
      <c r="N853" s="136"/>
      <c r="O853" s="137"/>
    </row>
    <row r="854" customFormat="false" ht="23.25" hidden="false" customHeight="false" outlineLevel="0" collapsed="false">
      <c r="N854" s="136"/>
      <c r="O854" s="137"/>
    </row>
    <row r="855" customFormat="false" ht="23.25" hidden="false" customHeight="false" outlineLevel="0" collapsed="false">
      <c r="N855" s="136"/>
      <c r="O855" s="137"/>
    </row>
    <row r="856" customFormat="false" ht="23.25" hidden="false" customHeight="false" outlineLevel="0" collapsed="false">
      <c r="N856" s="136"/>
      <c r="O856" s="137"/>
    </row>
    <row r="857" customFormat="false" ht="23.25" hidden="false" customHeight="false" outlineLevel="0" collapsed="false">
      <c r="N857" s="136"/>
      <c r="O857" s="137"/>
    </row>
    <row r="858" customFormat="false" ht="23.25" hidden="false" customHeight="false" outlineLevel="0" collapsed="false">
      <c r="N858" s="136"/>
      <c r="O858" s="137"/>
    </row>
    <row r="859" customFormat="false" ht="23.25" hidden="false" customHeight="false" outlineLevel="0" collapsed="false">
      <c r="N859" s="136"/>
      <c r="O859" s="137"/>
    </row>
    <row r="860" customFormat="false" ht="23.25" hidden="false" customHeight="false" outlineLevel="0" collapsed="false">
      <c r="N860" s="136"/>
      <c r="O860" s="137"/>
    </row>
    <row r="861" customFormat="false" ht="23.25" hidden="false" customHeight="false" outlineLevel="0" collapsed="false">
      <c r="N861" s="136"/>
      <c r="O861" s="137"/>
    </row>
    <row r="862" customFormat="false" ht="23.25" hidden="false" customHeight="false" outlineLevel="0" collapsed="false">
      <c r="N862" s="136"/>
      <c r="O862" s="137"/>
    </row>
    <row r="863" customFormat="false" ht="23.25" hidden="false" customHeight="false" outlineLevel="0" collapsed="false">
      <c r="N863" s="136"/>
      <c r="O863" s="137"/>
    </row>
    <row r="864" customFormat="false" ht="23.25" hidden="false" customHeight="false" outlineLevel="0" collapsed="false">
      <c r="N864" s="136"/>
      <c r="O864" s="137"/>
    </row>
    <row r="865" customFormat="false" ht="23.25" hidden="false" customHeight="false" outlineLevel="0" collapsed="false">
      <c r="N865" s="136"/>
      <c r="O865" s="137"/>
    </row>
    <row r="866" customFormat="false" ht="23.25" hidden="false" customHeight="false" outlineLevel="0" collapsed="false">
      <c r="N866" s="136"/>
      <c r="O866" s="137"/>
    </row>
    <row r="867" customFormat="false" ht="23.25" hidden="false" customHeight="false" outlineLevel="0" collapsed="false">
      <c r="N867" s="136"/>
      <c r="O867" s="137"/>
    </row>
    <row r="868" customFormat="false" ht="23.25" hidden="false" customHeight="false" outlineLevel="0" collapsed="false">
      <c r="N868" s="136"/>
      <c r="O868" s="137"/>
    </row>
    <row r="869" customFormat="false" ht="23.25" hidden="false" customHeight="false" outlineLevel="0" collapsed="false">
      <c r="N869" s="136"/>
      <c r="O869" s="137"/>
    </row>
    <row r="870" customFormat="false" ht="23.25" hidden="false" customHeight="false" outlineLevel="0" collapsed="false">
      <c r="N870" s="136"/>
      <c r="O870" s="137"/>
    </row>
    <row r="871" customFormat="false" ht="23.25" hidden="false" customHeight="false" outlineLevel="0" collapsed="false">
      <c r="N871" s="136"/>
      <c r="O871" s="137"/>
    </row>
    <row r="872" customFormat="false" ht="23.25" hidden="false" customHeight="false" outlineLevel="0" collapsed="false">
      <c r="N872" s="136"/>
      <c r="O872" s="137"/>
    </row>
    <row r="873" customFormat="false" ht="23.25" hidden="false" customHeight="false" outlineLevel="0" collapsed="false">
      <c r="N873" s="136"/>
      <c r="O873" s="137"/>
    </row>
    <row r="874" customFormat="false" ht="23.25" hidden="false" customHeight="false" outlineLevel="0" collapsed="false">
      <c r="N874" s="136"/>
      <c r="O874" s="137"/>
    </row>
    <row r="875" customFormat="false" ht="23.25" hidden="false" customHeight="false" outlineLevel="0" collapsed="false">
      <c r="N875" s="136"/>
      <c r="O875" s="137"/>
    </row>
    <row r="876" customFormat="false" ht="23.25" hidden="false" customHeight="false" outlineLevel="0" collapsed="false">
      <c r="N876" s="136"/>
      <c r="O876" s="137"/>
    </row>
    <row r="877" customFormat="false" ht="23.25" hidden="false" customHeight="false" outlineLevel="0" collapsed="false">
      <c r="N877" s="136"/>
      <c r="O877" s="137"/>
    </row>
    <row r="878" customFormat="false" ht="23.25" hidden="false" customHeight="false" outlineLevel="0" collapsed="false">
      <c r="N878" s="136"/>
      <c r="O878" s="137"/>
    </row>
    <row r="879" customFormat="false" ht="23.25" hidden="false" customHeight="false" outlineLevel="0" collapsed="false">
      <c r="N879" s="136"/>
      <c r="O879" s="137"/>
    </row>
    <row r="880" customFormat="false" ht="23.25" hidden="false" customHeight="false" outlineLevel="0" collapsed="false">
      <c r="N880" s="136"/>
      <c r="O880" s="137"/>
    </row>
    <row r="881" customFormat="false" ht="23.25" hidden="false" customHeight="false" outlineLevel="0" collapsed="false">
      <c r="N881" s="136"/>
      <c r="O881" s="137"/>
    </row>
    <row r="882" customFormat="false" ht="23.25" hidden="false" customHeight="false" outlineLevel="0" collapsed="false">
      <c r="N882" s="136"/>
      <c r="O882" s="137"/>
    </row>
    <row r="883" customFormat="false" ht="23.25" hidden="false" customHeight="false" outlineLevel="0" collapsed="false">
      <c r="N883" s="136"/>
      <c r="O883" s="137"/>
    </row>
    <row r="884" customFormat="false" ht="23.25" hidden="false" customHeight="false" outlineLevel="0" collapsed="false">
      <c r="N884" s="136"/>
      <c r="O884" s="137"/>
    </row>
    <row r="885" customFormat="false" ht="23.25" hidden="false" customHeight="false" outlineLevel="0" collapsed="false">
      <c r="N885" s="136"/>
      <c r="O885" s="137"/>
    </row>
    <row r="886" customFormat="false" ht="23.25" hidden="false" customHeight="false" outlineLevel="0" collapsed="false">
      <c r="N886" s="136"/>
      <c r="O886" s="137"/>
    </row>
    <row r="887" customFormat="false" ht="23.25" hidden="false" customHeight="false" outlineLevel="0" collapsed="false">
      <c r="N887" s="136"/>
      <c r="O887" s="137"/>
    </row>
    <row r="888" customFormat="false" ht="23.25" hidden="false" customHeight="false" outlineLevel="0" collapsed="false">
      <c r="N888" s="136"/>
      <c r="O888" s="137"/>
    </row>
    <row r="889" customFormat="false" ht="23.25" hidden="false" customHeight="false" outlineLevel="0" collapsed="false">
      <c r="N889" s="136"/>
      <c r="O889" s="137"/>
    </row>
    <row r="890" customFormat="false" ht="23.25" hidden="false" customHeight="false" outlineLevel="0" collapsed="false">
      <c r="N890" s="136"/>
      <c r="O890" s="137"/>
    </row>
    <row r="891" customFormat="false" ht="23.25" hidden="false" customHeight="false" outlineLevel="0" collapsed="false">
      <c r="N891" s="136"/>
      <c r="O891" s="137"/>
    </row>
    <row r="892" customFormat="false" ht="23.25" hidden="false" customHeight="false" outlineLevel="0" collapsed="false">
      <c r="N892" s="136"/>
      <c r="O892" s="137"/>
    </row>
    <row r="893" customFormat="false" ht="23.25" hidden="false" customHeight="false" outlineLevel="0" collapsed="false">
      <c r="N893" s="136"/>
      <c r="O893" s="137"/>
    </row>
    <row r="894" customFormat="false" ht="23.25" hidden="false" customHeight="false" outlineLevel="0" collapsed="false">
      <c r="N894" s="136"/>
      <c r="O894" s="137"/>
    </row>
    <row r="895" customFormat="false" ht="23.25" hidden="false" customHeight="false" outlineLevel="0" collapsed="false">
      <c r="N895" s="136"/>
      <c r="O895" s="137"/>
    </row>
    <row r="896" customFormat="false" ht="23.25" hidden="false" customHeight="false" outlineLevel="0" collapsed="false">
      <c r="N896" s="136"/>
      <c r="O896" s="137"/>
    </row>
    <row r="897" customFormat="false" ht="23.25" hidden="false" customHeight="false" outlineLevel="0" collapsed="false">
      <c r="N897" s="136"/>
      <c r="O897" s="137"/>
    </row>
    <row r="898" customFormat="false" ht="23.25" hidden="false" customHeight="false" outlineLevel="0" collapsed="false">
      <c r="N898" s="136"/>
      <c r="O898" s="137"/>
    </row>
    <row r="899" customFormat="false" ht="23.25" hidden="false" customHeight="false" outlineLevel="0" collapsed="false">
      <c r="N899" s="136"/>
      <c r="O899" s="137"/>
    </row>
    <row r="900" customFormat="false" ht="23.25" hidden="false" customHeight="false" outlineLevel="0" collapsed="false">
      <c r="N900" s="136"/>
      <c r="O900" s="137"/>
    </row>
    <row r="901" customFormat="false" ht="23.25" hidden="false" customHeight="false" outlineLevel="0" collapsed="false">
      <c r="N901" s="136"/>
      <c r="O901" s="137"/>
    </row>
    <row r="902" customFormat="false" ht="23.25" hidden="false" customHeight="false" outlineLevel="0" collapsed="false">
      <c r="N902" s="136"/>
      <c r="O902" s="137"/>
    </row>
    <row r="903" customFormat="false" ht="23.25" hidden="false" customHeight="false" outlineLevel="0" collapsed="false">
      <c r="N903" s="136"/>
      <c r="O903" s="137"/>
    </row>
    <row r="904" customFormat="false" ht="23.25" hidden="false" customHeight="false" outlineLevel="0" collapsed="false">
      <c r="N904" s="136"/>
      <c r="O904" s="137"/>
    </row>
    <row r="905" customFormat="false" ht="23.25" hidden="false" customHeight="false" outlineLevel="0" collapsed="false">
      <c r="N905" s="136"/>
      <c r="O905" s="137"/>
    </row>
    <row r="906" customFormat="false" ht="23.25" hidden="false" customHeight="false" outlineLevel="0" collapsed="false">
      <c r="N906" s="136"/>
      <c r="O906" s="137"/>
    </row>
    <row r="907" customFormat="false" ht="23.25" hidden="false" customHeight="false" outlineLevel="0" collapsed="false">
      <c r="N907" s="136"/>
      <c r="O907" s="137"/>
    </row>
    <row r="908" customFormat="false" ht="23.25" hidden="false" customHeight="false" outlineLevel="0" collapsed="false">
      <c r="N908" s="136"/>
      <c r="O908" s="137"/>
    </row>
    <row r="909" customFormat="false" ht="23.25" hidden="false" customHeight="false" outlineLevel="0" collapsed="false">
      <c r="N909" s="136"/>
      <c r="O909" s="137"/>
    </row>
    <row r="910" customFormat="false" ht="23.25" hidden="false" customHeight="false" outlineLevel="0" collapsed="false">
      <c r="N910" s="136"/>
      <c r="O910" s="137"/>
    </row>
    <row r="911" customFormat="false" ht="23.25" hidden="false" customHeight="false" outlineLevel="0" collapsed="false">
      <c r="N911" s="136"/>
      <c r="O911" s="137"/>
    </row>
    <row r="912" customFormat="false" ht="23.25" hidden="false" customHeight="false" outlineLevel="0" collapsed="false">
      <c r="N912" s="136"/>
      <c r="O912" s="137"/>
    </row>
    <row r="913" customFormat="false" ht="23.25" hidden="false" customHeight="false" outlineLevel="0" collapsed="false">
      <c r="N913" s="136"/>
      <c r="O913" s="137"/>
    </row>
    <row r="914" customFormat="false" ht="23.25" hidden="false" customHeight="false" outlineLevel="0" collapsed="false">
      <c r="N914" s="136"/>
      <c r="O914" s="137"/>
    </row>
    <row r="915" customFormat="false" ht="23.25" hidden="false" customHeight="false" outlineLevel="0" collapsed="false">
      <c r="N915" s="136"/>
      <c r="O915" s="137"/>
    </row>
    <row r="916" customFormat="false" ht="23.25" hidden="false" customHeight="false" outlineLevel="0" collapsed="false">
      <c r="N916" s="136"/>
      <c r="O916" s="137"/>
    </row>
    <row r="917" customFormat="false" ht="23.25" hidden="false" customHeight="false" outlineLevel="0" collapsed="false">
      <c r="N917" s="136"/>
      <c r="O917" s="137"/>
    </row>
    <row r="918" customFormat="false" ht="23.25" hidden="false" customHeight="false" outlineLevel="0" collapsed="false">
      <c r="N918" s="136"/>
      <c r="O918" s="137"/>
    </row>
    <row r="919" customFormat="false" ht="23.25" hidden="false" customHeight="false" outlineLevel="0" collapsed="false">
      <c r="N919" s="136"/>
      <c r="O919" s="137"/>
    </row>
    <row r="920" customFormat="false" ht="23.25" hidden="false" customHeight="false" outlineLevel="0" collapsed="false">
      <c r="N920" s="136"/>
      <c r="O920" s="137"/>
    </row>
    <row r="921" customFormat="false" ht="23.25" hidden="false" customHeight="false" outlineLevel="0" collapsed="false">
      <c r="N921" s="136"/>
      <c r="O921" s="137"/>
    </row>
    <row r="922" customFormat="false" ht="23.25" hidden="false" customHeight="false" outlineLevel="0" collapsed="false">
      <c r="N922" s="136"/>
      <c r="O922" s="137"/>
    </row>
    <row r="923" customFormat="false" ht="23.25" hidden="false" customHeight="false" outlineLevel="0" collapsed="false">
      <c r="N923" s="136"/>
      <c r="O923" s="137"/>
    </row>
    <row r="924" customFormat="false" ht="23.25" hidden="false" customHeight="false" outlineLevel="0" collapsed="false">
      <c r="N924" s="136"/>
      <c r="O924" s="137"/>
    </row>
    <row r="925" customFormat="false" ht="23.25" hidden="false" customHeight="false" outlineLevel="0" collapsed="false">
      <c r="N925" s="136"/>
      <c r="O925" s="137"/>
    </row>
    <row r="926" customFormat="false" ht="23.25" hidden="false" customHeight="false" outlineLevel="0" collapsed="false">
      <c r="N926" s="136"/>
      <c r="O926" s="137"/>
    </row>
    <row r="927" customFormat="false" ht="23.25" hidden="false" customHeight="false" outlineLevel="0" collapsed="false">
      <c r="N927" s="136"/>
      <c r="O927" s="137"/>
    </row>
    <row r="928" customFormat="false" ht="23.25" hidden="false" customHeight="false" outlineLevel="0" collapsed="false">
      <c r="N928" s="136"/>
      <c r="O928" s="137"/>
    </row>
    <row r="929" customFormat="false" ht="23.25" hidden="false" customHeight="false" outlineLevel="0" collapsed="false">
      <c r="N929" s="136"/>
      <c r="O929" s="137"/>
    </row>
    <row r="930" customFormat="false" ht="23.25" hidden="false" customHeight="false" outlineLevel="0" collapsed="false">
      <c r="N930" s="136"/>
      <c r="O930" s="137"/>
    </row>
    <row r="931" customFormat="false" ht="23.25" hidden="false" customHeight="false" outlineLevel="0" collapsed="false">
      <c r="N931" s="136"/>
      <c r="O931" s="137"/>
    </row>
  </sheetData>
  <mergeCells count="14">
    <mergeCell ref="N2:S2"/>
    <mergeCell ref="B3:M3"/>
    <mergeCell ref="A5:A8"/>
    <mergeCell ref="B5:B8"/>
    <mergeCell ref="C5:H5"/>
    <mergeCell ref="I5:L5"/>
    <mergeCell ref="M5:P5"/>
    <mergeCell ref="C6:D7"/>
    <mergeCell ref="E6:F7"/>
    <mergeCell ref="G6:H7"/>
    <mergeCell ref="I6:J7"/>
    <mergeCell ref="K6:L7"/>
    <mergeCell ref="M6:N7"/>
    <mergeCell ref="O6:P7"/>
  </mergeCells>
  <printOptions headings="false" gridLines="false" gridLinesSet="true" horizontalCentered="false" verticalCentered="false"/>
  <pageMargins left="0.0395833333333333" right="0.0395833333333333" top="0.7875" bottom="0.39375" header="0.511811023622047" footer="0"/>
  <pageSetup paperSize="9" scale="15"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5" manualBreakCount="5">
    <brk id="39" man="true" max="16383" min="0"/>
    <brk id="63" man="true" max="16383" min="0"/>
    <brk id="80" man="true" max="16383" min="0"/>
    <brk id="105" man="true" max="16383" min="0"/>
    <brk id="1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6T16:40:09Z</dcterms:created>
  <dc:creator>Лiлiя</dc:creator>
  <dc:description/>
  <dc:language>en-US</dc:language>
  <cp:lastModifiedBy>User</cp:lastModifiedBy>
  <cp:lastPrinted>2016-10-27T12:17:45Z</cp:lastPrinted>
  <dcterms:modified xsi:type="dcterms:W3CDTF">2016-11-29T14:17:14Z</dcterms:modified>
  <cp:revision>0</cp:revision>
  <dc:subject/>
  <dc:title/>
</cp:coreProperties>
</file>