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І піврічя" sheetId="1" state="visible" r:id="rId2"/>
  </sheets>
  <definedNames>
    <definedName function="false" hidden="false" localSheetId="0" name="_xlnm.Print_Area" vbProcedure="false">'міськ.Дрогобич І піврічя'!$A$1:$N$148</definedName>
    <definedName function="false" hidden="false" localSheetId="0" name="_xlnm.Print_Titles" vbProcedure="false">'міськ.Дрогобич І піврічя'!$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94">
  <si>
    <t xml:space="preserve">Додаток 
до рішення сесії
від 17.02._2017 № 606</t>
  </si>
  <si>
    <t xml:space="preserve">Звіт про виконання  міського бюджету м.Дрогобича за 2016 року</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На 2016 рік</t>
  </si>
  <si>
    <t xml:space="preserve">затверджено по бюджету</t>
  </si>
  <si>
    <t xml:space="preserve">уточнений план </t>
  </si>
  <si>
    <t xml:space="preserve">виконано (грн.)</t>
  </si>
  <si>
    <t xml:space="preserve">виконано у відсотках до уточненого річного плану</t>
  </si>
  <si>
    <t xml:space="preserve">уточнений план</t>
  </si>
  <si>
    <t xml:space="preserve">1</t>
  </si>
  <si>
    <t xml:space="preserve">2</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2000000</t>
  </si>
  <si>
    <t xml:space="preserve">Податки на власність  </t>
  </si>
  <si>
    <t xml:space="preserve">13000000</t>
  </si>
  <si>
    <t xml:space="preserve">Рентна плата та плата за використання інших природних ресурсів</t>
  </si>
  <si>
    <t xml:space="preserve">14000000</t>
  </si>
  <si>
    <t xml:space="preserve">Внутрішні податки на товари та послуги</t>
  </si>
  <si>
    <t xml:space="preserve">14040000</t>
  </si>
  <si>
    <t xml:space="preserve">Акцизний податок з реалізації суб’єктами господарювання роздрібної торгівлі підакцизних товарів</t>
  </si>
  <si>
    <t xml:space="preserve">16000000</t>
  </si>
  <si>
    <t xml:space="preserve">Окремі податки і збори, що зараховуються до місцевих бюджетів</t>
  </si>
  <si>
    <t xml:space="preserve">18000000</t>
  </si>
  <si>
    <t xml:space="preserve">Місцеві податки і збори</t>
  </si>
  <si>
    <t xml:space="preserve">18010000</t>
  </si>
  <si>
    <t xml:space="preserve">Податок на майно</t>
  </si>
  <si>
    <t xml:space="preserve">18020000</t>
  </si>
  <si>
    <t xml:space="preserve">Збір за місця для паркування транспортних засобів</t>
  </si>
  <si>
    <t xml:space="preserve">18030000</t>
  </si>
  <si>
    <t xml:space="preserve">Туристичний збір</t>
  </si>
  <si>
    <t xml:space="preserve">18040000</t>
  </si>
  <si>
    <t xml:space="preserve">Збір за провадження деяких видів підприємницької діяльності, що справлявся до 01.01.2015</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50000</t>
  </si>
  <si>
    <t xml:space="preserve">Плата за розміщення тимчасово  вільних коштів місцевих бюджетів</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2130000</t>
  </si>
  <si>
    <t xml:space="preserve">Орендна плата за водні об’єкти</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10000</t>
  </si>
  <si>
    <t xml:space="preserve">Кошти від реалізації скарбів, майна, одержаного державою або територіальною громадою в порядку вспадкування чи дарування, безхазяйного майна, знахідок, а також валютних цінностей і грошових  коштів</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40000000</t>
  </si>
  <si>
    <t xml:space="preserve">Офіційні трансферти</t>
  </si>
  <si>
    <t xml:space="preserve">41020000</t>
  </si>
  <si>
    <t xml:space="preserve">Дотації </t>
  </si>
  <si>
    <t xml:space="preserve">41020100</t>
  </si>
  <si>
    <t xml:space="preserve">Базова дотація </t>
  </si>
  <si>
    <t xml:space="preserve">41020600</t>
  </si>
  <si>
    <t xml:space="preserve">Стабілізаційна дотація</t>
  </si>
  <si>
    <t xml:space="preserve">41030000</t>
  </si>
  <si>
    <t xml:space="preserve">Субвенції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3900</t>
  </si>
  <si>
    <t xml:space="preserve">Освітня субвенція з державного бюджету місцевим бюджетам</t>
  </si>
  <si>
    <t xml:space="preserve">41034200</t>
  </si>
  <si>
    <t xml:space="preserve">Медична субвенція з державного бюджету місцевим бюджетам</t>
  </si>
  <si>
    <t xml:space="preserve">41034500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41035000</t>
  </si>
  <si>
    <t xml:space="preserve">Інші субвенції</t>
  </si>
  <si>
    <t xml:space="preserve">41035200</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ДОХОДИ</t>
  </si>
  <si>
    <t xml:space="preserve">ВИДАТКИ</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 </t>
  </si>
  <si>
    <t xml:space="preserve">090201</t>
  </si>
  <si>
    <t xml:space="preserve">Пiльги ветеранам вi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нунальні послуги</t>
  </si>
  <si>
    <t xml:space="preserve">090203</t>
  </si>
  <si>
    <t xml:space="preserve">Інші пільги ветеранам ві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0</t>
  </si>
  <si>
    <t xml:space="preserve">Пiльги пенсіонерам з числа спеціалістів із захисту рослин, передбачені частиною четвертою ст. 20 ЗУ "Про захист рослин", громадянам передбачені пунктом "ї" частини першої статті 77 Основ законодавства України про охорону здоров'я, частиною четвертою статті 29 Основ законодавства  про культуру, ч. 2 ст.30 ЗУ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и на ЖКП</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я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 </t>
  </si>
  <si>
    <t xml:space="preserve">090413</t>
  </si>
  <si>
    <t xml:space="preserve">Допомога на догляд за інвалідом 1-ї чи 2-ї групи внаслідок психічного розладу</t>
  </si>
  <si>
    <t xml:space="preserve">090501</t>
  </si>
  <si>
    <t xml:space="preserve">Організація та проведення громадських робіт</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здатні до самообслуговування і потребують сторонньої лдопомоги</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300</t>
  </si>
  <si>
    <t xml:space="preserve">Державна  соціальна допомога  інвалідам з дитинства та дітям - інвалідам</t>
  </si>
  <si>
    <t xml:space="preserve">100000</t>
  </si>
  <si>
    <t xml:space="preserve">Житлово-комунальне господарство</t>
  </si>
  <si>
    <t xml:space="preserve">100101</t>
  </si>
  <si>
    <t xml:space="preserve">Житлово-експлуатаційне обєднання</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СББ</t>
  </si>
  <si>
    <t xml:space="preserve">100201</t>
  </si>
  <si>
    <t xml:space="preserve">Теплові мережі</t>
  </si>
  <si>
    <t xml:space="preserve">100202</t>
  </si>
  <si>
    <t xml:space="preserve">Водопровідно-каналізаційне господарство</t>
  </si>
  <si>
    <t xml:space="preserve">100203</t>
  </si>
  <si>
    <t xml:space="preserve">Благоустрій міст, сіл, селищ</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110000</t>
  </si>
  <si>
    <t xml:space="preserve">Культура і мистецтво</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8</t>
  </si>
  <si>
    <t xml:space="preserve">Житлове будіництво та придбання житла для окремих категорій населення</t>
  </si>
  <si>
    <t xml:space="preserve">150203</t>
  </si>
  <si>
    <t xml:space="preserve">Операційні видатки - паспортизація, інвентаризація пам`яток архітектури, премії в галузі архітектури</t>
  </si>
  <si>
    <t xml:space="preserve">150201</t>
  </si>
  <si>
    <t xml:space="preserve">Збереження ,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 </t>
  </si>
  <si>
    <t xml:space="preserve">180107</t>
  </si>
  <si>
    <t xml:space="preserve">Фінансування енергозберігаючих заходів</t>
  </si>
  <si>
    <t xml:space="preserve">180409</t>
  </si>
  <si>
    <t xml:space="preserve">Внески органів влади АР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 </t>
  </si>
  <si>
    <t xml:space="preserve">180411</t>
  </si>
  <si>
    <t xml:space="preserve">Виконання АР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Р Крим чи місцевого самоврядування для викоання АР Крим чи територіальною громадою міста гарантійних зобовязань за позичальників, що отримали кредити під місцеві гарантії</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 </t>
  </si>
  <si>
    <t xml:space="preserve">240604</t>
  </si>
  <si>
    <t xml:space="preserve">Інша діяльність у сфері охорони навколишнього природного середовища</t>
  </si>
  <si>
    <t xml:space="preserve">250000</t>
  </si>
  <si>
    <t xml:space="preserve">Видатки, не віднесені до основних груп</t>
  </si>
  <si>
    <t xml:space="preserve">250102</t>
  </si>
  <si>
    <t xml:space="preserve">Резервний фонд</t>
  </si>
  <si>
    <t xml:space="preserve">250324</t>
  </si>
  <si>
    <t xml:space="preserve">Субвенція іншим бюджетам на виконання
 інвестиційних проект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53</t>
  </si>
  <si>
    <t xml:space="preserve">Субвенція за рахунок залишку коштів медичної субвенції з державного бюджету місцевим бюджетам, що утворився на початок бюджетного періоду</t>
  </si>
  <si>
    <t xml:space="preserve">250380</t>
  </si>
  <si>
    <t xml:space="preserve">250404</t>
  </si>
  <si>
    <t xml:space="preserve">Інші видатки  </t>
  </si>
  <si>
    <t xml:space="preserve">250909</t>
  </si>
  <si>
    <t xml:space="preserve">Повернення коштів, наданих для кредитування громадян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наданих громадянам на будівництво(реконструкцію) та придбання житла</t>
  </si>
  <si>
    <t xml:space="preserve">Всього</t>
  </si>
  <si>
    <t xml:space="preserve">Перевищення доходів над видатками</t>
  </si>
  <si>
    <t xml:space="preserve">БАЛАНС</t>
  </si>
  <si>
    <t xml:space="preserve">Начальник фінансового управління</t>
  </si>
  <si>
    <t xml:space="preserve">О.Савран</t>
  </si>
  <si>
    <t xml:space="preserve">передані </t>
  </si>
  <si>
    <t xml:space="preserve">вілзал</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_-* #,##0.00\ _к_._-;\-* #,##0.00\ _к_._-;_-* \-??\ _к_._-;_-@_-"/>
    <numFmt numFmtId="169" formatCode="#,##0.0\ _к_."/>
  </numFmts>
  <fonts count="4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24"/>
      <name val="Arial Cyr"/>
      <family val="0"/>
      <charset val="204"/>
    </font>
    <font>
      <b val="true"/>
      <sz val="18"/>
      <name val="Arial Cyr"/>
      <family val="0"/>
      <charset val="204"/>
    </font>
    <font>
      <sz val="10"/>
      <color rgb="FF0000FF"/>
      <name val="Arial Cyr"/>
      <family val="0"/>
      <charset val="204"/>
    </font>
    <font>
      <b val="true"/>
      <sz val="36"/>
      <name val="Arial Cyr"/>
      <family val="0"/>
      <charset val="204"/>
    </font>
    <font>
      <b val="true"/>
      <sz val="18"/>
      <name val="Arial Cyr"/>
      <family val="2"/>
      <charset val="204"/>
    </font>
    <font>
      <b val="true"/>
      <sz val="18"/>
      <color rgb="FF0000FF"/>
      <name val="Arial Cyr"/>
      <family val="2"/>
      <charset val="204"/>
    </font>
    <font>
      <b val="true"/>
      <sz val="36"/>
      <name val="Arial"/>
      <family val="2"/>
      <charset val="204"/>
    </font>
    <font>
      <b val="true"/>
      <sz val="10"/>
      <name val="Arial Cyr"/>
      <family val="2"/>
      <charset val="204"/>
    </font>
    <font>
      <b val="true"/>
      <sz val="10"/>
      <color rgb="FF0000FF"/>
      <name val="Arial Cyr"/>
      <family val="2"/>
      <charset val="204"/>
    </font>
    <font>
      <sz val="10"/>
      <name val="Arial Cyr"/>
      <family val="2"/>
      <charset val="204"/>
    </font>
    <font>
      <sz val="10"/>
      <color rgb="FF0000FF"/>
      <name val="Arial Cyr"/>
      <family val="2"/>
      <charset val="204"/>
    </font>
    <font>
      <b val="true"/>
      <sz val="36"/>
      <color rgb="FF000000"/>
      <name val="Arial"/>
      <family val="2"/>
      <charset val="204"/>
    </font>
    <font>
      <b val="true"/>
      <sz val="10"/>
      <name val="Arial Cyr"/>
      <family val="0"/>
      <charset val="204"/>
    </font>
    <font>
      <b val="true"/>
      <sz val="10"/>
      <color rgb="FF0000FF"/>
      <name val="Arial Cyr"/>
      <family val="0"/>
      <charset val="204"/>
    </font>
    <font>
      <i val="true"/>
      <sz val="28"/>
      <name val="Arial Cyr"/>
      <family val="2"/>
      <charset val="204"/>
    </font>
    <font>
      <i val="true"/>
      <sz val="10"/>
      <name val="Arial Cyr"/>
      <family val="2"/>
      <charset val="204"/>
    </font>
    <font>
      <i val="true"/>
      <sz val="10"/>
      <color rgb="FF0000FF"/>
      <name val="Arial Cyr"/>
      <family val="2"/>
      <charset val="204"/>
    </font>
    <font>
      <b val="true"/>
      <i val="true"/>
      <sz val="36"/>
      <name val="Arial Cyr"/>
      <family val="0"/>
      <charset val="204"/>
    </font>
    <font>
      <sz val="36"/>
      <name val="Arial Cyr"/>
      <family val="0"/>
      <charset val="204"/>
    </font>
    <font>
      <b val="true"/>
      <sz val="28"/>
      <name val="Arial"/>
      <family val="2"/>
      <charset val="204"/>
    </font>
    <font>
      <b val="true"/>
      <sz val="26"/>
      <name val="Arial"/>
      <family val="2"/>
      <charset val="204"/>
    </font>
    <font>
      <b val="true"/>
      <sz val="32"/>
      <name val="Arial"/>
      <family val="2"/>
      <charset val="204"/>
    </font>
    <font>
      <b val="true"/>
      <i val="true"/>
      <sz val="36"/>
      <name val="Arial Cyr"/>
      <family val="2"/>
      <charset val="204"/>
    </font>
    <font>
      <b val="true"/>
      <i val="true"/>
      <sz val="36"/>
      <name val="Arial"/>
      <family val="2"/>
      <charset val="204"/>
    </font>
    <font>
      <i val="true"/>
      <sz val="36"/>
      <name val="Arial Cyr"/>
      <family val="0"/>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
      <sz val="30"/>
      <name val="Arial Cyr"/>
      <family val="2"/>
      <charset val="204"/>
    </font>
    <font>
      <sz val="35"/>
      <name val="Arial Cyr"/>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3" fillId="0" borderId="1" xfId="15" applyFont="true" applyBorder="true" applyAlignment="true" applyProtection="true">
      <alignment horizontal="center" vertical="bottom" textRotation="0" wrapText="true" indent="0" shrinkToFit="false"/>
      <protection locked="true" hidden="false"/>
    </xf>
    <xf numFmtId="165" fontId="13" fillId="0" borderId="1"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17" fillId="0" borderId="1"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3" fillId="0" borderId="1" xfId="15"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5" fontId="31" fillId="0" borderId="1" xfId="15" applyFont="true" applyBorder="true" applyAlignment="true" applyProtection="true">
      <alignment horizontal="center" vertical="bottom" textRotation="0" wrapText="false" indent="0" shrinkToFit="false"/>
      <protection locked="true" hidden="false"/>
    </xf>
    <xf numFmtId="165" fontId="9" fillId="0" borderId="1" xfId="15" applyFont="true" applyBorder="true" applyAlignment="true" applyProtection="true">
      <alignment horizontal="center" vertical="bottom" textRotation="0" wrapText="fals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32" fillId="0" borderId="1" xfId="15"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7" fontId="37" fillId="0" borderId="1" xfId="0" applyFont="true" applyBorder="true" applyAlignment="true" applyProtection="false">
      <alignment horizontal="center" vertical="bottom" textRotation="0" wrapText="fals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7" fontId="20" fillId="0" borderId="1" xfId="0" applyFont="true" applyBorder="true" applyAlignment="true" applyProtection="true">
      <alignment horizontal="center" vertical="bottom" textRotation="0" wrapText="false" indent="0" shrinkToFit="false"/>
      <protection locked="false" hidden="false"/>
    </xf>
    <xf numFmtId="169" fontId="17" fillId="0" borderId="1" xfId="15"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30"/>
  <sheetViews>
    <sheetView showFormulas="false" showGridLines="true" showRowColHeaders="true" showZeros="true" rightToLeft="false" tabSelected="true" showOutlineSymbols="true" defaultGridColor="true" view="pageBreakPreview" topLeftCell="A1" colorId="64" zoomScale="25" zoomScaleNormal="20" zoomScalePageLayoutView="25" workbookViewId="0">
      <pane xSplit="2" ySplit="10" topLeftCell="H11" activePane="bottomRight" state="frozen"/>
      <selection pane="topLeft" activeCell="A1" activeCellId="0" sqref="A1"/>
      <selection pane="topRight" activeCell="H1" activeCellId="0" sqref="H1"/>
      <selection pane="bottomLeft" activeCell="A11" activeCellId="0" sqref="A11"/>
      <selection pane="bottomRight" activeCell="L2" activeCellId="0" sqref="L2:Q2"/>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255.13"/>
    <col collapsed="false" customWidth="true" hidden="false" outlineLevel="0" max="3" min="3" style="3" width="62.14"/>
    <col collapsed="false" customWidth="true" hidden="false" outlineLevel="0" max="4" min="4" style="3" width="59.56"/>
    <col collapsed="false" customWidth="true" hidden="false" outlineLevel="0" max="5" min="5" style="4" width="55.56"/>
    <col collapsed="false" customWidth="true" hidden="false" outlineLevel="0" max="6" min="6" style="5" width="40.7"/>
    <col collapsed="false" customWidth="true" hidden="false" outlineLevel="0" max="7" min="7" style="3" width="51.7"/>
    <col collapsed="false" customWidth="true" hidden="false" outlineLevel="0" max="8" min="8" style="3" width="50.56"/>
    <col collapsed="false" customWidth="true" hidden="false" outlineLevel="0" max="9" min="9" style="4" width="52.56"/>
    <col collapsed="false" customWidth="true" hidden="false" outlineLevel="0" max="10" min="10" style="6" width="36.56"/>
    <col collapsed="false" customWidth="true" hidden="false" outlineLevel="0" max="11" min="11" style="7" width="68.13"/>
    <col collapsed="false" customWidth="true" hidden="false" outlineLevel="0" max="12" min="12" style="7" width="59.13"/>
    <col collapsed="false" customWidth="true" hidden="false" outlineLevel="0" max="13" min="13" style="8" width="60.7"/>
    <col collapsed="false" customWidth="true" hidden="false" outlineLevel="0" max="14" min="14" style="9" width="36.28"/>
    <col collapsed="false" customWidth="false" hidden="false" outlineLevel="0" max="257" min="15" style="10" width="9.14"/>
  </cols>
  <sheetData>
    <row r="1" customFormat="false" ht="17.25" hidden="false" customHeight="true" outlineLevel="0" collapsed="false"/>
    <row r="2" customFormat="false" ht="155.25" hidden="false" customHeight="true" outlineLevel="0" collapsed="false">
      <c r="A2" s="11"/>
      <c r="B2" s="12"/>
      <c r="C2" s="13"/>
      <c r="D2" s="13"/>
      <c r="E2" s="14"/>
      <c r="F2" s="14"/>
      <c r="G2" s="13"/>
      <c r="H2" s="13"/>
      <c r="I2" s="14"/>
      <c r="J2" s="15"/>
      <c r="K2" s="13"/>
      <c r="L2" s="16" t="s">
        <v>0</v>
      </c>
      <c r="M2" s="16"/>
      <c r="N2" s="16"/>
      <c r="O2" s="16"/>
      <c r="P2" s="16"/>
      <c r="Q2" s="16"/>
    </row>
    <row r="3" customFormat="false" ht="81" hidden="false" customHeight="true" outlineLevel="0" collapsed="false">
      <c r="A3" s="11"/>
      <c r="B3" s="17" t="s">
        <v>1</v>
      </c>
      <c r="C3" s="17"/>
      <c r="D3" s="17"/>
      <c r="E3" s="17"/>
      <c r="F3" s="17"/>
      <c r="G3" s="17"/>
      <c r="H3" s="17"/>
      <c r="I3" s="17"/>
      <c r="J3" s="17"/>
      <c r="K3" s="17"/>
      <c r="L3" s="18"/>
      <c r="M3" s="19"/>
      <c r="N3" s="20"/>
      <c r="O3" s="21"/>
      <c r="P3" s="21"/>
      <c r="Q3" s="21"/>
    </row>
    <row r="4" customFormat="false" ht="35.25" hidden="false" customHeight="false" outlineLevel="0" collapsed="false">
      <c r="A4" s="22"/>
      <c r="B4" s="23"/>
      <c r="C4" s="24"/>
      <c r="D4" s="24"/>
      <c r="E4" s="23"/>
      <c r="F4" s="23"/>
      <c r="G4" s="24"/>
      <c r="H4" s="24"/>
      <c r="I4" s="23"/>
      <c r="J4" s="25"/>
      <c r="K4" s="26"/>
      <c r="L4" s="26"/>
      <c r="M4" s="18" t="s">
        <v>2</v>
      </c>
      <c r="N4" s="20"/>
      <c r="O4" s="21"/>
      <c r="P4" s="21"/>
      <c r="Q4" s="21"/>
    </row>
    <row r="5" s="32" customFormat="true" ht="35.25" hidden="false" customHeight="true" outlineLevel="0" collapsed="false">
      <c r="A5" s="27" t="s">
        <v>3</v>
      </c>
      <c r="B5" s="28" t="s">
        <v>4</v>
      </c>
      <c r="C5" s="29" t="s">
        <v>5</v>
      </c>
      <c r="D5" s="29"/>
      <c r="E5" s="29"/>
      <c r="F5" s="29"/>
      <c r="G5" s="29" t="s">
        <v>6</v>
      </c>
      <c r="H5" s="29"/>
      <c r="I5" s="29"/>
      <c r="J5" s="29"/>
      <c r="K5" s="29" t="s">
        <v>7</v>
      </c>
      <c r="L5" s="29"/>
      <c r="M5" s="29"/>
      <c r="N5" s="29"/>
      <c r="O5" s="30"/>
      <c r="P5" s="31"/>
      <c r="Q5" s="31"/>
    </row>
    <row r="6" s="32" customFormat="true" ht="35.25" hidden="false" customHeight="true" outlineLevel="0" collapsed="false">
      <c r="A6" s="27"/>
      <c r="B6" s="28"/>
      <c r="C6" s="33" t="s">
        <v>8</v>
      </c>
      <c r="D6" s="33"/>
      <c r="E6" s="33"/>
      <c r="F6" s="33"/>
      <c r="G6" s="34" t="s">
        <v>8</v>
      </c>
      <c r="H6" s="34"/>
      <c r="I6" s="34"/>
      <c r="J6" s="34"/>
      <c r="K6" s="34" t="s">
        <v>8</v>
      </c>
      <c r="L6" s="34"/>
      <c r="M6" s="34"/>
      <c r="N6" s="34"/>
      <c r="O6" s="30"/>
      <c r="P6" s="31"/>
      <c r="Q6" s="31"/>
    </row>
    <row r="7" s="37" customFormat="true" ht="35.25" hidden="false" customHeight="false" outlineLevel="0" collapsed="false">
      <c r="A7" s="27"/>
      <c r="B7" s="28"/>
      <c r="C7" s="33"/>
      <c r="D7" s="33"/>
      <c r="E7" s="33"/>
      <c r="F7" s="33"/>
      <c r="G7" s="34"/>
      <c r="H7" s="34"/>
      <c r="I7" s="34"/>
      <c r="J7" s="34"/>
      <c r="K7" s="34"/>
      <c r="L7" s="34"/>
      <c r="M7" s="34"/>
      <c r="N7" s="34"/>
      <c r="O7" s="35"/>
      <c r="P7" s="36"/>
      <c r="Q7" s="36"/>
    </row>
    <row r="8" s="37" customFormat="true" ht="211.5" hidden="false" customHeight="false" outlineLevel="0" collapsed="false">
      <c r="A8" s="27"/>
      <c r="B8" s="28"/>
      <c r="C8" s="38" t="s">
        <v>9</v>
      </c>
      <c r="D8" s="38" t="s">
        <v>10</v>
      </c>
      <c r="E8" s="39" t="s">
        <v>11</v>
      </c>
      <c r="F8" s="40" t="s">
        <v>12</v>
      </c>
      <c r="G8" s="38" t="s">
        <v>9</v>
      </c>
      <c r="H8" s="38" t="s">
        <v>13</v>
      </c>
      <c r="I8" s="41" t="s">
        <v>11</v>
      </c>
      <c r="J8" s="42" t="s">
        <v>12</v>
      </c>
      <c r="K8" s="38" t="s">
        <v>9</v>
      </c>
      <c r="L8" s="38" t="s">
        <v>13</v>
      </c>
      <c r="M8" s="38" t="s">
        <v>11</v>
      </c>
      <c r="N8" s="42" t="s">
        <v>12</v>
      </c>
      <c r="O8" s="35"/>
      <c r="P8" s="36"/>
      <c r="Q8" s="36"/>
    </row>
    <row r="9" s="47" customFormat="true" ht="35.25" hidden="false" customHeight="false" outlineLevel="0" collapsed="false">
      <c r="A9" s="43" t="s">
        <v>14</v>
      </c>
      <c r="B9" s="43" t="s">
        <v>15</v>
      </c>
      <c r="C9" s="44" t="s">
        <v>16</v>
      </c>
      <c r="D9" s="44" t="s">
        <v>17</v>
      </c>
      <c r="E9" s="45" t="s">
        <v>18</v>
      </c>
      <c r="F9" s="45" t="s">
        <v>19</v>
      </c>
      <c r="G9" s="44" t="s">
        <v>20</v>
      </c>
      <c r="H9" s="44" t="s">
        <v>21</v>
      </c>
      <c r="I9" s="45" t="s">
        <v>22</v>
      </c>
      <c r="J9" s="46" t="s">
        <v>23</v>
      </c>
      <c r="K9" s="44" t="s">
        <v>24</v>
      </c>
      <c r="L9" s="44" t="s">
        <v>25</v>
      </c>
      <c r="M9" s="44" t="s">
        <v>26</v>
      </c>
      <c r="N9" s="46" t="s">
        <v>27</v>
      </c>
      <c r="O9" s="21"/>
      <c r="P9" s="21"/>
      <c r="Q9" s="21"/>
      <c r="R9" s="10"/>
      <c r="S9" s="10"/>
      <c r="T9" s="10"/>
      <c r="U9" s="10"/>
      <c r="V9" s="10"/>
      <c r="W9" s="10"/>
      <c r="X9" s="10"/>
      <c r="Y9" s="10"/>
      <c r="Z9" s="10"/>
      <c r="AA9" s="10"/>
      <c r="AB9" s="10"/>
      <c r="AC9" s="10"/>
      <c r="AD9" s="10"/>
      <c r="AE9" s="10"/>
      <c r="AF9" s="10"/>
      <c r="AG9" s="10"/>
      <c r="AH9" s="10"/>
      <c r="AI9" s="10"/>
      <c r="AJ9" s="10"/>
      <c r="AK9" s="10"/>
      <c r="AL9" s="10"/>
      <c r="AM9" s="10"/>
      <c r="AN9" s="10"/>
      <c r="AO9" s="10"/>
      <c r="AP9" s="10"/>
      <c r="AQ9" s="10"/>
    </row>
    <row r="10" s="47" customFormat="true" ht="35.25" hidden="false" customHeight="false" outlineLevel="0" collapsed="false">
      <c r="A10" s="43"/>
      <c r="B10" s="43"/>
      <c r="C10" s="44"/>
      <c r="D10" s="44"/>
      <c r="E10" s="45"/>
      <c r="F10" s="45"/>
      <c r="G10" s="44"/>
      <c r="H10" s="44"/>
      <c r="I10" s="45"/>
      <c r="J10" s="46"/>
      <c r="K10" s="44"/>
      <c r="L10" s="44"/>
      <c r="M10" s="44"/>
      <c r="N10" s="46"/>
      <c r="O10" s="21"/>
      <c r="P10" s="21"/>
      <c r="Q10" s="21"/>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s="55" customFormat="true" ht="45" hidden="false" customHeight="false" outlineLevel="0" collapsed="false">
      <c r="A11" s="48" t="s">
        <v>28</v>
      </c>
      <c r="B11" s="49" t="s">
        <v>29</v>
      </c>
      <c r="C11" s="50" t="n">
        <f aca="false">C12+C17+C20+C16+C19</f>
        <v>113396500</v>
      </c>
      <c r="D11" s="50" t="n">
        <f aca="false">D12+D17+D20+D16+D19</f>
        <v>167614705.95</v>
      </c>
      <c r="E11" s="50" t="n">
        <f aca="false">E12+E17+E20+E16+E19</f>
        <v>172304159.15</v>
      </c>
      <c r="F11" s="51" t="n">
        <f aca="false">E11/D11*100</f>
        <v>102.797757615253</v>
      </c>
      <c r="G11" s="50" t="n">
        <f aca="false">G26+G15+G24</f>
        <v>57200</v>
      </c>
      <c r="H11" s="50" t="n">
        <f aca="false">H26+H15+H24</f>
        <v>57200</v>
      </c>
      <c r="I11" s="50" t="n">
        <f aca="false">I26+I15+I24</f>
        <v>65183.86</v>
      </c>
      <c r="J11" s="51" t="n">
        <f aca="false">I11/H11*100</f>
        <v>113.957797202797</v>
      </c>
      <c r="K11" s="50" t="n">
        <f aca="false">C11+G11</f>
        <v>113453700</v>
      </c>
      <c r="L11" s="50" t="n">
        <f aca="false">D11+H11</f>
        <v>167671905.95</v>
      </c>
      <c r="M11" s="50" t="n">
        <f aca="false">E11+I11</f>
        <v>172369343.01</v>
      </c>
      <c r="N11" s="51" t="n">
        <f aca="false">M11/L11*100</f>
        <v>102.801564778181</v>
      </c>
      <c r="O11" s="52"/>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row>
    <row r="12" s="58" customFormat="true" ht="90" hidden="false" customHeight="false" outlineLevel="0" collapsed="false">
      <c r="A12" s="48" t="s">
        <v>30</v>
      </c>
      <c r="B12" s="56" t="s">
        <v>31</v>
      </c>
      <c r="C12" s="50" t="n">
        <f aca="false">C13+C14</f>
        <v>60221500</v>
      </c>
      <c r="D12" s="50" t="n">
        <f aca="false">D13+D14</f>
        <v>89659790.95</v>
      </c>
      <c r="E12" s="50" t="n">
        <f aca="false">E13+E14</f>
        <v>92388277.48</v>
      </c>
      <c r="F12" s="51" t="n">
        <f aca="false">E12/D12*100</f>
        <v>103.043155132407</v>
      </c>
      <c r="G12" s="50"/>
      <c r="H12" s="50"/>
      <c r="I12" s="50"/>
      <c r="J12" s="51"/>
      <c r="K12" s="50" t="n">
        <f aca="false">C12+G12</f>
        <v>60221500</v>
      </c>
      <c r="L12" s="50" t="n">
        <f aca="false">D12+H12</f>
        <v>89659790.95</v>
      </c>
      <c r="M12" s="50" t="n">
        <f aca="false">E12+I12</f>
        <v>92388277.48</v>
      </c>
      <c r="N12" s="51" t="n">
        <f aca="false">M12/L12*100</f>
        <v>103.043155132407</v>
      </c>
      <c r="O12" s="52"/>
      <c r="P12" s="53"/>
      <c r="Q12" s="53"/>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row>
    <row r="13" s="64" customFormat="true" ht="45" hidden="false" customHeight="false" outlineLevel="0" collapsed="false">
      <c r="A13" s="59" t="s">
        <v>32</v>
      </c>
      <c r="B13" s="60" t="s">
        <v>33</v>
      </c>
      <c r="C13" s="50" t="n">
        <v>59981500</v>
      </c>
      <c r="D13" s="50" t="n">
        <v>89359790.95</v>
      </c>
      <c r="E13" s="50" t="n">
        <v>92078259.37</v>
      </c>
      <c r="F13" s="51" t="n">
        <f aca="false">E13/D13*100</f>
        <v>103.042160675511</v>
      </c>
      <c r="G13" s="50"/>
      <c r="H13" s="50"/>
      <c r="I13" s="50"/>
      <c r="J13" s="51"/>
      <c r="K13" s="50" t="n">
        <f aca="false">C13+G13</f>
        <v>59981500</v>
      </c>
      <c r="L13" s="50" t="n">
        <f aca="false">D13+H13</f>
        <v>89359790.95</v>
      </c>
      <c r="M13" s="50" t="n">
        <f aca="false">E13+I13</f>
        <v>92078259.37</v>
      </c>
      <c r="N13" s="51" t="n">
        <f aca="false">M13/L13*100</f>
        <v>103.042160675511</v>
      </c>
      <c r="O13" s="61"/>
      <c r="P13" s="62"/>
      <c r="Q13" s="62"/>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row>
    <row r="14" s="64" customFormat="true" ht="45" hidden="false" customHeight="false" outlineLevel="0" collapsed="false">
      <c r="A14" s="59" t="s">
        <v>34</v>
      </c>
      <c r="B14" s="65" t="s">
        <v>35</v>
      </c>
      <c r="C14" s="50" t="n">
        <v>240000</v>
      </c>
      <c r="D14" s="50" t="n">
        <v>300000</v>
      </c>
      <c r="E14" s="50" t="n">
        <v>310018.11</v>
      </c>
      <c r="F14" s="51" t="n">
        <f aca="false">E14/D14*100</f>
        <v>103.33937</v>
      </c>
      <c r="G14" s="50"/>
      <c r="H14" s="50"/>
      <c r="I14" s="50"/>
      <c r="J14" s="51"/>
      <c r="K14" s="50" t="n">
        <f aca="false">C14+G14</f>
        <v>240000</v>
      </c>
      <c r="L14" s="50" t="n">
        <f aca="false">D14+H14</f>
        <v>300000</v>
      </c>
      <c r="M14" s="50" t="n">
        <f aca="false">E14+I14</f>
        <v>310018.11</v>
      </c>
      <c r="N14" s="51" t="n">
        <f aca="false">M14/L14*100</f>
        <v>103.33937</v>
      </c>
      <c r="O14" s="61"/>
      <c r="P14" s="62"/>
      <c r="Q14" s="62"/>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row>
    <row r="15" s="64" customFormat="true" ht="45" hidden="false" customHeight="false" outlineLevel="0" collapsed="false">
      <c r="A15" s="59" t="s">
        <v>36</v>
      </c>
      <c r="B15" s="66" t="s">
        <v>37</v>
      </c>
      <c r="C15" s="50"/>
      <c r="D15" s="50"/>
      <c r="E15" s="50"/>
      <c r="F15" s="51"/>
      <c r="G15" s="50" t="n">
        <v>0</v>
      </c>
      <c r="H15" s="50" t="n">
        <v>0</v>
      </c>
      <c r="I15" s="50" t="n">
        <v>4225.21</v>
      </c>
      <c r="J15" s="51"/>
      <c r="K15" s="50" t="n">
        <f aca="false">C15+G15</f>
        <v>0</v>
      </c>
      <c r="L15" s="50" t="n">
        <f aca="false">D15+H15</f>
        <v>0</v>
      </c>
      <c r="M15" s="50" t="n">
        <f aca="false">E15+I15</f>
        <v>4225.21</v>
      </c>
      <c r="N15" s="51"/>
      <c r="O15" s="61"/>
      <c r="P15" s="62"/>
      <c r="Q15" s="62"/>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row>
    <row r="16" s="64" customFormat="true" ht="45" hidden="false" customHeight="false" outlineLevel="0" collapsed="false">
      <c r="A16" s="59" t="s">
        <v>38</v>
      </c>
      <c r="B16" s="65" t="s">
        <v>39</v>
      </c>
      <c r="C16" s="50" t="n">
        <v>0</v>
      </c>
      <c r="D16" s="50" t="n">
        <v>3822</v>
      </c>
      <c r="E16" s="50" t="n">
        <v>3822</v>
      </c>
      <c r="F16" s="51" t="n">
        <f aca="false">E16/D16*100</f>
        <v>100</v>
      </c>
      <c r="G16" s="50"/>
      <c r="H16" s="50"/>
      <c r="I16" s="50"/>
      <c r="J16" s="51"/>
      <c r="K16" s="50" t="n">
        <f aca="false">C16+G16</f>
        <v>0</v>
      </c>
      <c r="L16" s="50" t="n">
        <f aca="false">D16+H16</f>
        <v>3822</v>
      </c>
      <c r="M16" s="50" t="n">
        <f aca="false">E16+I16</f>
        <v>3822</v>
      </c>
      <c r="N16" s="51" t="n">
        <f aca="false">M16/L16*100</f>
        <v>100</v>
      </c>
      <c r="O16" s="61"/>
      <c r="P16" s="62"/>
      <c r="Q16" s="62"/>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row>
    <row r="17" s="58" customFormat="true" ht="45" hidden="false" customHeight="false" outlineLevel="0" collapsed="false">
      <c r="A17" s="48" t="s">
        <v>40</v>
      </c>
      <c r="B17" s="67" t="s">
        <v>41</v>
      </c>
      <c r="C17" s="50" t="n">
        <f aca="false">C18</f>
        <v>20000000</v>
      </c>
      <c r="D17" s="50" t="n">
        <f aca="false">D18</f>
        <v>24623200</v>
      </c>
      <c r="E17" s="50" t="n">
        <f aca="false">E18</f>
        <v>24780428.05</v>
      </c>
      <c r="F17" s="51" t="n">
        <f aca="false">E17/D17*100</f>
        <v>100.638536217876</v>
      </c>
      <c r="G17" s="50"/>
      <c r="H17" s="50"/>
      <c r="I17" s="50"/>
      <c r="J17" s="51"/>
      <c r="K17" s="50" t="n">
        <f aca="false">C17+G17</f>
        <v>20000000</v>
      </c>
      <c r="L17" s="50" t="n">
        <f aca="false">D17+H17</f>
        <v>24623200</v>
      </c>
      <c r="M17" s="50" t="n">
        <f aca="false">E17+I17</f>
        <v>24780428.05</v>
      </c>
      <c r="N17" s="51" t="n">
        <f aca="false">M17/L17*100</f>
        <v>100.638536217876</v>
      </c>
      <c r="O17" s="52"/>
      <c r="P17" s="53"/>
      <c r="Q17" s="53"/>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row>
    <row r="18" s="64" customFormat="true" ht="90" hidden="false" customHeight="false" outlineLevel="0" collapsed="false">
      <c r="A18" s="59" t="s">
        <v>42</v>
      </c>
      <c r="B18" s="65" t="s">
        <v>43</v>
      </c>
      <c r="C18" s="50" t="n">
        <v>20000000</v>
      </c>
      <c r="D18" s="50" t="n">
        <v>24623200</v>
      </c>
      <c r="E18" s="50" t="n">
        <v>24780428.05</v>
      </c>
      <c r="F18" s="51" t="n">
        <f aca="false">E18/D18*100</f>
        <v>100.638536217876</v>
      </c>
      <c r="G18" s="50"/>
      <c r="H18" s="50"/>
      <c r="I18" s="50"/>
      <c r="J18" s="51"/>
      <c r="K18" s="50" t="n">
        <f aca="false">C18+G18</f>
        <v>20000000</v>
      </c>
      <c r="L18" s="50" t="n">
        <f aca="false">D18+H18</f>
        <v>24623200</v>
      </c>
      <c r="M18" s="50" t="n">
        <f aca="false">E18+I18</f>
        <v>24780428.05</v>
      </c>
      <c r="N18" s="51" t="n">
        <f aca="false">M18/L18*100</f>
        <v>100.638536217876</v>
      </c>
      <c r="O18" s="61"/>
      <c r="P18" s="62"/>
      <c r="Q18" s="62"/>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row>
    <row r="19" s="64" customFormat="true" ht="45" hidden="false" customHeight="false" outlineLevel="0" collapsed="false">
      <c r="A19" s="59" t="s">
        <v>44</v>
      </c>
      <c r="B19" s="65" t="s">
        <v>45</v>
      </c>
      <c r="C19" s="50" t="n">
        <v>0</v>
      </c>
      <c r="D19" s="50" t="n">
        <v>0</v>
      </c>
      <c r="E19" s="50" t="n">
        <v>122.2</v>
      </c>
      <c r="F19" s="51"/>
      <c r="G19" s="50"/>
      <c r="H19" s="50"/>
      <c r="I19" s="50"/>
      <c r="J19" s="51"/>
      <c r="K19" s="50" t="n">
        <f aca="false">C19+G19</f>
        <v>0</v>
      </c>
      <c r="L19" s="50" t="n">
        <f aca="false">D19+H19</f>
        <v>0</v>
      </c>
      <c r="M19" s="50" t="n">
        <f aca="false">E19+I19</f>
        <v>122.2</v>
      </c>
      <c r="N19" s="51"/>
      <c r="O19" s="61"/>
      <c r="P19" s="62"/>
      <c r="Q19" s="62"/>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row>
    <row r="20" s="58" customFormat="true" ht="45" hidden="false" customHeight="false" outlineLevel="0" collapsed="false">
      <c r="A20" s="48" t="s">
        <v>46</v>
      </c>
      <c r="B20" s="65" t="s">
        <v>47</v>
      </c>
      <c r="C20" s="50" t="n">
        <f aca="false">C21+C22+C23+C25+C24</f>
        <v>33175000</v>
      </c>
      <c r="D20" s="50" t="n">
        <f aca="false">D21+D22+D23+D25+D24</f>
        <v>53327893</v>
      </c>
      <c r="E20" s="50" t="n">
        <f aca="false">E21+E22+E23+E25+E24</f>
        <v>55131509.42</v>
      </c>
      <c r="F20" s="51" t="n">
        <f aca="false">E20/D20*100</f>
        <v>103.382125785468</v>
      </c>
      <c r="G20" s="50" t="n">
        <f aca="false">G21+G22+G23+G25+G24</f>
        <v>0</v>
      </c>
      <c r="H20" s="50" t="n">
        <f aca="false">H21+H22+H23+H25+H24</f>
        <v>0</v>
      </c>
      <c r="I20" s="50" t="n">
        <f aca="false">I21+I22+I23+I25+I24</f>
        <v>-7716.05</v>
      </c>
      <c r="J20" s="51"/>
      <c r="K20" s="50" t="n">
        <f aca="false">C20+G20</f>
        <v>33175000</v>
      </c>
      <c r="L20" s="50" t="n">
        <f aca="false">D20+H20</f>
        <v>53327893</v>
      </c>
      <c r="M20" s="50" t="n">
        <f aca="false">E20+I20</f>
        <v>55123793.37</v>
      </c>
      <c r="N20" s="51" t="n">
        <f aca="false">M20/L20*100</f>
        <v>103.367656715783</v>
      </c>
      <c r="O20" s="52"/>
      <c r="P20" s="53"/>
      <c r="Q20" s="53"/>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row>
    <row r="21" s="70" customFormat="true" ht="45" hidden="false" customHeight="false" outlineLevel="0" collapsed="false">
      <c r="A21" s="48" t="s">
        <v>48</v>
      </c>
      <c r="B21" s="68" t="s">
        <v>49</v>
      </c>
      <c r="C21" s="50" t="n">
        <v>19345000</v>
      </c>
      <c r="D21" s="50" t="n">
        <v>33587810</v>
      </c>
      <c r="E21" s="50" t="n">
        <v>34535299.43</v>
      </c>
      <c r="F21" s="51" t="n">
        <f aca="false">E21/D21*100</f>
        <v>102.820932445432</v>
      </c>
      <c r="G21" s="50"/>
      <c r="H21" s="50"/>
      <c r="I21" s="50"/>
      <c r="J21" s="51"/>
      <c r="K21" s="50" t="n">
        <f aca="false">C21+G21</f>
        <v>19345000</v>
      </c>
      <c r="L21" s="50" t="n">
        <f aca="false">D21+H21</f>
        <v>33587810</v>
      </c>
      <c r="M21" s="50" t="n">
        <f aca="false">E21+I21</f>
        <v>34535299.43</v>
      </c>
      <c r="N21" s="51" t="n">
        <f aca="false">M21/L21*100</f>
        <v>102.820932445432</v>
      </c>
      <c r="O21" s="52"/>
      <c r="P21" s="36"/>
      <c r="Q21" s="36"/>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row>
    <row r="22" s="64" customFormat="true" ht="45" hidden="false" customHeight="false" outlineLevel="0" collapsed="false">
      <c r="A22" s="59" t="s">
        <v>50</v>
      </c>
      <c r="B22" s="65" t="s">
        <v>51</v>
      </c>
      <c r="C22" s="50" t="n">
        <v>215000</v>
      </c>
      <c r="D22" s="50" t="n">
        <v>241000</v>
      </c>
      <c r="E22" s="50" t="n">
        <v>244506</v>
      </c>
      <c r="F22" s="51" t="n">
        <f aca="false">E22/D22*100</f>
        <v>101.454771784232</v>
      </c>
      <c r="G22" s="50"/>
      <c r="H22" s="50"/>
      <c r="I22" s="50"/>
      <c r="J22" s="51"/>
      <c r="K22" s="50" t="n">
        <f aca="false">C22+G22</f>
        <v>215000</v>
      </c>
      <c r="L22" s="50" t="n">
        <f aca="false">D22+H22</f>
        <v>241000</v>
      </c>
      <c r="M22" s="50" t="n">
        <f aca="false">E22+I22</f>
        <v>244506</v>
      </c>
      <c r="N22" s="51" t="n">
        <f aca="false">M22/L22*100</f>
        <v>101.454771784232</v>
      </c>
      <c r="O22" s="61"/>
      <c r="P22" s="62"/>
      <c r="Q22" s="62"/>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row>
    <row r="23" s="64" customFormat="true" ht="45" hidden="false" customHeight="false" outlineLevel="0" collapsed="false">
      <c r="A23" s="59" t="s">
        <v>52</v>
      </c>
      <c r="B23" s="65" t="s">
        <v>53</v>
      </c>
      <c r="C23" s="50" t="n">
        <v>15000</v>
      </c>
      <c r="D23" s="50" t="n">
        <v>15000</v>
      </c>
      <c r="E23" s="50" t="n">
        <v>15282.3</v>
      </c>
      <c r="F23" s="51" t="n">
        <f aca="false">E23/D23*100</f>
        <v>101.882</v>
      </c>
      <c r="G23" s="50"/>
      <c r="H23" s="50"/>
      <c r="I23" s="50"/>
      <c r="J23" s="51"/>
      <c r="K23" s="50" t="n">
        <f aca="false">C23+G23</f>
        <v>15000</v>
      </c>
      <c r="L23" s="50" t="n">
        <f aca="false">D23+H23</f>
        <v>15000</v>
      </c>
      <c r="M23" s="50" t="n">
        <f aca="false">E23+I23</f>
        <v>15282.3</v>
      </c>
      <c r="N23" s="51" t="n">
        <f aca="false">M23/L23*100</f>
        <v>101.882</v>
      </c>
      <c r="O23" s="61"/>
      <c r="P23" s="62"/>
      <c r="Q23" s="62"/>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row>
    <row r="24" s="64" customFormat="true" ht="90" hidden="false" customHeight="false" outlineLevel="0" collapsed="false">
      <c r="A24" s="59" t="s">
        <v>54</v>
      </c>
      <c r="B24" s="65" t="s">
        <v>55</v>
      </c>
      <c r="C24" s="50" t="n">
        <v>0</v>
      </c>
      <c r="D24" s="50" t="n">
        <v>0</v>
      </c>
      <c r="E24" s="50" t="n">
        <v>-42259.44</v>
      </c>
      <c r="F24" s="51"/>
      <c r="G24" s="50" t="n">
        <v>0</v>
      </c>
      <c r="H24" s="50" t="n">
        <v>0</v>
      </c>
      <c r="I24" s="50" t="n">
        <v>-7716.05</v>
      </c>
      <c r="J24" s="51"/>
      <c r="K24" s="50" t="n">
        <f aca="false">C24+G24</f>
        <v>0</v>
      </c>
      <c r="L24" s="50" t="n">
        <f aca="false">D24+H24</f>
        <v>0</v>
      </c>
      <c r="M24" s="50" t="n">
        <f aca="false">E24+I24</f>
        <v>-49975.49</v>
      </c>
      <c r="N24" s="51"/>
      <c r="O24" s="61"/>
      <c r="P24" s="62"/>
      <c r="Q24" s="62"/>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row>
    <row r="25" s="64" customFormat="true" ht="45" hidden="false" customHeight="false" outlineLevel="0" collapsed="false">
      <c r="A25" s="59" t="s">
        <v>56</v>
      </c>
      <c r="B25" s="65" t="s">
        <v>57</v>
      </c>
      <c r="C25" s="50" t="n">
        <v>13600000</v>
      </c>
      <c r="D25" s="50" t="n">
        <v>19484083</v>
      </c>
      <c r="E25" s="50" t="n">
        <v>20378681.13</v>
      </c>
      <c r="F25" s="51" t="n">
        <f aca="false">E25/D25*100</f>
        <v>104.591430502529</v>
      </c>
      <c r="G25" s="50"/>
      <c r="H25" s="50"/>
      <c r="I25" s="50"/>
      <c r="J25" s="51"/>
      <c r="K25" s="50" t="n">
        <f aca="false">C25+G25</f>
        <v>13600000</v>
      </c>
      <c r="L25" s="50" t="n">
        <f aca="false">D25+H25</f>
        <v>19484083</v>
      </c>
      <c r="M25" s="50" t="n">
        <f aca="false">E25+I25</f>
        <v>20378681.13</v>
      </c>
      <c r="N25" s="51" t="n">
        <f aca="false">M25/L25*100</f>
        <v>104.591430502529</v>
      </c>
      <c r="O25" s="61"/>
      <c r="P25" s="62"/>
      <c r="Q25" s="62"/>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row>
    <row r="26" s="64" customFormat="true" ht="45" hidden="false" customHeight="false" outlineLevel="0" collapsed="false">
      <c r="A26" s="59" t="s">
        <v>58</v>
      </c>
      <c r="B26" s="65" t="s">
        <v>59</v>
      </c>
      <c r="C26" s="50"/>
      <c r="D26" s="50"/>
      <c r="E26" s="50"/>
      <c r="F26" s="51"/>
      <c r="G26" s="50" t="n">
        <f aca="false">G27</f>
        <v>57200</v>
      </c>
      <c r="H26" s="50" t="n">
        <f aca="false">H27</f>
        <v>57200</v>
      </c>
      <c r="I26" s="50" t="n">
        <f aca="false">I27</f>
        <v>68674.7</v>
      </c>
      <c r="J26" s="51" t="n">
        <f aca="false">I26/H26*100</f>
        <v>120.060664335664</v>
      </c>
      <c r="K26" s="50" t="n">
        <f aca="false">C26+G26</f>
        <v>57200</v>
      </c>
      <c r="L26" s="50" t="n">
        <f aca="false">D26+H26</f>
        <v>57200</v>
      </c>
      <c r="M26" s="50" t="n">
        <f aca="false">E26+I26</f>
        <v>68674.7</v>
      </c>
      <c r="N26" s="51" t="n">
        <f aca="false">M26/L26*100</f>
        <v>120.060664335664</v>
      </c>
      <c r="O26" s="61"/>
      <c r="P26" s="62"/>
      <c r="Q26" s="62"/>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row>
    <row r="27" s="64" customFormat="true" ht="45" hidden="false" customHeight="false" outlineLevel="0" collapsed="false">
      <c r="A27" s="59" t="s">
        <v>60</v>
      </c>
      <c r="B27" s="65" t="s">
        <v>61</v>
      </c>
      <c r="C27" s="50"/>
      <c r="D27" s="50"/>
      <c r="E27" s="50"/>
      <c r="F27" s="51"/>
      <c r="G27" s="50" t="n">
        <v>57200</v>
      </c>
      <c r="H27" s="50" t="n">
        <v>57200</v>
      </c>
      <c r="I27" s="50" t="n">
        <v>68674.7</v>
      </c>
      <c r="J27" s="51" t="n">
        <f aca="false">I27/H27*100</f>
        <v>120.060664335664</v>
      </c>
      <c r="K27" s="50" t="n">
        <f aca="false">C27+G27</f>
        <v>57200</v>
      </c>
      <c r="L27" s="50" t="n">
        <f aca="false">D27+H27</f>
        <v>57200</v>
      </c>
      <c r="M27" s="50" t="n">
        <f aca="false">E27+I27</f>
        <v>68674.7</v>
      </c>
      <c r="N27" s="51" t="n">
        <f aca="false">M27/L27*100</f>
        <v>120.060664335664</v>
      </c>
      <c r="O27" s="61"/>
      <c r="P27" s="62"/>
      <c r="Q27" s="62"/>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row>
    <row r="28" s="55" customFormat="true" ht="45" hidden="false" customHeight="false" outlineLevel="0" collapsed="false">
      <c r="A28" s="48" t="s">
        <v>62</v>
      </c>
      <c r="B28" s="71" t="s">
        <v>63</v>
      </c>
      <c r="C28" s="50" t="n">
        <f aca="false">C29+C33+C38</f>
        <v>6221000</v>
      </c>
      <c r="D28" s="50" t="n">
        <f aca="false">D29+D33+D38</f>
        <v>7473300</v>
      </c>
      <c r="E28" s="50" t="n">
        <f aca="false">E29+E33+E38+E41</f>
        <v>8095891.45</v>
      </c>
      <c r="F28" s="51" t="n">
        <f aca="false">E28/D28*100</f>
        <v>108.330877256366</v>
      </c>
      <c r="G28" s="50" t="n">
        <f aca="false">G29+G33+G38+G41+G40</f>
        <v>7942600</v>
      </c>
      <c r="H28" s="50" t="n">
        <f aca="false">H29+H33+H38+H41+H40</f>
        <v>7942600</v>
      </c>
      <c r="I28" s="50" t="n">
        <f aca="false">I29+I33+I38+I41+I40+I39</f>
        <v>12222756.55</v>
      </c>
      <c r="J28" s="51" t="n">
        <f aca="false">I28/H28*100</f>
        <v>153.88860763478</v>
      </c>
      <c r="K28" s="50" t="n">
        <f aca="false">C28+G28</f>
        <v>14163600</v>
      </c>
      <c r="L28" s="50" t="n">
        <f aca="false">D28+H28</f>
        <v>15415900</v>
      </c>
      <c r="M28" s="50" t="n">
        <f aca="false">E28+I28</f>
        <v>20318648</v>
      </c>
      <c r="N28" s="51" t="n">
        <f aca="false">M28/L28*100</f>
        <v>131.803190212702</v>
      </c>
      <c r="O28" s="52"/>
      <c r="P28" s="53"/>
      <c r="Q28" s="53"/>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row>
    <row r="29" s="58" customFormat="true" ht="45" hidden="false" customHeight="false" outlineLevel="0" collapsed="false">
      <c r="A29" s="48" t="s">
        <v>64</v>
      </c>
      <c r="B29" s="68" t="s">
        <v>65</v>
      </c>
      <c r="C29" s="50" t="n">
        <f aca="false">C30+C32+C31</f>
        <v>185000</v>
      </c>
      <c r="D29" s="50" t="n">
        <f aca="false">D30+D32+D31</f>
        <v>306700</v>
      </c>
      <c r="E29" s="50" t="n">
        <f aca="false">E30+E32+E31</f>
        <v>334898.61</v>
      </c>
      <c r="F29" s="51" t="n">
        <f aca="false">E29/D29*100</f>
        <v>109.194199543528</v>
      </c>
      <c r="G29" s="50"/>
      <c r="H29" s="50"/>
      <c r="I29" s="50"/>
      <c r="J29" s="51"/>
      <c r="K29" s="50" t="n">
        <f aca="false">C29+G29</f>
        <v>185000</v>
      </c>
      <c r="L29" s="50" t="n">
        <f aca="false">D29+H29</f>
        <v>306700</v>
      </c>
      <c r="M29" s="50" t="n">
        <f aca="false">E29+I29</f>
        <v>334898.61</v>
      </c>
      <c r="N29" s="51" t="n">
        <f aca="false">M29/L29*100</f>
        <v>109.194199543528</v>
      </c>
      <c r="O29" s="52"/>
      <c r="P29" s="53"/>
      <c r="Q29" s="53"/>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row>
    <row r="30" s="58" customFormat="true" ht="90" hidden="false" customHeight="false" outlineLevel="0" collapsed="false">
      <c r="A30" s="48" t="s">
        <v>66</v>
      </c>
      <c r="B30" s="72" t="s">
        <v>67</v>
      </c>
      <c r="C30" s="50" t="n">
        <v>170000</v>
      </c>
      <c r="D30" s="50" t="n">
        <v>195000</v>
      </c>
      <c r="E30" s="50" t="n">
        <v>208151.39</v>
      </c>
      <c r="F30" s="51" t="n">
        <f aca="false">E30/D30*100</f>
        <v>106.744302564103</v>
      </c>
      <c r="G30" s="50"/>
      <c r="H30" s="50"/>
      <c r="I30" s="50"/>
      <c r="J30" s="51"/>
      <c r="K30" s="50" t="n">
        <f aca="false">C30+G30</f>
        <v>170000</v>
      </c>
      <c r="L30" s="50" t="n">
        <f aca="false">D30+H30</f>
        <v>195000</v>
      </c>
      <c r="M30" s="50" t="n">
        <f aca="false">E30+I30</f>
        <v>208151.39</v>
      </c>
      <c r="N30" s="51" t="n">
        <f aca="false">M30/L30*100</f>
        <v>106.744302564103</v>
      </c>
      <c r="O30" s="52"/>
      <c r="P30" s="53"/>
      <c r="Q30" s="53"/>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s="58" customFormat="true" ht="45" hidden="false" customHeight="false" outlineLevel="0" collapsed="false">
      <c r="A31" s="48" t="s">
        <v>68</v>
      </c>
      <c r="B31" s="72" t="s">
        <v>69</v>
      </c>
      <c r="C31" s="50" t="n">
        <v>0</v>
      </c>
      <c r="D31" s="50" t="n">
        <v>72700</v>
      </c>
      <c r="E31" s="50" t="n">
        <v>72786.89</v>
      </c>
      <c r="F31" s="51" t="n">
        <f aca="false">E31/D31*100</f>
        <v>100.119518569464</v>
      </c>
      <c r="G31" s="50"/>
      <c r="H31" s="50"/>
      <c r="I31" s="50"/>
      <c r="J31" s="51"/>
      <c r="K31" s="50" t="n">
        <f aca="false">C31+G31</f>
        <v>0</v>
      </c>
      <c r="L31" s="50" t="n">
        <f aca="false">D31+H31</f>
        <v>72700</v>
      </c>
      <c r="M31" s="50" t="n">
        <f aca="false">E31+I31</f>
        <v>72786.89</v>
      </c>
      <c r="N31" s="51" t="n">
        <f aca="false">M31/L31*100</f>
        <v>100.119518569464</v>
      </c>
      <c r="O31" s="52"/>
      <c r="P31" s="53"/>
      <c r="Q31" s="53"/>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row>
    <row r="32" s="64" customFormat="true" ht="45" hidden="false" customHeight="false" outlineLevel="0" collapsed="false">
      <c r="A32" s="59" t="s">
        <v>70</v>
      </c>
      <c r="B32" s="65" t="s">
        <v>71</v>
      </c>
      <c r="C32" s="50" t="n">
        <v>15000</v>
      </c>
      <c r="D32" s="50" t="n">
        <v>39000</v>
      </c>
      <c r="E32" s="50" t="n">
        <v>53960.33</v>
      </c>
      <c r="F32" s="51" t="n">
        <f aca="false">E32/D32*100</f>
        <v>138.359820512821</v>
      </c>
      <c r="G32" s="50"/>
      <c r="H32" s="50"/>
      <c r="I32" s="50"/>
      <c r="J32" s="51"/>
      <c r="K32" s="50" t="n">
        <f aca="false">C32+G32</f>
        <v>15000</v>
      </c>
      <c r="L32" s="50" t="n">
        <f aca="false">D32+H32</f>
        <v>39000</v>
      </c>
      <c r="M32" s="50" t="n">
        <f aca="false">E32+I32</f>
        <v>53960.33</v>
      </c>
      <c r="N32" s="51" t="n">
        <f aca="false">M32/L32*100</f>
        <v>138.359820512821</v>
      </c>
      <c r="O32" s="61"/>
      <c r="P32" s="62"/>
      <c r="Q32" s="62"/>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row>
    <row r="33" s="58" customFormat="true" ht="90" hidden="false" customHeight="false" outlineLevel="0" collapsed="false">
      <c r="A33" s="48" t="s">
        <v>72</v>
      </c>
      <c r="B33" s="68" t="s">
        <v>73</v>
      </c>
      <c r="C33" s="50" t="n">
        <f aca="false">C34+C35+C36+C37</f>
        <v>5716000</v>
      </c>
      <c r="D33" s="50" t="n">
        <f aca="false">D34+D35+D36+D37</f>
        <v>6450600</v>
      </c>
      <c r="E33" s="50" t="n">
        <f aca="false">E35+E36+E34+E37</f>
        <v>7013008.35</v>
      </c>
      <c r="F33" s="51" t="n">
        <f aca="false">E33/D33*100</f>
        <v>108.718698260627</v>
      </c>
      <c r="G33" s="50"/>
      <c r="H33" s="50"/>
      <c r="I33" s="50"/>
      <c r="J33" s="51"/>
      <c r="K33" s="50" t="n">
        <f aca="false">C33+G33</f>
        <v>5716000</v>
      </c>
      <c r="L33" s="50" t="n">
        <f aca="false">D33+H33</f>
        <v>6450600</v>
      </c>
      <c r="M33" s="50" t="n">
        <f aca="false">E33+I33</f>
        <v>7013008.35</v>
      </c>
      <c r="N33" s="51" t="n">
        <f aca="false">M33/L33*100</f>
        <v>108.718698260627</v>
      </c>
      <c r="O33" s="52"/>
      <c r="P33" s="53"/>
      <c r="Q33" s="53"/>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row>
    <row r="34" s="70" customFormat="true" ht="45" hidden="false" customHeight="false" outlineLevel="0" collapsed="false">
      <c r="A34" s="48" t="s">
        <v>74</v>
      </c>
      <c r="B34" s="68" t="s">
        <v>75</v>
      </c>
      <c r="C34" s="50" t="n">
        <v>2700000</v>
      </c>
      <c r="D34" s="50" t="n">
        <v>3316600</v>
      </c>
      <c r="E34" s="50" t="n">
        <v>3963694.43</v>
      </c>
      <c r="F34" s="51" t="n">
        <f aca="false">E34/D34*100</f>
        <v>119.510777000543</v>
      </c>
      <c r="G34" s="50"/>
      <c r="H34" s="50"/>
      <c r="I34" s="50"/>
      <c r="J34" s="51"/>
      <c r="K34" s="50" t="n">
        <f aca="false">C34+G34</f>
        <v>2700000</v>
      </c>
      <c r="L34" s="50" t="n">
        <f aca="false">D34+H34</f>
        <v>3316600</v>
      </c>
      <c r="M34" s="50" t="n">
        <f aca="false">E34+I34</f>
        <v>3963694.43</v>
      </c>
      <c r="N34" s="51" t="n">
        <f aca="false">M34/L34*100</f>
        <v>119.510777000543</v>
      </c>
      <c r="O34" s="52"/>
      <c r="P34" s="36"/>
      <c r="Q34" s="36"/>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row>
    <row r="35" s="64" customFormat="true" ht="90" hidden="false" customHeight="false" outlineLevel="0" collapsed="false">
      <c r="A35" s="59" t="s">
        <v>76</v>
      </c>
      <c r="B35" s="65" t="s">
        <v>77</v>
      </c>
      <c r="C35" s="50" t="n">
        <v>450000</v>
      </c>
      <c r="D35" s="50" t="n">
        <v>832200</v>
      </c>
      <c r="E35" s="50" t="n">
        <v>951174.23</v>
      </c>
      <c r="F35" s="51" t="n">
        <f aca="false">E35/D35*100</f>
        <v>114.296350636866</v>
      </c>
      <c r="G35" s="50"/>
      <c r="H35" s="50"/>
      <c r="I35" s="50"/>
      <c r="J35" s="51"/>
      <c r="K35" s="50" t="n">
        <f aca="false">C35+G35</f>
        <v>450000</v>
      </c>
      <c r="L35" s="50" t="n">
        <f aca="false">D35+H35</f>
        <v>832200</v>
      </c>
      <c r="M35" s="50" t="n">
        <f aca="false">E35+I35</f>
        <v>951174.23</v>
      </c>
      <c r="N35" s="51" t="n">
        <f aca="false">M35/L35*100</f>
        <v>114.296350636866</v>
      </c>
      <c r="O35" s="61"/>
      <c r="P35" s="62"/>
      <c r="Q35" s="62"/>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row>
    <row r="36" s="64" customFormat="true" ht="45" hidden="false" customHeight="false" outlineLevel="0" collapsed="false">
      <c r="A36" s="59" t="s">
        <v>78</v>
      </c>
      <c r="B36" s="60" t="s">
        <v>79</v>
      </c>
      <c r="C36" s="50" t="n">
        <v>2560000</v>
      </c>
      <c r="D36" s="50" t="n">
        <v>2295800</v>
      </c>
      <c r="E36" s="50" t="n">
        <v>2091866.69</v>
      </c>
      <c r="F36" s="51" t="n">
        <f aca="false">E36/D36*100</f>
        <v>91.1171134245143</v>
      </c>
      <c r="G36" s="50"/>
      <c r="H36" s="50"/>
      <c r="I36" s="50"/>
      <c r="J36" s="51"/>
      <c r="K36" s="50" t="n">
        <f aca="false">C36+G36</f>
        <v>2560000</v>
      </c>
      <c r="L36" s="50" t="n">
        <f aca="false">D36+H36</f>
        <v>2295800</v>
      </c>
      <c r="M36" s="50" t="n">
        <f aca="false">E36+I36</f>
        <v>2091866.69</v>
      </c>
      <c r="N36" s="51" t="n">
        <f aca="false">M36/L36*100</f>
        <v>91.1171134245143</v>
      </c>
      <c r="O36" s="61"/>
      <c r="P36" s="62"/>
      <c r="Q36" s="62"/>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row>
    <row r="37" s="64" customFormat="true" ht="45" hidden="false" customHeight="false" outlineLevel="0" collapsed="false">
      <c r="A37" s="59" t="s">
        <v>80</v>
      </c>
      <c r="B37" s="60" t="s">
        <v>81</v>
      </c>
      <c r="C37" s="50" t="n">
        <v>6000</v>
      </c>
      <c r="D37" s="50" t="n">
        <v>6000</v>
      </c>
      <c r="E37" s="50" t="n">
        <v>6273</v>
      </c>
      <c r="F37" s="51" t="n">
        <f aca="false">E37/D37*100</f>
        <v>104.55</v>
      </c>
      <c r="G37" s="50"/>
      <c r="H37" s="50"/>
      <c r="I37" s="50"/>
      <c r="J37" s="51"/>
      <c r="K37" s="50" t="n">
        <f aca="false">C37+G37</f>
        <v>6000</v>
      </c>
      <c r="L37" s="50" t="n">
        <f aca="false">D37+H37</f>
        <v>6000</v>
      </c>
      <c r="M37" s="50" t="n">
        <f aca="false">E37+I37</f>
        <v>6273</v>
      </c>
      <c r="N37" s="51" t="n">
        <f aca="false">M37/L37*100</f>
        <v>104.55</v>
      </c>
      <c r="O37" s="61"/>
      <c r="P37" s="62"/>
      <c r="Q37" s="62"/>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row>
    <row r="38" s="58" customFormat="true" ht="45" hidden="false" customHeight="false" outlineLevel="0" collapsed="false">
      <c r="A38" s="48" t="s">
        <v>82</v>
      </c>
      <c r="B38" s="68" t="s">
        <v>83</v>
      </c>
      <c r="C38" s="50" t="n">
        <f aca="false">C39</f>
        <v>320000</v>
      </c>
      <c r="D38" s="50" t="n">
        <f aca="false">D39</f>
        <v>716000</v>
      </c>
      <c r="E38" s="50" t="n">
        <f aca="false">E39</f>
        <v>747984.49</v>
      </c>
      <c r="F38" s="51" t="n">
        <f aca="false">E38/D38*100</f>
        <v>104.467107541899</v>
      </c>
      <c r="G38" s="50"/>
      <c r="H38" s="50"/>
      <c r="I38" s="50"/>
      <c r="J38" s="51"/>
      <c r="K38" s="50" t="n">
        <f aca="false">C38+G38</f>
        <v>320000</v>
      </c>
      <c r="L38" s="50" t="n">
        <f aca="false">D38+H38</f>
        <v>716000</v>
      </c>
      <c r="M38" s="50" t="n">
        <f aca="false">E38+I38</f>
        <v>747984.49</v>
      </c>
      <c r="N38" s="51" t="n">
        <f aca="false">M38/L38*100</f>
        <v>104.467107541899</v>
      </c>
      <c r="O38" s="52"/>
      <c r="P38" s="53"/>
      <c r="Q38" s="53"/>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row>
    <row r="39" s="64" customFormat="true" ht="45" hidden="false" customHeight="false" outlineLevel="0" collapsed="false">
      <c r="A39" s="59" t="s">
        <v>84</v>
      </c>
      <c r="B39" s="65" t="s">
        <v>71</v>
      </c>
      <c r="C39" s="50" t="n">
        <v>320000</v>
      </c>
      <c r="D39" s="50" t="n">
        <v>716000</v>
      </c>
      <c r="E39" s="50" t="n">
        <v>747984.49</v>
      </c>
      <c r="F39" s="51" t="n">
        <f aca="false">E39/D39*100</f>
        <v>104.467107541899</v>
      </c>
      <c r="G39" s="50" t="n">
        <v>0</v>
      </c>
      <c r="H39" s="50" t="n">
        <v>0</v>
      </c>
      <c r="I39" s="50" t="n">
        <v>2.04</v>
      </c>
      <c r="J39" s="51"/>
      <c r="K39" s="50" t="n">
        <f aca="false">C39+G39</f>
        <v>320000</v>
      </c>
      <c r="L39" s="50" t="n">
        <f aca="false">D39+H39</f>
        <v>716000</v>
      </c>
      <c r="M39" s="50" t="n">
        <f aca="false">E39+I39</f>
        <v>747986.53</v>
      </c>
      <c r="N39" s="51" t="n">
        <f aca="false">M39/L39*100</f>
        <v>104.467392458101</v>
      </c>
      <c r="O39" s="61"/>
      <c r="P39" s="62"/>
      <c r="Q39" s="62"/>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row>
    <row r="40" s="64" customFormat="true" ht="45" hidden="false" customHeight="false" outlineLevel="0" collapsed="false">
      <c r="A40" s="59" t="s">
        <v>85</v>
      </c>
      <c r="B40" s="65" t="s">
        <v>86</v>
      </c>
      <c r="C40" s="50"/>
      <c r="D40" s="50"/>
      <c r="E40" s="50"/>
      <c r="F40" s="51"/>
      <c r="G40" s="50" t="n">
        <v>300000</v>
      </c>
      <c r="H40" s="50" t="n">
        <v>300000</v>
      </c>
      <c r="I40" s="50" t="n">
        <v>660126.94</v>
      </c>
      <c r="J40" s="51" t="n">
        <f aca="false">I40/H40*100</f>
        <v>220.042313333333</v>
      </c>
      <c r="K40" s="50" t="n">
        <f aca="false">C40+G40</f>
        <v>300000</v>
      </c>
      <c r="L40" s="50" t="n">
        <f aca="false">D40+H40</f>
        <v>300000</v>
      </c>
      <c r="M40" s="50" t="n">
        <f aca="false">E40+I40</f>
        <v>660126.94</v>
      </c>
      <c r="N40" s="51" t="n">
        <f aca="false">M40/L40*100</f>
        <v>220.042313333333</v>
      </c>
      <c r="O40" s="61"/>
      <c r="P40" s="62"/>
      <c r="Q40" s="62"/>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row>
    <row r="41" s="58" customFormat="true" ht="45" hidden="false" customHeight="false" outlineLevel="0" collapsed="false">
      <c r="A41" s="48" t="s">
        <v>87</v>
      </c>
      <c r="B41" s="68" t="s">
        <v>88</v>
      </c>
      <c r="C41" s="50"/>
      <c r="D41" s="50"/>
      <c r="E41" s="50"/>
      <c r="F41" s="51"/>
      <c r="G41" s="50" t="n">
        <v>7642600</v>
      </c>
      <c r="H41" s="50" t="n">
        <v>7642600</v>
      </c>
      <c r="I41" s="50" t="n">
        <v>11562627.57</v>
      </c>
      <c r="J41" s="51" t="n">
        <f aca="false">I41/H41*100</f>
        <v>151.291806060765</v>
      </c>
      <c r="K41" s="50" t="n">
        <f aca="false">C41+G41</f>
        <v>7642600</v>
      </c>
      <c r="L41" s="50" t="n">
        <f aca="false">D41+H41</f>
        <v>7642600</v>
      </c>
      <c r="M41" s="50" t="n">
        <f aca="false">E41+I41</f>
        <v>11562627.57</v>
      </c>
      <c r="N41" s="51" t="n">
        <f aca="false">M41/L41*100</f>
        <v>151.291806060765</v>
      </c>
      <c r="O41" s="52"/>
      <c r="P41" s="53"/>
      <c r="Q41" s="53"/>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row>
    <row r="42" s="58" customFormat="true" ht="45" hidden="false" customHeight="false" outlineLevel="0" collapsed="false">
      <c r="A42" s="48" t="s">
        <v>89</v>
      </c>
      <c r="B42" s="71" t="s">
        <v>90</v>
      </c>
      <c r="C42" s="50" t="n">
        <f aca="false">C43</f>
        <v>0</v>
      </c>
      <c r="D42" s="50" t="n">
        <f aca="false">D43</f>
        <v>5296</v>
      </c>
      <c r="E42" s="50" t="n">
        <f aca="false">E43</f>
        <v>6928.56</v>
      </c>
      <c r="F42" s="51" t="n">
        <f aca="false">E42/D42*100</f>
        <v>130.826283987915</v>
      </c>
      <c r="G42" s="50" t="n">
        <f aca="false">G45+G44</f>
        <v>1700000</v>
      </c>
      <c r="H42" s="50" t="n">
        <f aca="false">H45+H44</f>
        <v>2632043.97</v>
      </c>
      <c r="I42" s="50" t="n">
        <f aca="false">I45+I44</f>
        <v>5238701.31</v>
      </c>
      <c r="J42" s="51" t="n">
        <f aca="false">I42/H42*100</f>
        <v>199.035478499244</v>
      </c>
      <c r="K42" s="50" t="n">
        <f aca="false">C42+G42</f>
        <v>1700000</v>
      </c>
      <c r="L42" s="50" t="n">
        <f aca="false">D42+H42</f>
        <v>2637339.97</v>
      </c>
      <c r="M42" s="50" t="n">
        <f aca="false">E42+I42</f>
        <v>5245629.87</v>
      </c>
      <c r="N42" s="51" t="n">
        <f aca="false">M42/L42*100</f>
        <v>198.89850871217</v>
      </c>
      <c r="O42" s="52"/>
      <c r="P42" s="53"/>
      <c r="Q42" s="53"/>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row>
    <row r="43" s="58" customFormat="true" ht="180" hidden="false" customHeight="false" outlineLevel="0" collapsed="false">
      <c r="A43" s="48" t="s">
        <v>91</v>
      </c>
      <c r="B43" s="73" t="s">
        <v>92</v>
      </c>
      <c r="C43" s="50" t="n">
        <v>0</v>
      </c>
      <c r="D43" s="50" t="n">
        <v>5296</v>
      </c>
      <c r="E43" s="50" t="n">
        <v>6928.56</v>
      </c>
      <c r="F43" s="51" t="n">
        <f aca="false">E43/D43*100</f>
        <v>130.826283987915</v>
      </c>
      <c r="G43" s="50"/>
      <c r="H43" s="50"/>
      <c r="I43" s="50"/>
      <c r="J43" s="51"/>
      <c r="K43" s="50" t="n">
        <f aca="false">C43+G43</f>
        <v>0</v>
      </c>
      <c r="L43" s="50" t="n">
        <f aca="false">D43+H43</f>
        <v>5296</v>
      </c>
      <c r="M43" s="50" t="n">
        <f aca="false">E43+I43</f>
        <v>6928.56</v>
      </c>
      <c r="N43" s="51" t="n">
        <f aca="false">M43/L43*100</f>
        <v>130.826283987915</v>
      </c>
      <c r="O43" s="52"/>
      <c r="P43" s="53"/>
      <c r="Q43" s="53"/>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row>
    <row r="44" s="58" customFormat="true" ht="90" hidden="false" customHeight="false" outlineLevel="0" collapsed="false">
      <c r="A44" s="59" t="s">
        <v>93</v>
      </c>
      <c r="B44" s="74" t="s">
        <v>94</v>
      </c>
      <c r="C44" s="50"/>
      <c r="D44" s="50"/>
      <c r="E44" s="50"/>
      <c r="F44" s="51"/>
      <c r="G44" s="50" t="n">
        <v>900000</v>
      </c>
      <c r="H44" s="50" t="n">
        <v>750000</v>
      </c>
      <c r="I44" s="50" t="n">
        <v>722551</v>
      </c>
      <c r="J44" s="51" t="n">
        <f aca="false">I44/H44*100</f>
        <v>96.3401333333333</v>
      </c>
      <c r="K44" s="50" t="n">
        <f aca="false">C44+G44</f>
        <v>900000</v>
      </c>
      <c r="L44" s="50" t="n">
        <f aca="false">D44+H44</f>
        <v>750000</v>
      </c>
      <c r="M44" s="50" t="n">
        <f aca="false">E44+I44</f>
        <v>722551</v>
      </c>
      <c r="N44" s="51" t="n">
        <f aca="false">M44/L44*100</f>
        <v>96.3401333333333</v>
      </c>
      <c r="O44" s="52"/>
      <c r="P44" s="53"/>
      <c r="Q44" s="53"/>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row>
    <row r="45" s="58" customFormat="true" ht="45" hidden="false" customHeight="false" outlineLevel="0" collapsed="false">
      <c r="A45" s="59" t="s">
        <v>95</v>
      </c>
      <c r="B45" s="65" t="s">
        <v>96</v>
      </c>
      <c r="C45" s="50"/>
      <c r="D45" s="50"/>
      <c r="E45" s="50"/>
      <c r="F45" s="51"/>
      <c r="G45" s="50" t="n">
        <f aca="false">G46</f>
        <v>800000</v>
      </c>
      <c r="H45" s="50" t="n">
        <f aca="false">H46</f>
        <v>1882043.97</v>
      </c>
      <c r="I45" s="50" t="n">
        <f aca="false">I46</f>
        <v>4516150.31</v>
      </c>
      <c r="J45" s="51" t="n">
        <f aca="false">I45/H45*100</f>
        <v>239.959872457177</v>
      </c>
      <c r="K45" s="50" t="n">
        <f aca="false">C45+G45</f>
        <v>800000</v>
      </c>
      <c r="L45" s="50" t="n">
        <f aca="false">D45+H45</f>
        <v>1882043.97</v>
      </c>
      <c r="M45" s="50" t="n">
        <f aca="false">E45+I45</f>
        <v>4516150.31</v>
      </c>
      <c r="N45" s="51" t="n">
        <f aca="false">M45/L45*100</f>
        <v>239.959872457177</v>
      </c>
      <c r="O45" s="52"/>
      <c r="P45" s="53"/>
      <c r="Q45" s="53"/>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row>
    <row r="46" s="64" customFormat="true" ht="45" hidden="false" customHeight="false" outlineLevel="0" collapsed="false">
      <c r="A46" s="59" t="s">
        <v>97</v>
      </c>
      <c r="B46" s="65" t="s">
        <v>98</v>
      </c>
      <c r="C46" s="75"/>
      <c r="D46" s="75"/>
      <c r="E46" s="75"/>
      <c r="F46" s="51"/>
      <c r="G46" s="50" t="n">
        <v>800000</v>
      </c>
      <c r="H46" s="50" t="n">
        <v>1882043.97</v>
      </c>
      <c r="I46" s="50" t="n">
        <v>4516150.31</v>
      </c>
      <c r="J46" s="51" t="n">
        <f aca="false">I46/H46*100</f>
        <v>239.959872457177</v>
      </c>
      <c r="K46" s="50" t="n">
        <f aca="false">C46+G46</f>
        <v>800000</v>
      </c>
      <c r="L46" s="50" t="n">
        <f aca="false">D46+H46</f>
        <v>1882043.97</v>
      </c>
      <c r="M46" s="50" t="n">
        <f aca="false">E46+I46</f>
        <v>4516150.31</v>
      </c>
      <c r="N46" s="51" t="n">
        <f aca="false">M46/L46*100</f>
        <v>239.959872457177</v>
      </c>
      <c r="O46" s="61"/>
      <c r="P46" s="62"/>
      <c r="Q46" s="62"/>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row>
    <row r="47" s="58" customFormat="true" ht="45" hidden="false" customHeight="false" outlineLevel="0" collapsed="false">
      <c r="A47" s="59"/>
      <c r="B47" s="65" t="s">
        <v>99</v>
      </c>
      <c r="C47" s="75" t="n">
        <f aca="false">C11+C28</f>
        <v>119617500</v>
      </c>
      <c r="D47" s="75" t="n">
        <f aca="false">D11+D28+D42</f>
        <v>175093301.95</v>
      </c>
      <c r="E47" s="75" t="n">
        <f aca="false">E11+E28+E42</f>
        <v>180406979.16</v>
      </c>
      <c r="F47" s="51" t="n">
        <f aca="false">E47/D47*100</f>
        <v>103.034768977923</v>
      </c>
      <c r="G47" s="75" t="n">
        <f aca="false">G11+G28+G42</f>
        <v>9699800</v>
      </c>
      <c r="H47" s="75" t="n">
        <f aca="false">H11+H28+H42</f>
        <v>10631843.97</v>
      </c>
      <c r="I47" s="75" t="n">
        <f aca="false">I11+I28+I42</f>
        <v>17526641.72</v>
      </c>
      <c r="J47" s="51" t="n">
        <f aca="false">I47/H47*100</f>
        <v>164.850441461097</v>
      </c>
      <c r="K47" s="50" t="n">
        <f aca="false">C47+G47</f>
        <v>129317300</v>
      </c>
      <c r="L47" s="50" t="n">
        <f aca="false">D47+H47</f>
        <v>185725145.92</v>
      </c>
      <c r="M47" s="50" t="n">
        <f aca="false">E47+I47</f>
        <v>197933620.88</v>
      </c>
      <c r="N47" s="51" t="n">
        <f aca="false">M47/L47*100</f>
        <v>106.57340980917</v>
      </c>
      <c r="O47" s="52"/>
      <c r="P47" s="53"/>
      <c r="Q47" s="53"/>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row>
    <row r="48" s="64" customFormat="true" ht="45" hidden="false" customHeight="false" outlineLevel="0" collapsed="false">
      <c r="A48" s="59" t="s">
        <v>100</v>
      </c>
      <c r="B48" s="76" t="s">
        <v>101</v>
      </c>
      <c r="C48" s="75" t="n">
        <f aca="false">C49+C52</f>
        <v>358981800</v>
      </c>
      <c r="D48" s="75" t="n">
        <f aca="false">+D49+D52</f>
        <v>418741008</v>
      </c>
      <c r="E48" s="75" t="n">
        <f aca="false">+E49+E52</f>
        <v>418118783.06</v>
      </c>
      <c r="F48" s="51" t="n">
        <f aca="false">E48/D48*100</f>
        <v>99.8514057787242</v>
      </c>
      <c r="G48" s="75" t="n">
        <f aca="false">+G49+G52</f>
        <v>0</v>
      </c>
      <c r="H48" s="75" t="n">
        <f aca="false">+H49+H52</f>
        <v>5158340</v>
      </c>
      <c r="I48" s="75" t="n">
        <f aca="false">+I49+I52</f>
        <v>4998241.94</v>
      </c>
      <c r="J48" s="51" t="n">
        <f aca="false">I48/H48*100</f>
        <v>96.8963259498211</v>
      </c>
      <c r="K48" s="50" t="n">
        <f aca="false">C48+G48</f>
        <v>358981800</v>
      </c>
      <c r="L48" s="50" t="n">
        <f aca="false">D48+H48</f>
        <v>423899348</v>
      </c>
      <c r="M48" s="50" t="n">
        <f aca="false">E48+I48</f>
        <v>423117025</v>
      </c>
      <c r="N48" s="51" t="n">
        <f aca="false">M48/L48*100</f>
        <v>99.8154460478198</v>
      </c>
      <c r="O48" s="61"/>
      <c r="P48" s="62"/>
      <c r="Q48" s="62"/>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row>
    <row r="49" s="58" customFormat="true" ht="45" hidden="false" customHeight="false" outlineLevel="0" collapsed="false">
      <c r="A49" s="48" t="s">
        <v>102</v>
      </c>
      <c r="B49" s="68" t="s">
        <v>103</v>
      </c>
      <c r="C49" s="75" t="n">
        <f aca="false">C50+C51</f>
        <v>15908500</v>
      </c>
      <c r="D49" s="75" t="n">
        <f aca="false">D50+D51</f>
        <v>28103200</v>
      </c>
      <c r="E49" s="75" t="n">
        <f aca="false">E50+E51</f>
        <v>28103200</v>
      </c>
      <c r="F49" s="51" t="n">
        <f aca="false">E49/D49*100</f>
        <v>100</v>
      </c>
      <c r="G49" s="75" t="n">
        <f aca="false">G50</f>
        <v>0</v>
      </c>
      <c r="H49" s="75" t="n">
        <f aca="false">H50</f>
        <v>0</v>
      </c>
      <c r="I49" s="75" t="n">
        <f aca="false">I50</f>
        <v>0</v>
      </c>
      <c r="J49" s="51"/>
      <c r="K49" s="50" t="n">
        <f aca="false">C49+G49</f>
        <v>15908500</v>
      </c>
      <c r="L49" s="50" t="n">
        <f aca="false">D49+H49</f>
        <v>28103200</v>
      </c>
      <c r="M49" s="50" t="n">
        <f aca="false">E49+I49</f>
        <v>28103200</v>
      </c>
      <c r="N49" s="51" t="n">
        <f aca="false">M49/L49*100</f>
        <v>100</v>
      </c>
      <c r="O49" s="52"/>
      <c r="P49" s="53"/>
      <c r="Q49" s="53"/>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row>
    <row r="50" s="70" customFormat="true" ht="45" hidden="false" customHeight="false" outlineLevel="0" collapsed="false">
      <c r="A50" s="48" t="s">
        <v>104</v>
      </c>
      <c r="B50" s="68" t="s">
        <v>105</v>
      </c>
      <c r="C50" s="75" t="n">
        <v>15908500</v>
      </c>
      <c r="D50" s="75" t="n">
        <v>15908500</v>
      </c>
      <c r="E50" s="75" t="n">
        <v>15908500</v>
      </c>
      <c r="F50" s="51" t="n">
        <f aca="false">E50/D50*100</f>
        <v>100</v>
      </c>
      <c r="G50" s="75"/>
      <c r="H50" s="75"/>
      <c r="I50" s="75"/>
      <c r="J50" s="51"/>
      <c r="K50" s="50" t="n">
        <f aca="false">C50+G50</f>
        <v>15908500</v>
      </c>
      <c r="L50" s="50" t="n">
        <f aca="false">D50+H50</f>
        <v>15908500</v>
      </c>
      <c r="M50" s="50" t="n">
        <f aca="false">E50+I50</f>
        <v>15908500</v>
      </c>
      <c r="N50" s="51" t="n">
        <f aca="false">M50/L50*100</f>
        <v>100</v>
      </c>
      <c r="O50" s="52"/>
      <c r="P50" s="36"/>
      <c r="Q50" s="36"/>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row>
    <row r="51" s="70" customFormat="true" ht="45" hidden="false" customHeight="false" outlineLevel="0" collapsed="false">
      <c r="A51" s="48" t="s">
        <v>106</v>
      </c>
      <c r="B51" s="68" t="s">
        <v>107</v>
      </c>
      <c r="C51" s="75" t="n">
        <v>0</v>
      </c>
      <c r="D51" s="75" t="n">
        <v>12194700</v>
      </c>
      <c r="E51" s="75" t="n">
        <v>12194700</v>
      </c>
      <c r="F51" s="51" t="n">
        <f aca="false">E51/D51*100</f>
        <v>100</v>
      </c>
      <c r="G51" s="75"/>
      <c r="H51" s="75"/>
      <c r="I51" s="75"/>
      <c r="J51" s="51"/>
      <c r="K51" s="50" t="n">
        <f aca="false">C51+G51</f>
        <v>0</v>
      </c>
      <c r="L51" s="50" t="n">
        <f aca="false">D51+H51</f>
        <v>12194700</v>
      </c>
      <c r="M51" s="50" t="n">
        <f aca="false">E51+I51</f>
        <v>12194700</v>
      </c>
      <c r="N51" s="51" t="n">
        <f aca="false">M51/L51*100</f>
        <v>100</v>
      </c>
      <c r="O51" s="52"/>
      <c r="P51" s="36"/>
      <c r="Q51" s="36"/>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row>
    <row r="52" s="70" customFormat="true" ht="45" hidden="false" customHeight="false" outlineLevel="0" collapsed="false">
      <c r="A52" s="48" t="s">
        <v>108</v>
      </c>
      <c r="B52" s="68" t="s">
        <v>109</v>
      </c>
      <c r="C52" s="75" t="n">
        <f aca="false">C54+C55+C56+C57+C61+C59+C58</f>
        <v>343073300</v>
      </c>
      <c r="D52" s="75" t="n">
        <f aca="false">D54+D55+D56+D57+D61+D59+D58</f>
        <v>390637808</v>
      </c>
      <c r="E52" s="75" t="n">
        <f aca="false">E54+E55+E56+E57+E61+E59+E58</f>
        <v>390015583.06</v>
      </c>
      <c r="F52" s="51" t="n">
        <f aca="false">E52/D52*100</f>
        <v>99.8407156380521</v>
      </c>
      <c r="G52" s="75" t="n">
        <f aca="false">G54+G55+G56+G57+G61+G59</f>
        <v>0</v>
      </c>
      <c r="H52" s="75" t="n">
        <f aca="false">H54+H55+H56+H57+H61+H59+H53+H60</f>
        <v>5158340</v>
      </c>
      <c r="I52" s="75" t="n">
        <f aca="false">I54+I55+I56+I57+I61+I59+I53+I60</f>
        <v>4998241.94</v>
      </c>
      <c r="J52" s="51" t="n">
        <f aca="false">I52/H52*100</f>
        <v>96.8963259498211</v>
      </c>
      <c r="K52" s="50" t="n">
        <f aca="false">C52+G52</f>
        <v>343073300</v>
      </c>
      <c r="L52" s="50" t="n">
        <f aca="false">D52+H52</f>
        <v>395796148</v>
      </c>
      <c r="M52" s="50" t="n">
        <f aca="false">E52+I52</f>
        <v>395013825</v>
      </c>
      <c r="N52" s="51" t="n">
        <f aca="false">M52/L52*100</f>
        <v>99.8023419368902</v>
      </c>
      <c r="O52" s="52"/>
      <c r="P52" s="36"/>
      <c r="Q52" s="36"/>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row>
    <row r="53" s="70" customFormat="true" ht="45" hidden="false" customHeight="false" outlineLevel="0" collapsed="false">
      <c r="A53" s="48" t="s">
        <v>110</v>
      </c>
      <c r="B53" s="77" t="s">
        <v>111</v>
      </c>
      <c r="C53" s="75"/>
      <c r="D53" s="75"/>
      <c r="E53" s="75"/>
      <c r="F53" s="51"/>
      <c r="G53" s="75" t="n">
        <v>0</v>
      </c>
      <c r="H53" s="75" t="n">
        <v>2039550</v>
      </c>
      <c r="I53" s="75" t="n">
        <v>2037223.4</v>
      </c>
      <c r="J53" s="51" t="n">
        <f aca="false">I53/H53*100</f>
        <v>99.8859258169694</v>
      </c>
      <c r="K53" s="50" t="n">
        <f aca="false">C53+G53</f>
        <v>0</v>
      </c>
      <c r="L53" s="50" t="n">
        <f aca="false">D53+H53</f>
        <v>2039550</v>
      </c>
      <c r="M53" s="50" t="n">
        <f aca="false">E53+I53</f>
        <v>2037223.4</v>
      </c>
      <c r="N53" s="51" t="n">
        <f aca="false">M53/L53*100</f>
        <v>99.8859258169694</v>
      </c>
      <c r="O53" s="52"/>
      <c r="P53" s="36"/>
      <c r="Q53" s="36"/>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row>
    <row r="54" s="70" customFormat="true" ht="135" hidden="false" customHeight="false" outlineLevel="0" collapsed="false">
      <c r="A54" s="59" t="s">
        <v>112</v>
      </c>
      <c r="B54" s="56" t="s">
        <v>113</v>
      </c>
      <c r="C54" s="75" t="n">
        <v>98350000</v>
      </c>
      <c r="D54" s="75" t="n">
        <v>99835888</v>
      </c>
      <c r="E54" s="75" t="n">
        <v>99788659.63</v>
      </c>
      <c r="F54" s="51" t="n">
        <f aca="false">E54/D54*100</f>
        <v>99.9526939951694</v>
      </c>
      <c r="G54" s="50"/>
      <c r="H54" s="50"/>
      <c r="I54" s="75"/>
      <c r="J54" s="51"/>
      <c r="K54" s="50" t="n">
        <f aca="false">C54+G54</f>
        <v>98350000</v>
      </c>
      <c r="L54" s="50" t="n">
        <f aca="false">D54+H54</f>
        <v>99835888</v>
      </c>
      <c r="M54" s="50" t="n">
        <f aca="false">E54+I54</f>
        <v>99788659.63</v>
      </c>
      <c r="N54" s="51" t="n">
        <f aca="false">M54/L54*100</f>
        <v>99.9526939951694</v>
      </c>
      <c r="O54" s="52"/>
      <c r="P54" s="36"/>
      <c r="Q54" s="36"/>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row>
    <row r="55" s="70" customFormat="true" ht="225" hidden="false" customHeight="false" outlineLevel="0" collapsed="false">
      <c r="A55" s="78" t="n">
        <v>41030800</v>
      </c>
      <c r="B55" s="79" t="s">
        <v>114</v>
      </c>
      <c r="C55" s="75" t="n">
        <v>105765900</v>
      </c>
      <c r="D55" s="75" t="n">
        <v>123198800</v>
      </c>
      <c r="E55" s="75" t="n">
        <v>123195544.6</v>
      </c>
      <c r="F55" s="51" t="n">
        <f aca="false">E55/D55*100</f>
        <v>99.9973576041325</v>
      </c>
      <c r="G55" s="75"/>
      <c r="H55" s="75"/>
      <c r="I55" s="75"/>
      <c r="J55" s="51"/>
      <c r="K55" s="50" t="n">
        <f aca="false">C55+G55</f>
        <v>105765900</v>
      </c>
      <c r="L55" s="50" t="n">
        <f aca="false">D55+H55</f>
        <v>123198800</v>
      </c>
      <c r="M55" s="50" t="n">
        <f aca="false">E55+I55</f>
        <v>123195544.6</v>
      </c>
      <c r="N55" s="51" t="n">
        <f aca="false">M55/L55*100</f>
        <v>99.9973576041325</v>
      </c>
      <c r="O55" s="80"/>
      <c r="P55" s="36"/>
      <c r="Q55" s="36"/>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row>
    <row r="56" s="58" customFormat="true" ht="45" hidden="false" customHeight="false" outlineLevel="0" collapsed="false">
      <c r="A56" s="59" t="s">
        <v>115</v>
      </c>
      <c r="B56" s="81" t="s">
        <v>116</v>
      </c>
      <c r="C56" s="75" t="n">
        <v>74727500</v>
      </c>
      <c r="D56" s="75" t="n">
        <v>82442600</v>
      </c>
      <c r="E56" s="75" t="n">
        <v>82442600</v>
      </c>
      <c r="F56" s="51" t="n">
        <f aca="false">E56/D56*100</f>
        <v>100</v>
      </c>
      <c r="G56" s="50"/>
      <c r="H56" s="75"/>
      <c r="I56" s="50"/>
      <c r="J56" s="51"/>
      <c r="K56" s="50" t="n">
        <f aca="false">C56+G56</f>
        <v>74727500</v>
      </c>
      <c r="L56" s="50" t="n">
        <f aca="false">D56+H56</f>
        <v>82442600</v>
      </c>
      <c r="M56" s="50" t="n">
        <f aca="false">E56+I56</f>
        <v>82442600</v>
      </c>
      <c r="N56" s="51" t="n">
        <f aca="false">M56/L56*100</f>
        <v>100</v>
      </c>
      <c r="O56" s="52"/>
      <c r="P56" s="53"/>
      <c r="Q56" s="53"/>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row>
    <row r="57" s="58" customFormat="true" ht="45" hidden="false" customHeight="false" outlineLevel="0" collapsed="false">
      <c r="A57" s="59" t="s">
        <v>117</v>
      </c>
      <c r="B57" s="81" t="s">
        <v>118</v>
      </c>
      <c r="C57" s="75" t="n">
        <v>63827200</v>
      </c>
      <c r="D57" s="75" t="n">
        <v>66149400</v>
      </c>
      <c r="E57" s="75" t="n">
        <v>66149400</v>
      </c>
      <c r="F57" s="51" t="n">
        <f aca="false">E57/D57*100</f>
        <v>100</v>
      </c>
      <c r="G57" s="50"/>
      <c r="H57" s="75"/>
      <c r="I57" s="50"/>
      <c r="J57" s="51"/>
      <c r="K57" s="50" t="n">
        <f aca="false">C57+G57</f>
        <v>63827200</v>
      </c>
      <c r="L57" s="50" t="n">
        <f aca="false">D57+H57</f>
        <v>66149400</v>
      </c>
      <c r="M57" s="50" t="n">
        <f aca="false">E57+I57</f>
        <v>66149400</v>
      </c>
      <c r="N57" s="51" t="n">
        <f aca="false">M57/L57*100</f>
        <v>100</v>
      </c>
      <c r="O57" s="52"/>
      <c r="P57" s="53"/>
      <c r="Q57" s="53"/>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row>
    <row r="58" s="58" customFormat="true" ht="90" hidden="false" customHeight="false" outlineLevel="0" collapsed="false">
      <c r="A58" s="59" t="s">
        <v>119</v>
      </c>
      <c r="B58" s="77" t="s">
        <v>120</v>
      </c>
      <c r="C58" s="75" t="n">
        <v>0</v>
      </c>
      <c r="D58" s="75" t="n">
        <v>12000000</v>
      </c>
      <c r="E58" s="75" t="n">
        <v>12000000</v>
      </c>
      <c r="F58" s="51" t="n">
        <f aca="false">E58/D58*100</f>
        <v>100</v>
      </c>
      <c r="G58" s="50"/>
      <c r="H58" s="75"/>
      <c r="I58" s="50"/>
      <c r="J58" s="51"/>
      <c r="K58" s="50" t="n">
        <f aca="false">C58+G58</f>
        <v>0</v>
      </c>
      <c r="L58" s="50" t="n">
        <f aca="false">D58+H58</f>
        <v>12000000</v>
      </c>
      <c r="M58" s="50" t="n">
        <f aca="false">E58+I58</f>
        <v>12000000</v>
      </c>
      <c r="N58" s="51" t="n">
        <f aca="false">M58/L58*100</f>
        <v>100</v>
      </c>
      <c r="O58" s="52"/>
      <c r="P58" s="53"/>
      <c r="Q58" s="53"/>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row>
    <row r="59" s="58" customFormat="true" ht="45" hidden="false" customHeight="false" outlineLevel="0" collapsed="false">
      <c r="A59" s="59" t="s">
        <v>121</v>
      </c>
      <c r="B59" s="81" t="s">
        <v>122</v>
      </c>
      <c r="C59" s="75" t="n">
        <v>0</v>
      </c>
      <c r="D59" s="75" t="n">
        <v>6691220</v>
      </c>
      <c r="E59" s="75" t="n">
        <v>6181785.8</v>
      </c>
      <c r="F59" s="51" t="n">
        <f aca="false">E59/D59*100</f>
        <v>92.3865274195139</v>
      </c>
      <c r="G59" s="50" t="n">
        <v>0</v>
      </c>
      <c r="H59" s="75" t="n">
        <v>2936530</v>
      </c>
      <c r="I59" s="50" t="n">
        <v>2778758.54</v>
      </c>
      <c r="J59" s="51" t="n">
        <f aca="false">I59/H59*100</f>
        <v>94.6272825409582</v>
      </c>
      <c r="K59" s="50" t="n">
        <f aca="false">C59+G59</f>
        <v>0</v>
      </c>
      <c r="L59" s="50" t="n">
        <f aca="false">D59+H59</f>
        <v>9627750</v>
      </c>
      <c r="M59" s="50" t="n">
        <f aca="false">E59+I59</f>
        <v>8960544.34</v>
      </c>
      <c r="N59" s="51" t="n">
        <f aca="false">M59/L59*100</f>
        <v>93.0699731505284</v>
      </c>
      <c r="O59" s="52"/>
      <c r="P59" s="53"/>
      <c r="Q59" s="53"/>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row>
    <row r="60" s="58" customFormat="true" ht="135" hidden="false" customHeight="false" outlineLevel="0" collapsed="false">
      <c r="A60" s="59" t="s">
        <v>123</v>
      </c>
      <c r="B60" s="77" t="s">
        <v>124</v>
      </c>
      <c r="C60" s="75"/>
      <c r="D60" s="75"/>
      <c r="E60" s="75"/>
      <c r="F60" s="51"/>
      <c r="G60" s="50" t="n">
        <v>0</v>
      </c>
      <c r="H60" s="75" t="n">
        <v>182260</v>
      </c>
      <c r="I60" s="50" t="n">
        <v>182260</v>
      </c>
      <c r="J60" s="51" t="n">
        <f aca="false">I60/H60*100</f>
        <v>100</v>
      </c>
      <c r="K60" s="50" t="n">
        <f aca="false">C60+G60</f>
        <v>0</v>
      </c>
      <c r="L60" s="50" t="n">
        <f aca="false">D60+H60</f>
        <v>182260</v>
      </c>
      <c r="M60" s="50" t="n">
        <f aca="false">E60+I60</f>
        <v>182260</v>
      </c>
      <c r="N60" s="51" t="n">
        <f aca="false">M60/L60*100</f>
        <v>100</v>
      </c>
      <c r="O60" s="52"/>
      <c r="P60" s="53"/>
      <c r="Q60" s="53"/>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row>
    <row r="61" s="84" customFormat="true" ht="270" hidden="false" customHeight="false" outlineLevel="0" collapsed="false">
      <c r="A61" s="78" t="s">
        <v>125</v>
      </c>
      <c r="B61" s="72" t="s">
        <v>126</v>
      </c>
      <c r="C61" s="75" t="n">
        <v>402700</v>
      </c>
      <c r="D61" s="75" t="n">
        <v>319900</v>
      </c>
      <c r="E61" s="75" t="n">
        <v>257593.03</v>
      </c>
      <c r="F61" s="51" t="n">
        <f aca="false">E61/D61*100</f>
        <v>80.5229853079087</v>
      </c>
      <c r="G61" s="50"/>
      <c r="H61" s="75"/>
      <c r="I61" s="50"/>
      <c r="J61" s="51"/>
      <c r="K61" s="50" t="n">
        <f aca="false">C61+G61</f>
        <v>402700</v>
      </c>
      <c r="L61" s="50" t="n">
        <f aca="false">D61+H61</f>
        <v>319900</v>
      </c>
      <c r="M61" s="50" t="n">
        <f aca="false">E61+I61</f>
        <v>257593.03</v>
      </c>
      <c r="N61" s="51" t="n">
        <f aca="false">M61/L61*100</f>
        <v>80.5229853079087</v>
      </c>
      <c r="O61" s="61"/>
      <c r="P61" s="82"/>
      <c r="Q61" s="82"/>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row>
    <row r="62" s="84" customFormat="true" ht="45" hidden="false" customHeight="false" outlineLevel="0" collapsed="false">
      <c r="A62" s="85"/>
      <c r="B62" s="49" t="s">
        <v>127</v>
      </c>
      <c r="C62" s="75" t="n">
        <f aca="false">C47+C48</f>
        <v>478599300</v>
      </c>
      <c r="D62" s="75" t="n">
        <f aca="false">D47+D48</f>
        <v>593834309.95</v>
      </c>
      <c r="E62" s="75" t="n">
        <f aca="false">E47+E48</f>
        <v>598525762.22</v>
      </c>
      <c r="F62" s="51" t="n">
        <f aca="false">E62/D62*100</f>
        <v>100.790027149222</v>
      </c>
      <c r="G62" s="75" t="n">
        <f aca="false">G47+G48</f>
        <v>9699800</v>
      </c>
      <c r="H62" s="75" t="n">
        <f aca="false">H47+H48</f>
        <v>15790183.97</v>
      </c>
      <c r="I62" s="75" t="n">
        <f aca="false">I47+I48</f>
        <v>22524883.66</v>
      </c>
      <c r="J62" s="51" t="n">
        <f aca="false">I62/H62*100</f>
        <v>142.651179383314</v>
      </c>
      <c r="K62" s="50" t="n">
        <f aca="false">C62+G62</f>
        <v>488299100</v>
      </c>
      <c r="L62" s="50" t="n">
        <f aca="false">D62+H62</f>
        <v>609624493.92</v>
      </c>
      <c r="M62" s="50" t="n">
        <f aca="false">E62+I62</f>
        <v>621050645.88</v>
      </c>
      <c r="N62" s="51" t="n">
        <f aca="false">M62/L62*100</f>
        <v>101.874293450141</v>
      </c>
      <c r="O62" s="61"/>
      <c r="P62" s="82"/>
      <c r="Q62" s="82"/>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row>
    <row r="63" s="83" customFormat="true" ht="45" hidden="false" customHeight="false" outlineLevel="0" collapsed="false">
      <c r="A63" s="59"/>
      <c r="B63" s="76" t="s">
        <v>128</v>
      </c>
      <c r="C63" s="86"/>
      <c r="D63" s="86"/>
      <c r="E63" s="87"/>
      <c r="F63" s="51"/>
      <c r="G63" s="88"/>
      <c r="H63" s="50"/>
      <c r="I63" s="88"/>
      <c r="J63" s="51"/>
      <c r="K63" s="50"/>
      <c r="L63" s="50"/>
      <c r="M63" s="50"/>
      <c r="N63" s="51"/>
      <c r="O63" s="89"/>
      <c r="P63" s="82"/>
      <c r="Q63" s="82"/>
    </row>
    <row r="64" s="69" customFormat="true" ht="45" hidden="false" customHeight="false" outlineLevel="0" collapsed="false">
      <c r="A64" s="90" t="s">
        <v>129</v>
      </c>
      <c r="B64" s="68" t="s">
        <v>130</v>
      </c>
      <c r="C64" s="75" t="n">
        <f aca="false">C65</f>
        <v>18746700</v>
      </c>
      <c r="D64" s="75" t="n">
        <f aca="false">D65</f>
        <v>18877111.23</v>
      </c>
      <c r="E64" s="75" t="n">
        <f aca="false">E65</f>
        <v>18587768.72</v>
      </c>
      <c r="F64" s="51" t="n">
        <f aca="false">E64/D64*100</f>
        <v>98.467230994856</v>
      </c>
      <c r="G64" s="50" t="n">
        <f aca="false">G65</f>
        <v>2100</v>
      </c>
      <c r="H64" s="50" t="n">
        <f aca="false">H65</f>
        <v>186104</v>
      </c>
      <c r="I64" s="50" t="n">
        <f aca="false">I65</f>
        <v>216277.01</v>
      </c>
      <c r="J64" s="51" t="n">
        <f aca="false">I64/H64*100</f>
        <v>116.212983063233</v>
      </c>
      <c r="K64" s="50" t="n">
        <f aca="false">C64+G64</f>
        <v>18748800</v>
      </c>
      <c r="L64" s="50" t="n">
        <f aca="false">D64+H64</f>
        <v>19063215.23</v>
      </c>
      <c r="M64" s="50" t="n">
        <f aca="false">E64+I64</f>
        <v>18804045.73</v>
      </c>
      <c r="N64" s="51" t="n">
        <f aca="false">M64/L64*100</f>
        <v>98.6404733048802</v>
      </c>
      <c r="O64" s="52"/>
      <c r="P64" s="36"/>
      <c r="Q64" s="36"/>
    </row>
    <row r="65" customFormat="false" ht="45" hidden="false" customHeight="false" outlineLevel="0" collapsed="false">
      <c r="A65" s="91" t="s">
        <v>131</v>
      </c>
      <c r="B65" s="65" t="s">
        <v>132</v>
      </c>
      <c r="C65" s="92" t="n">
        <v>18746700</v>
      </c>
      <c r="D65" s="92" t="n">
        <v>18877111.23</v>
      </c>
      <c r="E65" s="92" t="n">
        <v>18587768.72</v>
      </c>
      <c r="F65" s="51" t="n">
        <f aca="false">E65/D65*100</f>
        <v>98.467230994856</v>
      </c>
      <c r="G65" s="92" t="n">
        <v>2100</v>
      </c>
      <c r="H65" s="92" t="n">
        <v>186104</v>
      </c>
      <c r="I65" s="92" t="n">
        <v>216277.01</v>
      </c>
      <c r="J65" s="51" t="n">
        <f aca="false">I65/H65*100</f>
        <v>116.212983063233</v>
      </c>
      <c r="K65" s="50" t="n">
        <f aca="false">C65+G65</f>
        <v>18748800</v>
      </c>
      <c r="L65" s="50" t="n">
        <f aca="false">D65+H65</f>
        <v>19063215.23</v>
      </c>
      <c r="M65" s="50" t="n">
        <f aca="false">E65+I65</f>
        <v>18804045.73</v>
      </c>
      <c r="N65" s="51" t="n">
        <f aca="false">M65/L65*100</f>
        <v>98.6404733048802</v>
      </c>
      <c r="O65" s="61"/>
      <c r="P65" s="21"/>
      <c r="Q65" s="21"/>
    </row>
    <row r="66" s="69" customFormat="true" ht="45" hidden="false" customHeight="false" outlineLevel="0" collapsed="false">
      <c r="A66" s="90" t="s">
        <v>133</v>
      </c>
      <c r="B66" s="68" t="s">
        <v>134</v>
      </c>
      <c r="C66" s="50" t="n">
        <v>124122200</v>
      </c>
      <c r="D66" s="50" t="n">
        <v>157062361.15</v>
      </c>
      <c r="E66" s="50" t="n">
        <v>156502619.33</v>
      </c>
      <c r="F66" s="51" t="n">
        <f aca="false">E66/D66*100</f>
        <v>99.6436181043621</v>
      </c>
      <c r="G66" s="50" t="n">
        <v>3554200</v>
      </c>
      <c r="H66" s="50" t="n">
        <v>5864089.5</v>
      </c>
      <c r="I66" s="50" t="n">
        <v>7536971.3</v>
      </c>
      <c r="J66" s="51" t="n">
        <f aca="false">I66/H66*100</f>
        <v>128.527562548286</v>
      </c>
      <c r="K66" s="50" t="n">
        <f aca="false">C66+G66</f>
        <v>127676400</v>
      </c>
      <c r="L66" s="50" t="n">
        <f aca="false">D66+H66</f>
        <v>162926450.65</v>
      </c>
      <c r="M66" s="50" t="n">
        <f aca="false">E66+I66</f>
        <v>164039590.63</v>
      </c>
      <c r="N66" s="51" t="n">
        <f aca="false">M66/L66*100</f>
        <v>100.683216246079</v>
      </c>
      <c r="O66" s="52"/>
      <c r="P66" s="36"/>
      <c r="Q66" s="36"/>
    </row>
    <row r="67" s="69" customFormat="true" ht="45" hidden="false" customHeight="false" outlineLevel="0" collapsed="false">
      <c r="A67" s="90" t="s">
        <v>135</v>
      </c>
      <c r="B67" s="68" t="s">
        <v>136</v>
      </c>
      <c r="C67" s="50" t="n">
        <v>63827200</v>
      </c>
      <c r="D67" s="50" t="n">
        <v>94730047.14</v>
      </c>
      <c r="E67" s="50" t="n">
        <v>94238124.11</v>
      </c>
      <c r="F67" s="51" t="n">
        <f aca="false">E67/D67*100</f>
        <v>99.4807106669408</v>
      </c>
      <c r="G67" s="50" t="n">
        <v>2668500</v>
      </c>
      <c r="H67" s="50" t="n">
        <v>2877500</v>
      </c>
      <c r="I67" s="50" t="n">
        <v>4626210.7</v>
      </c>
      <c r="J67" s="51" t="n">
        <f aca="false">I67/H67*100</f>
        <v>160.771874891399</v>
      </c>
      <c r="K67" s="50" t="n">
        <f aca="false">C67+G67</f>
        <v>66495700</v>
      </c>
      <c r="L67" s="50" t="n">
        <f aca="false">D67+H67</f>
        <v>97607547.14</v>
      </c>
      <c r="M67" s="50" t="n">
        <f aca="false">E67+I67</f>
        <v>98864334.81</v>
      </c>
      <c r="N67" s="51" t="n">
        <f aca="false">M67/L67*100</f>
        <v>101.287592718827</v>
      </c>
      <c r="O67" s="52"/>
      <c r="P67" s="36"/>
      <c r="Q67" s="36"/>
    </row>
    <row r="68" customFormat="false" ht="45" hidden="false" customHeight="false" outlineLevel="0" collapsed="false">
      <c r="A68" s="90" t="s">
        <v>137</v>
      </c>
      <c r="B68" s="68" t="s">
        <v>138</v>
      </c>
      <c r="C68" s="75" t="n">
        <f aca="false">C69+C70+C71+C72+C73+C74+C83+C75+C77+C78+C79+C80+C81+C82+C84+C85+C87+C90+C91+C92+C94+C96+C97+C93+C76+C95+C88+C86+C89</f>
        <v>209626600</v>
      </c>
      <c r="D68" s="75" t="n">
        <f aca="false">D69+D70+D71+D72+D73+D74+D83+D75+D77+D78+D79+D80+D81+D82+D84+D85+D87+D90+D91+D92+D94+D96+D97+D93+D76+D95+D88+D86+D89</f>
        <v>229726070.5</v>
      </c>
      <c r="E68" s="75" t="n">
        <f aca="false">E69+E70+E71+E72+E73+E74+E83+E75+E77+E78+E79+E80+E81+E82+E84+E85+E87+E90+E91+E92+E94+E96+E97+E93+E76+E95+E88+E86+E89</f>
        <v>229586573.15</v>
      </c>
      <c r="F68" s="51" t="n">
        <f aca="false">E68/D68*100</f>
        <v>99.9392766568912</v>
      </c>
      <c r="G68" s="75" t="n">
        <f aca="false">G69+G70+G71+G72+G73+G74+G83+G75+G77+G78+G79+G80+G81+G82+G84+G85+G87+G90+G91+G92+G94+G96+G97+G93+G76+G95+G88+G86+G89</f>
        <v>9600</v>
      </c>
      <c r="H68" s="75" t="n">
        <f aca="false">H69+H70+H71+H72+H73+H74+H83+H75+H77+H78+H79+H80+H81+H82+H84+H85+H87+H90+H91+H92+H94+H96+H97+H93+H76+H95+H88+H86+H89</f>
        <v>9600</v>
      </c>
      <c r="I68" s="75" t="n">
        <f aca="false">I69+I70+I71+I72+I73+I74+I83+I75+I77+I78+I79+I80+I81+I82+I84+I85+I87+I90+I91+I92+I94+I96+I97+I93+I76+I95+I88+I86+I89</f>
        <v>45372.62</v>
      </c>
      <c r="J68" s="51" t="n">
        <f aca="false">I68/H68*100</f>
        <v>472.631458333333</v>
      </c>
      <c r="K68" s="50" t="n">
        <f aca="false">C68+G68</f>
        <v>209636200</v>
      </c>
      <c r="L68" s="50" t="n">
        <f aca="false">D68+H68</f>
        <v>229735670.5</v>
      </c>
      <c r="M68" s="50" t="n">
        <f aca="false">E68+I68</f>
        <v>229631945.77</v>
      </c>
      <c r="N68" s="51" t="n">
        <f aca="false">M68/L68*100</f>
        <v>99.9548504027371</v>
      </c>
      <c r="O68" s="61"/>
      <c r="P68" s="21"/>
      <c r="Q68" s="21"/>
    </row>
    <row r="69" customFormat="false" ht="283.5" hidden="false" customHeight="false" outlineLevel="0" collapsed="false">
      <c r="A69" s="93" t="s">
        <v>139</v>
      </c>
      <c r="B69" s="94" t="s">
        <v>140</v>
      </c>
      <c r="C69" s="92" t="n">
        <v>15400000</v>
      </c>
      <c r="D69" s="92" t="n">
        <v>10727000</v>
      </c>
      <c r="E69" s="92" t="n">
        <v>10726976.85</v>
      </c>
      <c r="F69" s="51" t="n">
        <f aca="false">E69/D69*100</f>
        <v>99.9997841894285</v>
      </c>
      <c r="G69" s="95"/>
      <c r="H69" s="95"/>
      <c r="I69" s="95"/>
      <c r="J69" s="51"/>
      <c r="K69" s="50" t="n">
        <f aca="false">C69+G69</f>
        <v>15400000</v>
      </c>
      <c r="L69" s="50" t="n">
        <f aca="false">D69+H69</f>
        <v>10727000</v>
      </c>
      <c r="M69" s="50" t="n">
        <f aca="false">E69+I69</f>
        <v>10726976.85</v>
      </c>
      <c r="N69" s="51" t="n">
        <f aca="false">M69/L69*100</f>
        <v>99.9997841894285</v>
      </c>
      <c r="O69" s="61"/>
      <c r="P69" s="21"/>
      <c r="Q69" s="21"/>
    </row>
    <row r="70" customFormat="false" ht="283.5" hidden="false" customHeight="false" outlineLevel="0" collapsed="false">
      <c r="A70" s="96" t="s">
        <v>141</v>
      </c>
      <c r="B70" s="94" t="s">
        <v>142</v>
      </c>
      <c r="C70" s="95" t="n">
        <v>0</v>
      </c>
      <c r="D70" s="97" t="n">
        <v>80000</v>
      </c>
      <c r="E70" s="98" t="n">
        <v>79861</v>
      </c>
      <c r="F70" s="51" t="n">
        <f aca="false">E70/D70*100</f>
        <v>99.82625</v>
      </c>
      <c r="G70" s="95"/>
      <c r="H70" s="95"/>
      <c r="I70" s="95"/>
      <c r="J70" s="51"/>
      <c r="K70" s="50" t="n">
        <f aca="false">C70+G70</f>
        <v>0</v>
      </c>
      <c r="L70" s="50" t="n">
        <f aca="false">D70+H70</f>
        <v>80000</v>
      </c>
      <c r="M70" s="50" t="n">
        <f aca="false">E70+I70</f>
        <v>79861</v>
      </c>
      <c r="N70" s="51" t="n">
        <f aca="false">M70/L70*100</f>
        <v>99.82625</v>
      </c>
      <c r="O70" s="61"/>
      <c r="P70" s="21"/>
      <c r="Q70" s="21"/>
    </row>
    <row r="71" customFormat="false" ht="270" hidden="false" customHeight="false" outlineLevel="0" collapsed="false">
      <c r="A71" s="96" t="s">
        <v>143</v>
      </c>
      <c r="B71" s="99" t="s">
        <v>144</v>
      </c>
      <c r="C71" s="92" t="n">
        <v>2500000</v>
      </c>
      <c r="D71" s="92" t="n">
        <v>858400</v>
      </c>
      <c r="E71" s="92" t="n">
        <v>858313.8</v>
      </c>
      <c r="F71" s="51" t="n">
        <f aca="false">E71/D71*100</f>
        <v>99.9899580615098</v>
      </c>
      <c r="G71" s="95"/>
      <c r="H71" s="95"/>
      <c r="I71" s="95"/>
      <c r="J71" s="51"/>
      <c r="K71" s="50" t="n">
        <f aca="false">C71+G71</f>
        <v>2500000</v>
      </c>
      <c r="L71" s="50" t="n">
        <f aca="false">D71+H71</f>
        <v>858400</v>
      </c>
      <c r="M71" s="50" t="n">
        <f aca="false">E71+I71</f>
        <v>858313.8</v>
      </c>
      <c r="N71" s="51" t="n">
        <f aca="false">M71/L71*100</f>
        <v>99.9899580615098</v>
      </c>
      <c r="O71" s="61"/>
      <c r="P71" s="21"/>
      <c r="Q71" s="21"/>
    </row>
    <row r="72" customFormat="false" ht="107.25" hidden="false" customHeight="false" outlineLevel="0" collapsed="false">
      <c r="A72" s="96" t="s">
        <v>145</v>
      </c>
      <c r="B72" s="94" t="s">
        <v>146</v>
      </c>
      <c r="C72" s="92" t="n">
        <v>1000000</v>
      </c>
      <c r="D72" s="92" t="n">
        <v>261400</v>
      </c>
      <c r="E72" s="92" t="n">
        <v>261314.21</v>
      </c>
      <c r="F72" s="51" t="n">
        <f aca="false">E72/D72*100</f>
        <v>99.9671805661821</v>
      </c>
      <c r="G72" s="95"/>
      <c r="H72" s="95"/>
      <c r="I72" s="95"/>
      <c r="J72" s="51"/>
      <c r="K72" s="50" t="n">
        <f aca="false">C72+G72</f>
        <v>1000000</v>
      </c>
      <c r="L72" s="50" t="n">
        <f aca="false">D72+H72</f>
        <v>261400</v>
      </c>
      <c r="M72" s="50" t="n">
        <f aca="false">E72+I72</f>
        <v>261314.21</v>
      </c>
      <c r="N72" s="51" t="n">
        <f aca="false">M72/L72*100</f>
        <v>99.9671805661821</v>
      </c>
      <c r="O72" s="61"/>
      <c r="P72" s="21"/>
      <c r="Q72" s="21"/>
    </row>
    <row r="73" customFormat="false" ht="107.25" hidden="false" customHeight="false" outlineLevel="0" collapsed="false">
      <c r="A73" s="96" t="s">
        <v>147</v>
      </c>
      <c r="B73" s="94" t="s">
        <v>148</v>
      </c>
      <c r="C73" s="95" t="n">
        <v>0</v>
      </c>
      <c r="D73" s="92" t="n">
        <v>7000</v>
      </c>
      <c r="E73" s="98" t="n">
        <v>4805.37</v>
      </c>
      <c r="F73" s="51" t="n">
        <f aca="false">E73/D73*100</f>
        <v>68.6481428571429</v>
      </c>
      <c r="G73" s="95"/>
      <c r="H73" s="95"/>
      <c r="I73" s="95"/>
      <c r="J73" s="51"/>
      <c r="K73" s="50" t="n">
        <f aca="false">C73+G73</f>
        <v>0</v>
      </c>
      <c r="L73" s="50" t="n">
        <f aca="false">D73+H73</f>
        <v>7000</v>
      </c>
      <c r="M73" s="50" t="n">
        <f aca="false">E73+I73</f>
        <v>4805.37</v>
      </c>
      <c r="N73" s="51" t="n">
        <f aca="false">M73/L73*100</f>
        <v>68.6481428571429</v>
      </c>
      <c r="O73" s="61"/>
      <c r="P73" s="21"/>
      <c r="Q73" s="21"/>
    </row>
    <row r="74" customFormat="false" ht="288.75" hidden="false" customHeight="false" outlineLevel="0" collapsed="false">
      <c r="A74" s="96" t="s">
        <v>149</v>
      </c>
      <c r="B74" s="100" t="s">
        <v>150</v>
      </c>
      <c r="C74" s="92" t="n">
        <v>300000</v>
      </c>
      <c r="D74" s="92" t="n">
        <v>24200</v>
      </c>
      <c r="E74" s="92" t="n">
        <v>24107.83</v>
      </c>
      <c r="F74" s="51" t="n">
        <f aca="false">E74/D74*100</f>
        <v>99.619132231405</v>
      </c>
      <c r="G74" s="95"/>
      <c r="H74" s="95"/>
      <c r="I74" s="95"/>
      <c r="J74" s="51"/>
      <c r="K74" s="50" t="n">
        <f aca="false">C74+G74</f>
        <v>300000</v>
      </c>
      <c r="L74" s="50" t="n">
        <f aca="false">D74+H74</f>
        <v>24200</v>
      </c>
      <c r="M74" s="50" t="n">
        <f aca="false">E74+I74</f>
        <v>24107.83</v>
      </c>
      <c r="N74" s="51" t="n">
        <f aca="false">M74/L74*100</f>
        <v>99.619132231405</v>
      </c>
      <c r="O74" s="61"/>
      <c r="P74" s="21"/>
      <c r="Q74" s="21"/>
    </row>
    <row r="75" customFormat="false" ht="45" hidden="false" customHeight="false" outlineLevel="0" collapsed="false">
      <c r="A75" s="96" t="s">
        <v>151</v>
      </c>
      <c r="B75" s="81" t="s">
        <v>152</v>
      </c>
      <c r="C75" s="95" t="n">
        <v>0</v>
      </c>
      <c r="D75" s="92" t="n">
        <v>386900</v>
      </c>
      <c r="E75" s="98" t="n">
        <v>315370.59</v>
      </c>
      <c r="F75" s="51" t="n">
        <f aca="false">E75/D75*100</f>
        <v>81.5121711036444</v>
      </c>
      <c r="G75" s="95"/>
      <c r="H75" s="95"/>
      <c r="I75" s="95"/>
      <c r="J75" s="51"/>
      <c r="K75" s="50" t="n">
        <f aca="false">C75+G75</f>
        <v>0</v>
      </c>
      <c r="L75" s="50" t="n">
        <f aca="false">D75+H75</f>
        <v>386900</v>
      </c>
      <c r="M75" s="50" t="n">
        <f aca="false">E75+I75</f>
        <v>315370.59</v>
      </c>
      <c r="N75" s="51" t="n">
        <f aca="false">M75/L75*100</f>
        <v>81.5121711036444</v>
      </c>
      <c r="O75" s="61"/>
      <c r="P75" s="21"/>
      <c r="Q75" s="21"/>
    </row>
    <row r="76" customFormat="false" ht="45" hidden="false" customHeight="false" outlineLevel="0" collapsed="false">
      <c r="A76" s="96" t="s">
        <v>153</v>
      </c>
      <c r="B76" s="81" t="s">
        <v>154</v>
      </c>
      <c r="C76" s="92" t="n">
        <v>3000000</v>
      </c>
      <c r="D76" s="92" t="n">
        <v>1661000</v>
      </c>
      <c r="E76" s="92" t="n">
        <v>1660966.45</v>
      </c>
      <c r="F76" s="51" t="n">
        <f aca="false">E76/D76*100</f>
        <v>99.9979801324503</v>
      </c>
      <c r="G76" s="95"/>
      <c r="H76" s="95"/>
      <c r="I76" s="95"/>
      <c r="J76" s="51"/>
      <c r="K76" s="50" t="n">
        <f aca="false">C76+G76</f>
        <v>3000000</v>
      </c>
      <c r="L76" s="50" t="n">
        <f aca="false">D76+H76</f>
        <v>1661000</v>
      </c>
      <c r="M76" s="50" t="n">
        <f aca="false">E76+I76</f>
        <v>1660966.45</v>
      </c>
      <c r="N76" s="51" t="n">
        <f aca="false">M76/L76*100</f>
        <v>99.9979801324503</v>
      </c>
      <c r="O76" s="61"/>
      <c r="P76" s="21"/>
      <c r="Q76" s="21"/>
    </row>
    <row r="77" customFormat="false" ht="45" hidden="false" customHeight="false" outlineLevel="0" collapsed="false">
      <c r="A77" s="93" t="s">
        <v>155</v>
      </c>
      <c r="B77" s="56" t="s">
        <v>156</v>
      </c>
      <c r="C77" s="92" t="n">
        <v>1000000</v>
      </c>
      <c r="D77" s="92" t="n">
        <v>774052.91</v>
      </c>
      <c r="E77" s="92" t="n">
        <v>774052.91</v>
      </c>
      <c r="F77" s="51" t="n">
        <f aca="false">E77/D77*100</f>
        <v>100</v>
      </c>
      <c r="G77" s="95"/>
      <c r="H77" s="95"/>
      <c r="I77" s="95"/>
      <c r="J77" s="51"/>
      <c r="K77" s="50" t="n">
        <f aca="false">C77+G77</f>
        <v>1000000</v>
      </c>
      <c r="L77" s="50" t="n">
        <f aca="false">D77+H77</f>
        <v>774052.91</v>
      </c>
      <c r="M77" s="50" t="n">
        <f aca="false">E77+I77</f>
        <v>774052.91</v>
      </c>
      <c r="N77" s="51" t="n">
        <f aca="false">M77/L77*100</f>
        <v>100</v>
      </c>
      <c r="O77" s="61"/>
      <c r="P77" s="21"/>
      <c r="Q77" s="21"/>
    </row>
    <row r="78" customFormat="false" ht="45" hidden="false" customHeight="false" outlineLevel="0" collapsed="false">
      <c r="A78" s="93" t="s">
        <v>157</v>
      </c>
      <c r="B78" s="56" t="s">
        <v>158</v>
      </c>
      <c r="C78" s="92" t="n">
        <v>1000000</v>
      </c>
      <c r="D78" s="92" t="n">
        <v>535000</v>
      </c>
      <c r="E78" s="92" t="n">
        <v>526868.18</v>
      </c>
      <c r="F78" s="51" t="n">
        <f aca="false">E78/D78*100</f>
        <v>98.4800336448598</v>
      </c>
      <c r="G78" s="95"/>
      <c r="H78" s="95"/>
      <c r="I78" s="95"/>
      <c r="J78" s="51"/>
      <c r="K78" s="50" t="n">
        <f aca="false">C78+G78</f>
        <v>1000000</v>
      </c>
      <c r="L78" s="50" t="n">
        <f aca="false">D78+H78</f>
        <v>535000</v>
      </c>
      <c r="M78" s="50" t="n">
        <f aca="false">E78+I78</f>
        <v>526868.18</v>
      </c>
      <c r="N78" s="51" t="n">
        <f aca="false">M78/L78*100</f>
        <v>98.4800336448598</v>
      </c>
      <c r="O78" s="61"/>
      <c r="P78" s="21"/>
      <c r="Q78" s="21"/>
    </row>
    <row r="79" customFormat="false" ht="45" hidden="false" customHeight="false" outlineLevel="0" collapsed="false">
      <c r="A79" s="93" t="s">
        <v>159</v>
      </c>
      <c r="B79" s="56" t="s">
        <v>160</v>
      </c>
      <c r="C79" s="92" t="n">
        <v>48000000</v>
      </c>
      <c r="D79" s="92" t="n">
        <v>45759474.24</v>
      </c>
      <c r="E79" s="92" t="n">
        <v>45759474.24</v>
      </c>
      <c r="F79" s="51" t="n">
        <f aca="false">E79/D79*100</f>
        <v>100</v>
      </c>
      <c r="G79" s="95"/>
      <c r="H79" s="95"/>
      <c r="I79" s="95"/>
      <c r="J79" s="51"/>
      <c r="K79" s="50" t="n">
        <f aca="false">C79+G79</f>
        <v>48000000</v>
      </c>
      <c r="L79" s="50" t="n">
        <f aca="false">D79+H79</f>
        <v>45759474.24</v>
      </c>
      <c r="M79" s="50" t="n">
        <f aca="false">E79+I79</f>
        <v>45759474.24</v>
      </c>
      <c r="N79" s="51" t="n">
        <f aca="false">M79/L79*100</f>
        <v>100</v>
      </c>
      <c r="O79" s="61"/>
      <c r="P79" s="21"/>
      <c r="Q79" s="21"/>
    </row>
    <row r="80" customFormat="false" ht="45" hidden="false" customHeight="false" outlineLevel="0" collapsed="false">
      <c r="A80" s="93" t="s">
        <v>161</v>
      </c>
      <c r="B80" s="56" t="s">
        <v>162</v>
      </c>
      <c r="C80" s="92" t="n">
        <v>2000000</v>
      </c>
      <c r="D80" s="92" t="n">
        <v>1803432.46</v>
      </c>
      <c r="E80" s="92" t="n">
        <v>1803432.46</v>
      </c>
      <c r="F80" s="51" t="n">
        <f aca="false">E80/D80*100</f>
        <v>100</v>
      </c>
      <c r="G80" s="95"/>
      <c r="H80" s="95"/>
      <c r="I80" s="95"/>
      <c r="J80" s="51"/>
      <c r="K80" s="50" t="n">
        <f aca="false">C80+G80</f>
        <v>2000000</v>
      </c>
      <c r="L80" s="50" t="n">
        <f aca="false">D80+H80</f>
        <v>1803432.46</v>
      </c>
      <c r="M80" s="50" t="n">
        <f aca="false">E80+I80</f>
        <v>1803432.46</v>
      </c>
      <c r="N80" s="51" t="n">
        <f aca="false">M80/L80*100</f>
        <v>100</v>
      </c>
      <c r="O80" s="61"/>
      <c r="P80" s="21"/>
      <c r="Q80" s="21"/>
    </row>
    <row r="81" customFormat="false" ht="45" hidden="false" customHeight="false" outlineLevel="0" collapsed="false">
      <c r="A81" s="96" t="s">
        <v>163</v>
      </c>
      <c r="B81" s="56" t="s">
        <v>164</v>
      </c>
      <c r="C81" s="92" t="n">
        <v>6000000</v>
      </c>
      <c r="D81" s="92" t="n">
        <v>6532369.72</v>
      </c>
      <c r="E81" s="92" t="n">
        <v>6532369.72</v>
      </c>
      <c r="F81" s="51" t="n">
        <f aca="false">E81/D81*100</f>
        <v>100</v>
      </c>
      <c r="G81" s="95"/>
      <c r="H81" s="95"/>
      <c r="I81" s="95"/>
      <c r="J81" s="51"/>
      <c r="K81" s="50" t="n">
        <f aca="false">C81+G81</f>
        <v>6000000</v>
      </c>
      <c r="L81" s="50" t="n">
        <f aca="false">D81+H81</f>
        <v>6532369.72</v>
      </c>
      <c r="M81" s="50" t="n">
        <f aca="false">E81+I81</f>
        <v>6532369.72</v>
      </c>
      <c r="N81" s="51" t="n">
        <f aca="false">M81/L81*100</f>
        <v>100</v>
      </c>
      <c r="O81" s="61"/>
      <c r="P81" s="21"/>
      <c r="Q81" s="21"/>
    </row>
    <row r="82" customFormat="false" ht="45" hidden="false" customHeight="false" outlineLevel="0" collapsed="false">
      <c r="A82" s="96" t="s">
        <v>165</v>
      </c>
      <c r="B82" s="56" t="s">
        <v>166</v>
      </c>
      <c r="C82" s="92" t="n">
        <v>1500000</v>
      </c>
      <c r="D82" s="92" t="n">
        <v>751075.59</v>
      </c>
      <c r="E82" s="92" t="n">
        <v>751075.59</v>
      </c>
      <c r="F82" s="51" t="n">
        <f aca="false">E82/D82*100</f>
        <v>100</v>
      </c>
      <c r="G82" s="95"/>
      <c r="H82" s="95"/>
      <c r="I82" s="95"/>
      <c r="J82" s="51"/>
      <c r="K82" s="50" t="n">
        <f aca="false">C82+G82</f>
        <v>1500000</v>
      </c>
      <c r="L82" s="50" t="n">
        <f aca="false">D82+H82</f>
        <v>751075.59</v>
      </c>
      <c r="M82" s="50" t="n">
        <f aca="false">E82+I82</f>
        <v>751075.59</v>
      </c>
      <c r="N82" s="51" t="n">
        <f aca="false">M82/L82*100</f>
        <v>100</v>
      </c>
      <c r="O82" s="61"/>
      <c r="P82" s="21"/>
      <c r="Q82" s="21"/>
    </row>
    <row r="83" customFormat="false" ht="45" hidden="false" customHeight="false" outlineLevel="0" collapsed="false">
      <c r="A83" s="96" t="s">
        <v>167</v>
      </c>
      <c r="B83" s="56" t="s">
        <v>168</v>
      </c>
      <c r="C83" s="92" t="n">
        <v>500000</v>
      </c>
      <c r="D83" s="92" t="n">
        <v>105000</v>
      </c>
      <c r="E83" s="92" t="n">
        <v>103200</v>
      </c>
      <c r="F83" s="51" t="n">
        <f aca="false">E83/D83*100</f>
        <v>98.2857142857143</v>
      </c>
      <c r="G83" s="95"/>
      <c r="H83" s="95"/>
      <c r="I83" s="95"/>
      <c r="J83" s="51"/>
      <c r="K83" s="50" t="n">
        <f aca="false">C83+G83</f>
        <v>500000</v>
      </c>
      <c r="L83" s="50" t="n">
        <f aca="false">D83+H83</f>
        <v>105000</v>
      </c>
      <c r="M83" s="50" t="n">
        <f aca="false">E83+I83</f>
        <v>103200</v>
      </c>
      <c r="N83" s="51" t="n">
        <f aca="false">M83/L83*100</f>
        <v>98.2857142857143</v>
      </c>
      <c r="O83" s="61"/>
      <c r="P83" s="21"/>
      <c r="Q83" s="21"/>
    </row>
    <row r="84" customFormat="false" ht="45" hidden="false" customHeight="false" outlineLevel="0" collapsed="false">
      <c r="A84" s="96" t="s">
        <v>169</v>
      </c>
      <c r="B84" s="56" t="s">
        <v>170</v>
      </c>
      <c r="C84" s="92" t="n">
        <v>17000000</v>
      </c>
      <c r="D84" s="92" t="n">
        <v>20818449.74</v>
      </c>
      <c r="E84" s="92" t="n">
        <v>20814302.39</v>
      </c>
      <c r="F84" s="51" t="n">
        <f aca="false">E84/D84*100</f>
        <v>99.9800784878231</v>
      </c>
      <c r="G84" s="95"/>
      <c r="H84" s="95"/>
      <c r="I84" s="95"/>
      <c r="J84" s="51"/>
      <c r="K84" s="50" t="n">
        <f aca="false">C84+G84</f>
        <v>17000000</v>
      </c>
      <c r="L84" s="50" t="n">
        <f aca="false">D84+H84</f>
        <v>20818449.74</v>
      </c>
      <c r="M84" s="50" t="n">
        <f aca="false">E84+I84</f>
        <v>20814302.39</v>
      </c>
      <c r="N84" s="51" t="n">
        <f aca="false">M84/L84*100</f>
        <v>99.9800784878231</v>
      </c>
      <c r="O84" s="61"/>
      <c r="P84" s="21"/>
      <c r="Q84" s="21"/>
    </row>
    <row r="85" customFormat="false" ht="90" hidden="false" customHeight="false" outlineLevel="0" collapsed="false">
      <c r="A85" s="93" t="s">
        <v>171</v>
      </c>
      <c r="B85" s="56" t="s">
        <v>172</v>
      </c>
      <c r="C85" s="92" t="n">
        <v>83565900</v>
      </c>
      <c r="D85" s="92" t="n">
        <v>109653600</v>
      </c>
      <c r="E85" s="92" t="n">
        <v>109650764.46</v>
      </c>
      <c r="F85" s="51" t="n">
        <f aca="false">E85/D85*100</f>
        <v>99.9974140931077</v>
      </c>
      <c r="G85" s="95"/>
      <c r="H85" s="95"/>
      <c r="I85" s="95"/>
      <c r="J85" s="51"/>
      <c r="K85" s="50" t="n">
        <f aca="false">C85+G85</f>
        <v>83565900</v>
      </c>
      <c r="L85" s="50" t="n">
        <f aca="false">D85+H85</f>
        <v>109653600</v>
      </c>
      <c r="M85" s="50" t="n">
        <f aca="false">E85+I85</f>
        <v>109650764.46</v>
      </c>
      <c r="N85" s="51" t="n">
        <f aca="false">M85/L85*100</f>
        <v>99.9974140931077</v>
      </c>
      <c r="O85" s="61"/>
      <c r="P85" s="21"/>
      <c r="Q85" s="21"/>
    </row>
    <row r="86" customFormat="false" ht="135" hidden="false" customHeight="false" outlineLevel="0" collapsed="false">
      <c r="A86" s="93" t="s">
        <v>173</v>
      </c>
      <c r="B86" s="68" t="s">
        <v>174</v>
      </c>
      <c r="C86" s="95" t="n">
        <v>0</v>
      </c>
      <c r="D86" s="97" t="n">
        <v>13200</v>
      </c>
      <c r="E86" s="97" t="n">
        <v>13101</v>
      </c>
      <c r="F86" s="51" t="n">
        <f aca="false">E86/D86*100</f>
        <v>99.25</v>
      </c>
      <c r="G86" s="95"/>
      <c r="H86" s="95"/>
      <c r="I86" s="95"/>
      <c r="J86" s="51"/>
      <c r="K86" s="50" t="n">
        <f aca="false">C86+G86</f>
        <v>0</v>
      </c>
      <c r="L86" s="50" t="n">
        <f aca="false">D86+H86</f>
        <v>13200</v>
      </c>
      <c r="M86" s="50" t="n">
        <f aca="false">E86+I86</f>
        <v>13101</v>
      </c>
      <c r="N86" s="51" t="n">
        <f aca="false">M86/L86*100</f>
        <v>99.25</v>
      </c>
      <c r="O86" s="61"/>
      <c r="P86" s="21"/>
      <c r="Q86" s="21"/>
    </row>
    <row r="87" customFormat="false" ht="45" hidden="false" customHeight="false" outlineLevel="0" collapsed="false">
      <c r="A87" s="93" t="s">
        <v>175</v>
      </c>
      <c r="B87" s="56" t="s">
        <v>176</v>
      </c>
      <c r="C87" s="92" t="n">
        <v>1713000</v>
      </c>
      <c r="D87" s="92" t="n">
        <v>2309162.5</v>
      </c>
      <c r="E87" s="92" t="n">
        <v>2309145.07</v>
      </c>
      <c r="F87" s="51" t="n">
        <f aca="false">E87/D87*100</f>
        <v>99.9992451808827</v>
      </c>
      <c r="G87" s="95"/>
      <c r="H87" s="95"/>
      <c r="I87" s="95"/>
      <c r="J87" s="51"/>
      <c r="K87" s="50" t="n">
        <f aca="false">C87+G87</f>
        <v>1713000</v>
      </c>
      <c r="L87" s="50" t="n">
        <f aca="false">D87+H87</f>
        <v>2309162.5</v>
      </c>
      <c r="M87" s="50" t="n">
        <f aca="false">E87+I87</f>
        <v>2309145.07</v>
      </c>
      <c r="N87" s="51" t="n">
        <f aca="false">M87/L87*100</f>
        <v>99.9992451808827</v>
      </c>
      <c r="O87" s="61"/>
      <c r="P87" s="21"/>
      <c r="Q87" s="21"/>
    </row>
    <row r="88" customFormat="false" ht="90" hidden="false" customHeight="false" outlineLevel="0" collapsed="false">
      <c r="A88" s="93" t="s">
        <v>177</v>
      </c>
      <c r="B88" s="56" t="s">
        <v>178</v>
      </c>
      <c r="C88" s="92" t="n">
        <v>4200000</v>
      </c>
      <c r="D88" s="92" t="n">
        <v>4290000</v>
      </c>
      <c r="E88" s="92" t="n">
        <v>4274803.49</v>
      </c>
      <c r="F88" s="51" t="n">
        <f aca="false">E88/D88*100</f>
        <v>99.645768997669</v>
      </c>
      <c r="G88" s="95"/>
      <c r="H88" s="95"/>
      <c r="I88" s="95"/>
      <c r="J88" s="51"/>
      <c r="K88" s="50" t="n">
        <f aca="false">C88+G88</f>
        <v>4200000</v>
      </c>
      <c r="L88" s="50" t="n">
        <f aca="false">D88+H88</f>
        <v>4290000</v>
      </c>
      <c r="M88" s="50" t="n">
        <f aca="false">E88+I88</f>
        <v>4274803.49</v>
      </c>
      <c r="N88" s="51" t="n">
        <f aca="false">M88/L88*100</f>
        <v>99.645768997669</v>
      </c>
      <c r="O88" s="61"/>
      <c r="P88" s="21"/>
      <c r="Q88" s="21"/>
    </row>
    <row r="89" customFormat="false" ht="45" hidden="false" customHeight="false" outlineLevel="0" collapsed="false">
      <c r="A89" s="101" t="s">
        <v>179</v>
      </c>
      <c r="B89" s="102" t="s">
        <v>180</v>
      </c>
      <c r="C89" s="92"/>
      <c r="D89" s="92"/>
      <c r="E89" s="92"/>
      <c r="F89" s="51"/>
      <c r="G89" s="95"/>
      <c r="H89" s="95"/>
      <c r="I89" s="92" t="n">
        <v>12574.29</v>
      </c>
      <c r="J89" s="51"/>
      <c r="K89" s="50" t="n">
        <f aca="false">C89+G89</f>
        <v>0</v>
      </c>
      <c r="L89" s="50" t="n">
        <f aca="false">D89+H89</f>
        <v>0</v>
      </c>
      <c r="M89" s="50" t="n">
        <f aca="false">E89+I89</f>
        <v>12574.29</v>
      </c>
      <c r="N89" s="51"/>
      <c r="O89" s="61"/>
      <c r="P89" s="21"/>
      <c r="Q89" s="21"/>
    </row>
    <row r="90" customFormat="false" ht="45" hidden="false" customHeight="false" outlineLevel="0" collapsed="false">
      <c r="A90" s="93" t="s">
        <v>181</v>
      </c>
      <c r="B90" s="56" t="s">
        <v>182</v>
      </c>
      <c r="C90" s="92" t="n">
        <v>743300</v>
      </c>
      <c r="D90" s="92" t="n">
        <v>746500</v>
      </c>
      <c r="E90" s="92" t="n">
        <v>745226.09</v>
      </c>
      <c r="F90" s="51" t="n">
        <f aca="false">E90/D90*100</f>
        <v>99.8293489618218</v>
      </c>
      <c r="G90" s="95"/>
      <c r="H90" s="95"/>
      <c r="I90" s="95"/>
      <c r="J90" s="51"/>
      <c r="K90" s="50" t="n">
        <f aca="false">C90+G90</f>
        <v>743300</v>
      </c>
      <c r="L90" s="50" t="n">
        <f aca="false">D90+H90</f>
        <v>746500</v>
      </c>
      <c r="M90" s="50" t="n">
        <f aca="false">E90+I90</f>
        <v>745226.09</v>
      </c>
      <c r="N90" s="51" t="n">
        <f aca="false">M90/L90*100</f>
        <v>99.8293489618218</v>
      </c>
      <c r="O90" s="61"/>
      <c r="P90" s="21"/>
      <c r="Q90" s="21"/>
    </row>
    <row r="91" customFormat="false" ht="90" hidden="false" customHeight="false" outlineLevel="0" collapsed="false">
      <c r="A91" s="93" t="s">
        <v>183</v>
      </c>
      <c r="B91" s="56" t="s">
        <v>184</v>
      </c>
      <c r="C91" s="92" t="n">
        <v>44000</v>
      </c>
      <c r="D91" s="92" t="n">
        <v>203920</v>
      </c>
      <c r="E91" s="92" t="n">
        <v>203889.3</v>
      </c>
      <c r="F91" s="51" t="n">
        <f aca="false">E91/D91*100</f>
        <v>99.9849450765006</v>
      </c>
      <c r="G91" s="95"/>
      <c r="H91" s="95"/>
      <c r="I91" s="92" t="n">
        <v>9062.98</v>
      </c>
      <c r="J91" s="51"/>
      <c r="K91" s="50" t="n">
        <f aca="false">C91+G91</f>
        <v>44000</v>
      </c>
      <c r="L91" s="50" t="n">
        <f aca="false">D91+H91</f>
        <v>203920</v>
      </c>
      <c r="M91" s="50" t="n">
        <f aca="false">E91+I91</f>
        <v>212952.28</v>
      </c>
      <c r="N91" s="51" t="n">
        <f aca="false">M91/L91*100</f>
        <v>104.429325225579</v>
      </c>
      <c r="O91" s="61"/>
      <c r="P91" s="21"/>
      <c r="Q91" s="21"/>
    </row>
    <row r="92" customFormat="false" ht="45" hidden="false" customHeight="false" outlineLevel="0" collapsed="false">
      <c r="A92" s="93" t="s">
        <v>185</v>
      </c>
      <c r="B92" s="56" t="s">
        <v>186</v>
      </c>
      <c r="C92" s="92" t="n">
        <v>287200</v>
      </c>
      <c r="D92" s="92" t="n">
        <v>200000</v>
      </c>
      <c r="E92" s="92" t="n">
        <v>195496.97</v>
      </c>
      <c r="F92" s="51" t="n">
        <f aca="false">E92/D92*100</f>
        <v>97.748485</v>
      </c>
      <c r="G92" s="95"/>
      <c r="H92" s="95"/>
      <c r="I92" s="95"/>
      <c r="J92" s="51"/>
      <c r="K92" s="50" t="n">
        <f aca="false">C92+G92</f>
        <v>287200</v>
      </c>
      <c r="L92" s="50" t="n">
        <f aca="false">D92+H92</f>
        <v>200000</v>
      </c>
      <c r="M92" s="50" t="n">
        <f aca="false">E92+I92</f>
        <v>195496.97</v>
      </c>
      <c r="N92" s="51" t="n">
        <f aca="false">M92/L92*100</f>
        <v>97.748485</v>
      </c>
      <c r="O92" s="61"/>
      <c r="P92" s="21"/>
      <c r="Q92" s="21"/>
    </row>
    <row r="93" customFormat="false" ht="180" hidden="false" customHeight="false" outlineLevel="0" collapsed="false">
      <c r="A93" s="93" t="s">
        <v>187</v>
      </c>
      <c r="B93" s="56" t="s">
        <v>188</v>
      </c>
      <c r="C93" s="92" t="n">
        <v>197000</v>
      </c>
      <c r="D93" s="92" t="n">
        <v>197000</v>
      </c>
      <c r="E93" s="92" t="n">
        <v>196840</v>
      </c>
      <c r="F93" s="51" t="n">
        <f aca="false">E93/D93*100</f>
        <v>99.9187817258883</v>
      </c>
      <c r="G93" s="95"/>
      <c r="H93" s="95"/>
      <c r="I93" s="95"/>
      <c r="J93" s="51"/>
      <c r="K93" s="50" t="n">
        <f aca="false">C93+G93</f>
        <v>197000</v>
      </c>
      <c r="L93" s="50" t="n">
        <f aca="false">D93+H93</f>
        <v>197000</v>
      </c>
      <c r="M93" s="50" t="n">
        <f aca="false">E93+I93</f>
        <v>196840</v>
      </c>
      <c r="N93" s="51" t="n">
        <f aca="false">M93/L93*100</f>
        <v>99.9187817258883</v>
      </c>
      <c r="O93" s="61"/>
      <c r="P93" s="21"/>
      <c r="Q93" s="21"/>
    </row>
    <row r="94" customFormat="false" ht="90" hidden="false" customHeight="false" outlineLevel="0" collapsed="false">
      <c r="A94" s="93" t="s">
        <v>189</v>
      </c>
      <c r="B94" s="56" t="s">
        <v>190</v>
      </c>
      <c r="C94" s="92" t="n">
        <v>2379100</v>
      </c>
      <c r="D94" s="92" t="n">
        <v>2379100</v>
      </c>
      <c r="E94" s="92" t="n">
        <v>2378779.06</v>
      </c>
      <c r="F94" s="51" t="n">
        <f aca="false">E94/D94*100</f>
        <v>99.9865100247993</v>
      </c>
      <c r="G94" s="92" t="n">
        <v>9600</v>
      </c>
      <c r="H94" s="92" t="n">
        <v>9600</v>
      </c>
      <c r="I94" s="92" t="n">
        <v>23735.35</v>
      </c>
      <c r="J94" s="51" t="n">
        <f aca="false">I94/H94*100</f>
        <v>247.243229166667</v>
      </c>
      <c r="K94" s="50" t="n">
        <f aca="false">C94+G94</f>
        <v>2388700</v>
      </c>
      <c r="L94" s="50" t="n">
        <f aca="false">D94+H94</f>
        <v>2388700</v>
      </c>
      <c r="M94" s="50" t="n">
        <f aca="false">E94+I94</f>
        <v>2402514.41</v>
      </c>
      <c r="N94" s="51" t="n">
        <f aca="false">M94/L94*100</f>
        <v>100.5783233558</v>
      </c>
      <c r="O94" s="61"/>
      <c r="P94" s="21"/>
      <c r="Q94" s="21"/>
    </row>
    <row r="95" customFormat="false" ht="180" hidden="false" customHeight="false" outlineLevel="0" collapsed="false">
      <c r="A95" s="93" t="s">
        <v>191</v>
      </c>
      <c r="B95" s="56" t="s">
        <v>192</v>
      </c>
      <c r="C95" s="92" t="n">
        <v>45000</v>
      </c>
      <c r="D95" s="92" t="n">
        <v>39700</v>
      </c>
      <c r="E95" s="92" t="n">
        <v>39406.55</v>
      </c>
      <c r="F95" s="51" t="n">
        <f aca="false">E95/D95*100</f>
        <v>99.2608312342569</v>
      </c>
      <c r="G95" s="95"/>
      <c r="H95" s="95"/>
      <c r="I95" s="95"/>
      <c r="J95" s="51"/>
      <c r="K95" s="50" t="n">
        <f aca="false">C95+G95</f>
        <v>45000</v>
      </c>
      <c r="L95" s="50" t="n">
        <f aca="false">D95+H95</f>
        <v>39700</v>
      </c>
      <c r="M95" s="50" t="n">
        <f aca="false">E95+I95</f>
        <v>39406.55</v>
      </c>
      <c r="N95" s="51" t="n">
        <f aca="false">M95/L95*100</f>
        <v>99.2608312342569</v>
      </c>
      <c r="O95" s="61"/>
      <c r="P95" s="21"/>
      <c r="Q95" s="21"/>
    </row>
    <row r="96" customFormat="false" ht="180" hidden="false" customHeight="false" outlineLevel="0" collapsed="false">
      <c r="A96" s="93" t="s">
        <v>193</v>
      </c>
      <c r="B96" s="103" t="s">
        <v>194</v>
      </c>
      <c r="C96" s="92" t="n">
        <v>102100</v>
      </c>
      <c r="D96" s="92" t="n">
        <v>142100</v>
      </c>
      <c r="E96" s="92" t="n">
        <v>133548.92</v>
      </c>
      <c r="F96" s="51" t="n">
        <f aca="false">E96/D96*100</f>
        <v>93.9823504574244</v>
      </c>
      <c r="G96" s="95"/>
      <c r="H96" s="95"/>
      <c r="I96" s="95"/>
      <c r="J96" s="51"/>
      <c r="K96" s="50" t="n">
        <f aca="false">C96+G96</f>
        <v>102100</v>
      </c>
      <c r="L96" s="50" t="n">
        <f aca="false">D96+H96</f>
        <v>142100</v>
      </c>
      <c r="M96" s="50" t="n">
        <f aca="false">E96+I96</f>
        <v>133548.92</v>
      </c>
      <c r="N96" s="51" t="n">
        <f aca="false">M96/L96*100</f>
        <v>93.9823504574244</v>
      </c>
      <c r="O96" s="61"/>
      <c r="P96" s="21"/>
      <c r="Q96" s="21"/>
    </row>
    <row r="97" customFormat="false" ht="90" hidden="false" customHeight="false" outlineLevel="0" collapsed="false">
      <c r="A97" s="93" t="s">
        <v>195</v>
      </c>
      <c r="B97" s="56" t="s">
        <v>196</v>
      </c>
      <c r="C97" s="92" t="n">
        <v>17150000</v>
      </c>
      <c r="D97" s="92" t="n">
        <v>18467033.34</v>
      </c>
      <c r="E97" s="92" t="n">
        <v>18449080.65</v>
      </c>
      <c r="F97" s="51" t="n">
        <f aca="false">E97/D97*100</f>
        <v>99.9027851974409</v>
      </c>
      <c r="G97" s="95"/>
      <c r="H97" s="95"/>
      <c r="I97" s="95"/>
      <c r="J97" s="51"/>
      <c r="K97" s="50" t="n">
        <f aca="false">C97+G97</f>
        <v>17150000</v>
      </c>
      <c r="L97" s="50" t="n">
        <f aca="false">D97+H97</f>
        <v>18467033.34</v>
      </c>
      <c r="M97" s="50" t="n">
        <f aca="false">E97+I97</f>
        <v>18449080.65</v>
      </c>
      <c r="N97" s="51" t="n">
        <f aca="false">M97/L97*100</f>
        <v>99.9027851974409</v>
      </c>
      <c r="O97" s="61"/>
      <c r="P97" s="21"/>
      <c r="Q97" s="21"/>
    </row>
    <row r="98" customFormat="false" ht="45" hidden="false" customHeight="false" outlineLevel="0" collapsed="false">
      <c r="A98" s="90" t="s">
        <v>197</v>
      </c>
      <c r="B98" s="68" t="s">
        <v>198</v>
      </c>
      <c r="C98" s="75" t="n">
        <f aca="false">C99+C104+C100+C101+C106+C103+C105+C102</f>
        <v>29072000</v>
      </c>
      <c r="D98" s="75" t="n">
        <f aca="false">D99+D104+D100+D101+D106+D103+D105+D102</f>
        <v>17250148.57</v>
      </c>
      <c r="E98" s="75" t="n">
        <f aca="false">E99+E104+E100+E101+E106+E103+E105+E102</f>
        <v>16921207.04</v>
      </c>
      <c r="F98" s="51" t="n">
        <f aca="false">E98/D98*100</f>
        <v>98.0931090032925</v>
      </c>
      <c r="G98" s="75" t="n">
        <f aca="false">G99+G104+G100+G101+G106+G103+G105+G102</f>
        <v>0</v>
      </c>
      <c r="H98" s="75" t="n">
        <f aca="false">H99+H104+H100+H101+H106+H103+H105+H102</f>
        <v>24764304.66</v>
      </c>
      <c r="I98" s="75" t="n">
        <f aca="false">I99+I104+I100+I101+I106+I103+I105+I102</f>
        <v>14115656.05</v>
      </c>
      <c r="J98" s="51" t="n">
        <f aca="false">I98/H98*100</f>
        <v>57.0000096663324</v>
      </c>
      <c r="K98" s="50" t="n">
        <f aca="false">C98+G98</f>
        <v>29072000</v>
      </c>
      <c r="L98" s="50" t="n">
        <f aca="false">D98+H98</f>
        <v>42014453.23</v>
      </c>
      <c r="M98" s="50" t="n">
        <f aca="false">E98+I98</f>
        <v>31036863.09</v>
      </c>
      <c r="N98" s="51" t="n">
        <f aca="false">M98/L98*100</f>
        <v>73.8718719486713</v>
      </c>
      <c r="O98" s="61"/>
      <c r="P98" s="21"/>
      <c r="Q98" s="21"/>
    </row>
    <row r="99" customFormat="false" ht="45" hidden="false" customHeight="false" outlineLevel="0" collapsed="false">
      <c r="A99" s="90" t="s">
        <v>199</v>
      </c>
      <c r="B99" s="68" t="s">
        <v>200</v>
      </c>
      <c r="C99" s="98" t="n">
        <v>0</v>
      </c>
      <c r="D99" s="92" t="n">
        <v>407915.5</v>
      </c>
      <c r="E99" s="92" t="n">
        <v>407714.15</v>
      </c>
      <c r="F99" s="51" t="n">
        <f aca="false">E99/D99*100</f>
        <v>99.9506392868131</v>
      </c>
      <c r="G99" s="95"/>
      <c r="H99" s="95"/>
      <c r="I99" s="95"/>
      <c r="J99" s="51"/>
      <c r="K99" s="50" t="n">
        <f aca="false">C99+G99</f>
        <v>0</v>
      </c>
      <c r="L99" s="50" t="n">
        <f aca="false">D99+H99</f>
        <v>407915.5</v>
      </c>
      <c r="M99" s="50" t="n">
        <f aca="false">E99+I99</f>
        <v>407714.15</v>
      </c>
      <c r="N99" s="51" t="n">
        <f aca="false">M99/L99*100</f>
        <v>99.9506392868131</v>
      </c>
      <c r="O99" s="61"/>
      <c r="P99" s="21"/>
      <c r="Q99" s="21"/>
    </row>
    <row r="100" customFormat="false" ht="45" hidden="false" customHeight="false" outlineLevel="0" collapsed="false">
      <c r="A100" s="90" t="s">
        <v>201</v>
      </c>
      <c r="B100" s="68" t="s">
        <v>202</v>
      </c>
      <c r="C100" s="50"/>
      <c r="D100" s="50"/>
      <c r="E100" s="75"/>
      <c r="F100" s="51"/>
      <c r="G100" s="95" t="n">
        <v>0</v>
      </c>
      <c r="H100" s="92" t="n">
        <v>2925195.35</v>
      </c>
      <c r="I100" s="92" t="n">
        <v>2431499.02</v>
      </c>
      <c r="J100" s="51" t="n">
        <f aca="false">I100/H100*100</f>
        <v>83.1226201696239</v>
      </c>
      <c r="K100" s="50" t="n">
        <f aca="false">C100+G100</f>
        <v>0</v>
      </c>
      <c r="L100" s="50" t="n">
        <f aca="false">D100+H100</f>
        <v>2925195.35</v>
      </c>
      <c r="M100" s="50" t="n">
        <f aca="false">E100+I100</f>
        <v>2431499.02</v>
      </c>
      <c r="N100" s="51" t="n">
        <f aca="false">M100/L100*100</f>
        <v>83.1226201696239</v>
      </c>
      <c r="O100" s="61"/>
      <c r="P100" s="21"/>
      <c r="Q100" s="21"/>
    </row>
    <row r="101" customFormat="false" ht="45" hidden="false" customHeight="false" outlineLevel="0" collapsed="false">
      <c r="A101" s="90" t="s">
        <v>203</v>
      </c>
      <c r="B101" s="68" t="s">
        <v>204</v>
      </c>
      <c r="C101" s="50"/>
      <c r="D101" s="50"/>
      <c r="E101" s="75"/>
      <c r="F101" s="51"/>
      <c r="G101" s="95" t="n">
        <v>0</v>
      </c>
      <c r="H101" s="92" t="n">
        <v>3538063.9</v>
      </c>
      <c r="I101" s="92" t="n">
        <v>1906099.7</v>
      </c>
      <c r="J101" s="51" t="n">
        <f aca="false">I101/H101*100</f>
        <v>53.8740891593281</v>
      </c>
      <c r="K101" s="50" t="n">
        <f aca="false">C101+G101</f>
        <v>0</v>
      </c>
      <c r="L101" s="50" t="n">
        <f aca="false">D101+H101</f>
        <v>3538063.9</v>
      </c>
      <c r="M101" s="50" t="n">
        <f aca="false">E101+I101</f>
        <v>1906099.7</v>
      </c>
      <c r="N101" s="51" t="n">
        <f aca="false">M101/L101*100</f>
        <v>53.8740891593281</v>
      </c>
      <c r="O101" s="61"/>
      <c r="P101" s="21"/>
      <c r="Q101" s="21"/>
    </row>
    <row r="102" customFormat="false" ht="45" hidden="false" customHeight="false" outlineLevel="0" collapsed="false">
      <c r="A102" s="90" t="s">
        <v>205</v>
      </c>
      <c r="B102" s="102" t="s">
        <v>206</v>
      </c>
      <c r="C102" s="50"/>
      <c r="D102" s="92" t="n">
        <v>580000</v>
      </c>
      <c r="E102" s="98" t="n">
        <v>580000</v>
      </c>
      <c r="F102" s="51" t="n">
        <f aca="false">E102/D102*100</f>
        <v>100</v>
      </c>
      <c r="G102" s="95"/>
      <c r="H102" s="92"/>
      <c r="I102" s="92"/>
      <c r="J102" s="51"/>
      <c r="K102" s="50" t="n">
        <f aca="false">C102+G102</f>
        <v>0</v>
      </c>
      <c r="L102" s="50" t="n">
        <f aca="false">D102+H102</f>
        <v>580000</v>
      </c>
      <c r="M102" s="50" t="n">
        <f aca="false">E102+I102</f>
        <v>580000</v>
      </c>
      <c r="N102" s="51" t="n">
        <f aca="false">M102/L102*100</f>
        <v>100</v>
      </c>
      <c r="O102" s="61"/>
      <c r="P102" s="21"/>
      <c r="Q102" s="21"/>
    </row>
    <row r="103" customFormat="false" ht="45" hidden="false" customHeight="false" outlineLevel="0" collapsed="false">
      <c r="A103" s="90" t="s">
        <v>207</v>
      </c>
      <c r="B103" s="104" t="s">
        <v>208</v>
      </c>
      <c r="C103" s="50"/>
      <c r="D103" s="92" t="n">
        <v>50000</v>
      </c>
      <c r="E103" s="98" t="n">
        <v>50000</v>
      </c>
      <c r="F103" s="51" t="n">
        <f aca="false">E103/D103*100</f>
        <v>100</v>
      </c>
      <c r="G103" s="95"/>
      <c r="H103" s="92"/>
      <c r="I103" s="92"/>
      <c r="J103" s="51"/>
      <c r="K103" s="50" t="n">
        <f aca="false">C103+G103</f>
        <v>0</v>
      </c>
      <c r="L103" s="50" t="n">
        <f aca="false">D103+H103</f>
        <v>50000</v>
      </c>
      <c r="M103" s="50" t="n">
        <f aca="false">E103+I103</f>
        <v>50000</v>
      </c>
      <c r="N103" s="51" t="n">
        <f aca="false">M103/L103*100</f>
        <v>100</v>
      </c>
      <c r="O103" s="61"/>
      <c r="P103" s="21"/>
      <c r="Q103" s="21"/>
    </row>
    <row r="104" customFormat="false" ht="45" hidden="false" customHeight="false" outlineLevel="0" collapsed="false">
      <c r="A104" s="91" t="s">
        <v>209</v>
      </c>
      <c r="B104" s="68" t="s">
        <v>210</v>
      </c>
      <c r="C104" s="92" t="n">
        <v>28572000</v>
      </c>
      <c r="D104" s="92" t="n">
        <v>15962233.07</v>
      </c>
      <c r="E104" s="92" t="n">
        <v>15633492.89</v>
      </c>
      <c r="F104" s="51" t="n">
        <f aca="false">E104/D104*100</f>
        <v>97.9405125927033</v>
      </c>
      <c r="G104" s="95" t="n">
        <v>0</v>
      </c>
      <c r="H104" s="92" t="n">
        <v>18301045.41</v>
      </c>
      <c r="I104" s="92" t="n">
        <v>9778057.33</v>
      </c>
      <c r="J104" s="51" t="n">
        <f aca="false">I104/H104*100</f>
        <v>53.4289550730097</v>
      </c>
      <c r="K104" s="50" t="n">
        <f aca="false">C104+G104</f>
        <v>28572000</v>
      </c>
      <c r="L104" s="50" t="n">
        <f aca="false">D104+H104</f>
        <v>34263278.48</v>
      </c>
      <c r="M104" s="50" t="n">
        <f aca="false">E104+I104</f>
        <v>25411550.22</v>
      </c>
      <c r="N104" s="51" t="n">
        <f aca="false">M104/L104*100</f>
        <v>74.1655537570146</v>
      </c>
      <c r="O104" s="61"/>
      <c r="P104" s="21"/>
      <c r="Q104" s="21"/>
    </row>
    <row r="105" customFormat="false" ht="90" hidden="false" customHeight="false" outlineLevel="0" collapsed="false">
      <c r="A105" s="91" t="s">
        <v>211</v>
      </c>
      <c r="B105" s="68" t="s">
        <v>212</v>
      </c>
      <c r="C105" s="92"/>
      <c r="D105" s="92" t="n">
        <v>250000</v>
      </c>
      <c r="E105" s="92" t="n">
        <v>250000</v>
      </c>
      <c r="F105" s="51" t="n">
        <f aca="false">E105/D105*100</f>
        <v>100</v>
      </c>
      <c r="G105" s="95"/>
      <c r="H105" s="92"/>
      <c r="I105" s="92"/>
      <c r="J105" s="51"/>
      <c r="K105" s="50" t="n">
        <f aca="false">C105+G105</f>
        <v>0</v>
      </c>
      <c r="L105" s="50" t="n">
        <f aca="false">D105+H105</f>
        <v>250000</v>
      </c>
      <c r="M105" s="50" t="n">
        <f aca="false">E105+I105</f>
        <v>250000</v>
      </c>
      <c r="N105" s="51" t="n">
        <f aca="false">M105/L105*100</f>
        <v>100</v>
      </c>
      <c r="O105" s="61"/>
      <c r="P105" s="21"/>
      <c r="Q105" s="21"/>
    </row>
    <row r="106" customFormat="false" ht="189" hidden="false" customHeight="true" outlineLevel="0" collapsed="false">
      <c r="A106" s="91" t="s">
        <v>213</v>
      </c>
      <c r="B106" s="74" t="s">
        <v>214</v>
      </c>
      <c r="C106" s="92" t="n">
        <v>500000</v>
      </c>
      <c r="D106" s="92" t="n">
        <v>0</v>
      </c>
      <c r="E106" s="87" t="n">
        <v>0</v>
      </c>
      <c r="F106" s="51"/>
      <c r="G106" s="95"/>
      <c r="H106" s="95"/>
      <c r="I106" s="95"/>
      <c r="J106" s="51"/>
      <c r="K106" s="50" t="n">
        <f aca="false">C106+G106</f>
        <v>500000</v>
      </c>
      <c r="L106" s="50" t="n">
        <f aca="false">D106+H106</f>
        <v>0</v>
      </c>
      <c r="M106" s="50" t="n">
        <f aca="false">E106+I106</f>
        <v>0</v>
      </c>
      <c r="N106" s="51"/>
      <c r="O106" s="61"/>
      <c r="P106" s="21"/>
      <c r="Q106" s="21"/>
    </row>
    <row r="107" customFormat="false" ht="45" hidden="false" customHeight="false" outlineLevel="0" collapsed="false">
      <c r="A107" s="90" t="s">
        <v>215</v>
      </c>
      <c r="B107" s="68" t="s">
        <v>216</v>
      </c>
      <c r="C107" s="50" t="n">
        <v>21430300</v>
      </c>
      <c r="D107" s="50" t="n">
        <v>21677152.85</v>
      </c>
      <c r="E107" s="50" t="n">
        <v>21051272.9</v>
      </c>
      <c r="F107" s="51" t="n">
        <f aca="false">E107/D107*100</f>
        <v>97.1127206864715</v>
      </c>
      <c r="G107" s="50" t="n">
        <v>1365000</v>
      </c>
      <c r="H107" s="50" t="n">
        <v>3464069</v>
      </c>
      <c r="I107" s="50" t="n">
        <v>3535181.16</v>
      </c>
      <c r="J107" s="51" t="n">
        <f aca="false">I107/H107*100</f>
        <v>102.052850563889</v>
      </c>
      <c r="K107" s="50" t="n">
        <f aca="false">C107+G107</f>
        <v>22795300</v>
      </c>
      <c r="L107" s="50" t="n">
        <f aca="false">D107+H107</f>
        <v>25141221.85</v>
      </c>
      <c r="M107" s="50" t="n">
        <f aca="false">E107+I107</f>
        <v>24586454.06</v>
      </c>
      <c r="N107" s="51" t="n">
        <f aca="false">M107/L107*100</f>
        <v>97.7933936810633</v>
      </c>
      <c r="O107" s="61"/>
      <c r="P107" s="21"/>
      <c r="Q107" s="21"/>
    </row>
    <row r="108" s="69" customFormat="true" ht="45" hidden="false" customHeight="false" outlineLevel="0" collapsed="false">
      <c r="A108" s="90" t="s">
        <v>217</v>
      </c>
      <c r="B108" s="68" t="s">
        <v>218</v>
      </c>
      <c r="C108" s="50" t="n">
        <v>4215800</v>
      </c>
      <c r="D108" s="50" t="n">
        <v>4432890</v>
      </c>
      <c r="E108" s="50" t="n">
        <v>4416214.85</v>
      </c>
      <c r="F108" s="51" t="n">
        <f aca="false">E108/D108*100</f>
        <v>99.6238311801105</v>
      </c>
      <c r="G108" s="50" t="n">
        <v>43200</v>
      </c>
      <c r="H108" s="50" t="n">
        <v>777030</v>
      </c>
      <c r="I108" s="50" t="n">
        <v>826838.12</v>
      </c>
      <c r="J108" s="51" t="n">
        <f aca="false">I108/H108*100</f>
        <v>106.410063961494</v>
      </c>
      <c r="K108" s="50" t="n">
        <f aca="false">C108+G108</f>
        <v>4259000</v>
      </c>
      <c r="L108" s="50" t="n">
        <f aca="false">D108+H108</f>
        <v>5209920</v>
      </c>
      <c r="M108" s="50" t="n">
        <f aca="false">E108+I108</f>
        <v>5243052.97</v>
      </c>
      <c r="N108" s="51" t="n">
        <f aca="false">M108/L108*100</f>
        <v>100.635959285363</v>
      </c>
      <c r="O108" s="52"/>
      <c r="P108" s="36"/>
      <c r="Q108" s="36"/>
    </row>
    <row r="109" customFormat="false" ht="45" hidden="false" customHeight="false" outlineLevel="0" collapsed="false">
      <c r="A109" s="91" t="s">
        <v>219</v>
      </c>
      <c r="B109" s="65" t="s">
        <v>220</v>
      </c>
      <c r="C109" s="75"/>
      <c r="D109" s="75"/>
      <c r="E109" s="75"/>
      <c r="F109" s="51"/>
      <c r="G109" s="87" t="n">
        <f aca="false">G110+G111+G113+G117+G115+G116+G114+G112</f>
        <v>8000000</v>
      </c>
      <c r="H109" s="87" t="n">
        <f aca="false">H110+H111+H113+H117+H115+H116+H114+H112</f>
        <v>27810243</v>
      </c>
      <c r="I109" s="87" t="n">
        <f aca="false">I110+I111+I113+I117+I115+I116+I114+I112</f>
        <v>25405161.16</v>
      </c>
      <c r="J109" s="51" t="n">
        <f aca="false">I109/H109*100</f>
        <v>91.3518129273448</v>
      </c>
      <c r="K109" s="50" t="n">
        <f aca="false">C109+G109</f>
        <v>8000000</v>
      </c>
      <c r="L109" s="50" t="n">
        <f aca="false">D109+H109</f>
        <v>27810243</v>
      </c>
      <c r="M109" s="50" t="n">
        <f aca="false">E109+I109</f>
        <v>25405161.16</v>
      </c>
      <c r="N109" s="51" t="n">
        <f aca="false">M109/L109*100</f>
        <v>91.3518129273448</v>
      </c>
      <c r="O109" s="61"/>
      <c r="P109" s="21"/>
      <c r="Q109" s="21"/>
    </row>
    <row r="110" customFormat="false" ht="45" hidden="false" customHeight="false" outlineLevel="0" collapsed="false">
      <c r="A110" s="105" t="s">
        <v>221</v>
      </c>
      <c r="B110" s="106" t="s">
        <v>222</v>
      </c>
      <c r="C110" s="86"/>
      <c r="D110" s="86"/>
      <c r="E110" s="86"/>
      <c r="F110" s="51"/>
      <c r="G110" s="92" t="n">
        <v>8000000</v>
      </c>
      <c r="H110" s="92" t="n">
        <v>23574109</v>
      </c>
      <c r="I110" s="92" t="n">
        <v>21669311.81</v>
      </c>
      <c r="J110" s="51" t="n">
        <f aca="false">I110/H110*100</f>
        <v>91.9199610470962</v>
      </c>
      <c r="K110" s="50" t="n">
        <f aca="false">C110+G110</f>
        <v>8000000</v>
      </c>
      <c r="L110" s="50" t="n">
        <f aca="false">D110+H110</f>
        <v>23574109</v>
      </c>
      <c r="M110" s="50" t="n">
        <f aca="false">E110+I110</f>
        <v>21669311.81</v>
      </c>
      <c r="N110" s="51" t="n">
        <f aca="false">M110/L110*100</f>
        <v>91.9199610470962</v>
      </c>
      <c r="O110" s="61"/>
      <c r="P110" s="21"/>
      <c r="Q110" s="21"/>
    </row>
    <row r="111" customFormat="false" ht="90" hidden="false" customHeight="false" outlineLevel="0" collapsed="false">
      <c r="A111" s="107" t="s">
        <v>223</v>
      </c>
      <c r="B111" s="56" t="s">
        <v>224</v>
      </c>
      <c r="C111" s="86"/>
      <c r="D111" s="86"/>
      <c r="E111" s="86"/>
      <c r="F111" s="51"/>
      <c r="G111" s="92" t="n">
        <v>0</v>
      </c>
      <c r="H111" s="92" t="n">
        <v>3024100</v>
      </c>
      <c r="I111" s="92" t="n">
        <v>2786993.62</v>
      </c>
      <c r="J111" s="51" t="n">
        <f aca="false">I111/H111*100</f>
        <v>92.1594398333389</v>
      </c>
      <c r="K111" s="50" t="n">
        <f aca="false">C111+G111</f>
        <v>0</v>
      </c>
      <c r="L111" s="50" t="n">
        <f aca="false">D111+H111</f>
        <v>3024100</v>
      </c>
      <c r="M111" s="50" t="n">
        <f aca="false">E111+I111</f>
        <v>2786993.62</v>
      </c>
      <c r="N111" s="51" t="n">
        <f aca="false">M111/L111*100</f>
        <v>92.1594398333389</v>
      </c>
      <c r="O111" s="61"/>
      <c r="P111" s="21"/>
      <c r="Q111" s="21"/>
    </row>
    <row r="112" customFormat="false" ht="90" hidden="false" customHeight="false" outlineLevel="0" collapsed="false">
      <c r="A112" s="107" t="s">
        <v>225</v>
      </c>
      <c r="B112" s="102" t="s">
        <v>226</v>
      </c>
      <c r="C112" s="86"/>
      <c r="D112" s="86"/>
      <c r="E112" s="86"/>
      <c r="F112" s="51"/>
      <c r="G112" s="92"/>
      <c r="H112" s="92" t="n">
        <v>160000</v>
      </c>
      <c r="I112" s="92" t="n">
        <v>159987.6</v>
      </c>
      <c r="J112" s="51" t="n">
        <f aca="false">I112/H112*100</f>
        <v>99.99225</v>
      </c>
      <c r="K112" s="50" t="n">
        <f aca="false">C112+G112</f>
        <v>0</v>
      </c>
      <c r="L112" s="50" t="n">
        <f aca="false">D112+H112</f>
        <v>160000</v>
      </c>
      <c r="M112" s="50" t="n">
        <f aca="false">E112+I112</f>
        <v>159987.6</v>
      </c>
      <c r="N112" s="51" t="n">
        <f aca="false">M112/L112*100</f>
        <v>99.99225</v>
      </c>
      <c r="O112" s="61"/>
      <c r="P112" s="21"/>
      <c r="Q112" s="21"/>
    </row>
    <row r="113" customFormat="false" ht="90" hidden="false" customHeight="false" outlineLevel="0" collapsed="false">
      <c r="A113" s="107" t="s">
        <v>227</v>
      </c>
      <c r="B113" s="56" t="s">
        <v>228</v>
      </c>
      <c r="C113" s="86"/>
      <c r="D113" s="86"/>
      <c r="E113" s="86"/>
      <c r="F113" s="51"/>
      <c r="G113" s="92" t="n">
        <v>0</v>
      </c>
      <c r="H113" s="92" t="n">
        <v>224351</v>
      </c>
      <c r="I113" s="92" t="n">
        <v>222024.4</v>
      </c>
      <c r="J113" s="51" t="n">
        <f aca="false">I113/H113*100</f>
        <v>98.9629642836448</v>
      </c>
      <c r="K113" s="50" t="n">
        <f aca="false">C113+G113</f>
        <v>0</v>
      </c>
      <c r="L113" s="50" t="n">
        <f aca="false">D113+H113</f>
        <v>224351</v>
      </c>
      <c r="M113" s="50" t="n">
        <f aca="false">E113+I113</f>
        <v>222024.4</v>
      </c>
      <c r="N113" s="51" t="n">
        <f aca="false">M113/L113*100</f>
        <v>98.9629642836448</v>
      </c>
      <c r="O113" s="61"/>
      <c r="P113" s="21"/>
      <c r="Q113" s="21"/>
    </row>
    <row r="114" customFormat="false" ht="90" hidden="false" customHeight="false" outlineLevel="0" collapsed="false">
      <c r="A114" s="107" t="s">
        <v>229</v>
      </c>
      <c r="B114" s="56" t="s">
        <v>230</v>
      </c>
      <c r="C114" s="86"/>
      <c r="D114" s="86"/>
      <c r="E114" s="86"/>
      <c r="F114" s="51"/>
      <c r="G114" s="92" t="n">
        <v>0</v>
      </c>
      <c r="H114" s="92" t="n">
        <v>440000</v>
      </c>
      <c r="I114" s="92" t="n">
        <v>352680</v>
      </c>
      <c r="J114" s="51" t="n">
        <f aca="false">I114/H114*100</f>
        <v>80.1545454545455</v>
      </c>
      <c r="K114" s="50" t="n">
        <f aca="false">C114+G114</f>
        <v>0</v>
      </c>
      <c r="L114" s="50" t="n">
        <f aca="false">D114+H114</f>
        <v>440000</v>
      </c>
      <c r="M114" s="50" t="n">
        <f aca="false">E114+I114</f>
        <v>352680</v>
      </c>
      <c r="N114" s="51" t="n">
        <f aca="false">M114/L114*100</f>
        <v>80.1545454545455</v>
      </c>
      <c r="O114" s="61"/>
      <c r="P114" s="21"/>
      <c r="Q114" s="21"/>
    </row>
    <row r="115" customFormat="false" ht="90" hidden="false" customHeight="false" outlineLevel="0" collapsed="false">
      <c r="A115" s="107" t="s">
        <v>231</v>
      </c>
      <c r="B115" s="102" t="s">
        <v>232</v>
      </c>
      <c r="C115" s="86"/>
      <c r="D115" s="86"/>
      <c r="E115" s="86"/>
      <c r="F115" s="51"/>
      <c r="G115" s="88" t="n">
        <v>0</v>
      </c>
      <c r="H115" s="108" t="n">
        <v>50000</v>
      </c>
      <c r="I115" s="92" t="n">
        <v>50000</v>
      </c>
      <c r="J115" s="51" t="n">
        <f aca="false">I115/H115*100</f>
        <v>100</v>
      </c>
      <c r="K115" s="50" t="n">
        <f aca="false">C115+G115</f>
        <v>0</v>
      </c>
      <c r="L115" s="50" t="n">
        <f aca="false">D115+H115</f>
        <v>50000</v>
      </c>
      <c r="M115" s="50" t="n">
        <f aca="false">E115+I115</f>
        <v>50000</v>
      </c>
      <c r="N115" s="51" t="n">
        <f aca="false">M115/L115*100</f>
        <v>100</v>
      </c>
      <c r="O115" s="61"/>
      <c r="P115" s="21"/>
      <c r="Q115" s="21"/>
    </row>
    <row r="116" customFormat="false" ht="90" hidden="false" customHeight="false" outlineLevel="0" collapsed="false">
      <c r="A116" s="107" t="s">
        <v>233</v>
      </c>
      <c r="B116" s="56" t="s">
        <v>234</v>
      </c>
      <c r="C116" s="86"/>
      <c r="D116" s="86"/>
      <c r="E116" s="86"/>
      <c r="F116" s="51"/>
      <c r="G116" s="92" t="n">
        <v>0</v>
      </c>
      <c r="H116" s="92" t="n">
        <v>168683</v>
      </c>
      <c r="I116" s="92" t="n">
        <v>65069</v>
      </c>
      <c r="J116" s="51" t="n">
        <f aca="false">I116/H116*100</f>
        <v>38.5747230011323</v>
      </c>
      <c r="K116" s="50" t="n">
        <f aca="false">C116+G116</f>
        <v>0</v>
      </c>
      <c r="L116" s="50" t="n">
        <f aca="false">D116+H116</f>
        <v>168683</v>
      </c>
      <c r="M116" s="50" t="n">
        <f aca="false">E116+I116</f>
        <v>65069</v>
      </c>
      <c r="N116" s="51" t="n">
        <f aca="false">M116/L116*100</f>
        <v>38.5747230011323</v>
      </c>
      <c r="O116" s="61"/>
      <c r="P116" s="21"/>
      <c r="Q116" s="21"/>
    </row>
    <row r="117" customFormat="false" ht="45" hidden="false" customHeight="false" outlineLevel="0" collapsed="false">
      <c r="A117" s="107" t="s">
        <v>235</v>
      </c>
      <c r="B117" s="56" t="s">
        <v>236</v>
      </c>
      <c r="C117" s="86"/>
      <c r="D117" s="86"/>
      <c r="E117" s="86"/>
      <c r="F117" s="51"/>
      <c r="G117" s="92" t="n">
        <v>0</v>
      </c>
      <c r="H117" s="92" t="n">
        <v>169000</v>
      </c>
      <c r="I117" s="92" t="n">
        <v>99094.73</v>
      </c>
      <c r="J117" s="51" t="n">
        <f aca="false">I117/H117*100</f>
        <v>58.6359349112426</v>
      </c>
      <c r="K117" s="50" t="n">
        <f aca="false">C117+G117</f>
        <v>0</v>
      </c>
      <c r="L117" s="50" t="n">
        <f aca="false">D117+H117</f>
        <v>169000</v>
      </c>
      <c r="M117" s="50" t="n">
        <f aca="false">E117+I117</f>
        <v>99094.73</v>
      </c>
      <c r="N117" s="51" t="n">
        <f aca="false">M117/L117*100</f>
        <v>58.6359349112426</v>
      </c>
      <c r="O117" s="61"/>
      <c r="P117" s="21"/>
      <c r="Q117" s="21"/>
    </row>
    <row r="118" customFormat="false" ht="45" hidden="false" customHeight="false" outlineLevel="0" collapsed="false">
      <c r="A118" s="93" t="s">
        <v>237</v>
      </c>
      <c r="B118" s="56" t="s">
        <v>238</v>
      </c>
      <c r="C118" s="75" t="n">
        <f aca="false">+C119</f>
        <v>50000</v>
      </c>
      <c r="D118" s="75" t="n">
        <f aca="false">+D119</f>
        <v>50000</v>
      </c>
      <c r="E118" s="75" t="n">
        <f aca="false">+E119</f>
        <v>9925</v>
      </c>
      <c r="F118" s="51" t="n">
        <f aca="false">E118/D118*100</f>
        <v>19.85</v>
      </c>
      <c r="G118" s="75" t="n">
        <f aca="false">+G119</f>
        <v>0</v>
      </c>
      <c r="H118" s="75" t="n">
        <f aca="false">+H119</f>
        <v>69000</v>
      </c>
      <c r="I118" s="75" t="n">
        <f aca="false">+I119</f>
        <v>37900</v>
      </c>
      <c r="J118" s="51" t="n">
        <f aca="false">I118/H118*100</f>
        <v>54.9275362318841</v>
      </c>
      <c r="K118" s="50" t="n">
        <f aca="false">C118+G118</f>
        <v>50000</v>
      </c>
      <c r="L118" s="50" t="n">
        <f aca="false">D118+H118</f>
        <v>119000</v>
      </c>
      <c r="M118" s="50" t="n">
        <f aca="false">E118+I118</f>
        <v>47825</v>
      </c>
      <c r="N118" s="51" t="n">
        <f aca="false">M118/L118*100</f>
        <v>40.1890756302521</v>
      </c>
      <c r="O118" s="61"/>
      <c r="P118" s="21"/>
      <c r="Q118" s="21"/>
    </row>
    <row r="119" customFormat="false" ht="45" hidden="false" customHeight="false" outlineLevel="0" collapsed="false">
      <c r="A119" s="93" t="s">
        <v>239</v>
      </c>
      <c r="B119" s="56" t="s">
        <v>240</v>
      </c>
      <c r="C119" s="92" t="n">
        <v>50000</v>
      </c>
      <c r="D119" s="92" t="n">
        <v>50000</v>
      </c>
      <c r="E119" s="98" t="n">
        <v>9925</v>
      </c>
      <c r="F119" s="51" t="n">
        <f aca="false">E119/D119*100</f>
        <v>19.85</v>
      </c>
      <c r="G119" s="50" t="n">
        <v>0</v>
      </c>
      <c r="H119" s="92" t="n">
        <v>69000</v>
      </c>
      <c r="I119" s="92" t="n">
        <v>37900</v>
      </c>
      <c r="J119" s="51" t="n">
        <f aca="false">I119/H119*100</f>
        <v>54.9275362318841</v>
      </c>
      <c r="K119" s="50" t="n">
        <f aca="false">C119+G119</f>
        <v>50000</v>
      </c>
      <c r="L119" s="50" t="n">
        <f aca="false">D119+H119</f>
        <v>119000</v>
      </c>
      <c r="M119" s="50" t="n">
        <f aca="false">E119+I119</f>
        <v>47825</v>
      </c>
      <c r="N119" s="51" t="n">
        <f aca="false">M119/L119*100</f>
        <v>40.1890756302521</v>
      </c>
      <c r="O119" s="61"/>
      <c r="P119" s="21"/>
      <c r="Q119" s="21"/>
    </row>
    <row r="120" s="69" customFormat="true" ht="90" hidden="false" customHeight="false" outlineLevel="0" collapsed="false">
      <c r="A120" s="109" t="n">
        <v>170000</v>
      </c>
      <c r="B120" s="110" t="s">
        <v>241</v>
      </c>
      <c r="C120" s="50" t="n">
        <f aca="false">C121+C122</f>
        <v>0</v>
      </c>
      <c r="D120" s="50" t="n">
        <f aca="false">D121+D122</f>
        <v>896700</v>
      </c>
      <c r="E120" s="50" t="n">
        <f aca="false">E121+E122</f>
        <v>896651</v>
      </c>
      <c r="F120" s="51" t="n">
        <f aca="false">E120/D120*100</f>
        <v>99.9945355191257</v>
      </c>
      <c r="G120" s="50" t="n">
        <f aca="false">G121+G122</f>
        <v>0</v>
      </c>
      <c r="H120" s="50" t="n">
        <f aca="false">H121+H122</f>
        <v>2050000</v>
      </c>
      <c r="I120" s="50" t="n">
        <f aca="false">I121+I122</f>
        <v>2050000</v>
      </c>
      <c r="J120" s="51" t="n">
        <f aca="false">I120/H120*100</f>
        <v>100</v>
      </c>
      <c r="K120" s="50" t="n">
        <f aca="false">C120+G120</f>
        <v>0</v>
      </c>
      <c r="L120" s="50" t="n">
        <f aca="false">D120+H120</f>
        <v>2946700</v>
      </c>
      <c r="M120" s="50" t="n">
        <f aca="false">E120+I120</f>
        <v>2946651</v>
      </c>
      <c r="N120" s="51" t="n">
        <f aca="false">M120/L120*100</f>
        <v>99.9983371228832</v>
      </c>
      <c r="O120" s="52"/>
      <c r="P120" s="36"/>
      <c r="Q120" s="36"/>
    </row>
    <row r="121" customFormat="false" ht="90" hidden="false" customHeight="false" outlineLevel="0" collapsed="false">
      <c r="A121" s="49" t="s">
        <v>242</v>
      </c>
      <c r="B121" s="68" t="s">
        <v>243</v>
      </c>
      <c r="C121" s="92"/>
      <c r="D121" s="92" t="n">
        <v>762700</v>
      </c>
      <c r="E121" s="98" t="n">
        <v>762651</v>
      </c>
      <c r="F121" s="51" t="n">
        <f aca="false">E121/D121*100</f>
        <v>99.9935754556182</v>
      </c>
      <c r="G121" s="50"/>
      <c r="H121" s="50"/>
      <c r="I121" s="92"/>
      <c r="J121" s="51"/>
      <c r="K121" s="50" t="n">
        <f aca="false">C121+G121</f>
        <v>0</v>
      </c>
      <c r="L121" s="50" t="n">
        <f aca="false">D121+H121</f>
        <v>762700</v>
      </c>
      <c r="M121" s="50" t="n">
        <f aca="false">E121+I121</f>
        <v>762651</v>
      </c>
      <c r="N121" s="51" t="n">
        <f aca="false">M121/L121*100</f>
        <v>99.9935754556182</v>
      </c>
      <c r="O121" s="61"/>
      <c r="P121" s="21"/>
      <c r="Q121" s="21"/>
    </row>
    <row r="122" customFormat="false" ht="90" hidden="false" customHeight="false" outlineLevel="0" collapsed="false">
      <c r="A122" s="49" t="s">
        <v>244</v>
      </c>
      <c r="B122" s="68" t="s">
        <v>245</v>
      </c>
      <c r="C122" s="92"/>
      <c r="D122" s="92" t="n">
        <v>134000</v>
      </c>
      <c r="E122" s="98" t="n">
        <v>134000</v>
      </c>
      <c r="F122" s="51" t="n">
        <f aca="false">E122/D122*100</f>
        <v>100</v>
      </c>
      <c r="G122" s="50"/>
      <c r="H122" s="92" t="n">
        <v>2050000</v>
      </c>
      <c r="I122" s="92" t="n">
        <v>2050000</v>
      </c>
      <c r="J122" s="51" t="n">
        <f aca="false">I122/H122*100</f>
        <v>100</v>
      </c>
      <c r="K122" s="50" t="n">
        <f aca="false">C122+G122</f>
        <v>0</v>
      </c>
      <c r="L122" s="50" t="n">
        <f aca="false">D122+H122</f>
        <v>2184000</v>
      </c>
      <c r="M122" s="50" t="n">
        <f aca="false">E122+I122</f>
        <v>2184000</v>
      </c>
      <c r="N122" s="51" t="n">
        <f aca="false">M122/L122*100</f>
        <v>100</v>
      </c>
      <c r="O122" s="61"/>
      <c r="P122" s="21"/>
      <c r="Q122" s="21"/>
    </row>
    <row r="123" customFormat="false" ht="45" hidden="false" customHeight="false" outlineLevel="0" collapsed="false">
      <c r="A123" s="93" t="s">
        <v>246</v>
      </c>
      <c r="B123" s="56" t="s">
        <v>247</v>
      </c>
      <c r="C123" s="87" t="n">
        <f aca="false">C126+C124+C127+C128+C125</f>
        <v>402300</v>
      </c>
      <c r="D123" s="87" t="n">
        <f aca="false">D126+D124+D127+D128+D125</f>
        <v>459800</v>
      </c>
      <c r="E123" s="87" t="n">
        <f aca="false">E126+E124+E127+E128+E125</f>
        <v>379564.21</v>
      </c>
      <c r="F123" s="51" t="n">
        <f aca="false">E123/D123*100</f>
        <v>82.5498499347542</v>
      </c>
      <c r="G123" s="87" t="n">
        <f aca="false">G126+G124+G127+G128</f>
        <v>0</v>
      </c>
      <c r="H123" s="87" t="n">
        <f aca="false">H126+H124+H127+H128+H125</f>
        <v>730000</v>
      </c>
      <c r="I123" s="87" t="n">
        <f aca="false">I126+I124+I127+I128+I125</f>
        <v>699990.85</v>
      </c>
      <c r="J123" s="51" t="n">
        <f aca="false">I123/H123*100</f>
        <v>95.8891575342466</v>
      </c>
      <c r="K123" s="50" t="n">
        <f aca="false">C123+G123</f>
        <v>402300</v>
      </c>
      <c r="L123" s="50" t="n">
        <f aca="false">D123+H123</f>
        <v>1189800</v>
      </c>
      <c r="M123" s="50" t="n">
        <f aca="false">E123+I123</f>
        <v>1079555.06</v>
      </c>
      <c r="N123" s="51" t="n">
        <f aca="false">M123/L123*100</f>
        <v>90.734162044041</v>
      </c>
      <c r="O123" s="61"/>
      <c r="P123" s="21"/>
      <c r="Q123" s="21"/>
    </row>
    <row r="124" customFormat="false" ht="45" hidden="false" customHeight="false" outlineLevel="0" collapsed="false">
      <c r="A124" s="93" t="s">
        <v>248</v>
      </c>
      <c r="B124" s="56" t="s">
        <v>249</v>
      </c>
      <c r="C124" s="92" t="n">
        <v>210000</v>
      </c>
      <c r="D124" s="92" t="n">
        <v>340000</v>
      </c>
      <c r="E124" s="92" t="n">
        <v>317521.61</v>
      </c>
      <c r="F124" s="51" t="n">
        <f aca="false">E124/D124*100</f>
        <v>93.3887088235294</v>
      </c>
      <c r="G124" s="95"/>
      <c r="H124" s="50"/>
      <c r="I124" s="95"/>
      <c r="J124" s="51"/>
      <c r="K124" s="50" t="n">
        <f aca="false">C124+G124</f>
        <v>210000</v>
      </c>
      <c r="L124" s="50" t="n">
        <f aca="false">D124+H124</f>
        <v>340000</v>
      </c>
      <c r="M124" s="50" t="n">
        <f aca="false">E124+I124</f>
        <v>317521.61</v>
      </c>
      <c r="N124" s="51" t="n">
        <f aca="false">M124/L124*100</f>
        <v>93.3887088235294</v>
      </c>
      <c r="O124" s="61"/>
      <c r="P124" s="21"/>
      <c r="Q124" s="21"/>
    </row>
    <row r="125" customFormat="false" ht="90" hidden="false" customHeight="false" outlineLevel="0" collapsed="false">
      <c r="A125" s="93" t="s">
        <v>250</v>
      </c>
      <c r="B125" s="56" t="s">
        <v>251</v>
      </c>
      <c r="C125" s="87"/>
      <c r="D125" s="87"/>
      <c r="E125" s="87"/>
      <c r="F125" s="51"/>
      <c r="G125" s="92" t="n">
        <v>0</v>
      </c>
      <c r="H125" s="92" t="n">
        <v>730000</v>
      </c>
      <c r="I125" s="92" t="n">
        <v>699990.85</v>
      </c>
      <c r="J125" s="51" t="n">
        <f aca="false">I125/H125*100</f>
        <v>95.8891575342466</v>
      </c>
      <c r="K125" s="50" t="n">
        <f aca="false">C125+G125</f>
        <v>0</v>
      </c>
      <c r="L125" s="50" t="n">
        <f aca="false">D125+H125</f>
        <v>730000</v>
      </c>
      <c r="M125" s="50" t="n">
        <f aca="false">E125+I125</f>
        <v>699990.85</v>
      </c>
      <c r="N125" s="51" t="n">
        <f aca="false">M125/L125*100</f>
        <v>95.8891575342466</v>
      </c>
      <c r="O125" s="61"/>
      <c r="P125" s="21"/>
      <c r="Q125" s="21"/>
    </row>
    <row r="126" customFormat="false" ht="45" hidden="false" customHeight="false" outlineLevel="0" collapsed="false">
      <c r="A126" s="91" t="s">
        <v>252</v>
      </c>
      <c r="B126" s="56" t="s">
        <v>253</v>
      </c>
      <c r="C126" s="92" t="n">
        <v>192300</v>
      </c>
      <c r="D126" s="92" t="n">
        <v>119800</v>
      </c>
      <c r="E126" s="92" t="n">
        <v>62042.6</v>
      </c>
      <c r="F126" s="51" t="n">
        <f aca="false">E126/D126*100</f>
        <v>51.7884808013356</v>
      </c>
      <c r="G126" s="95"/>
      <c r="H126" s="95"/>
      <c r="I126" s="95"/>
      <c r="J126" s="51"/>
      <c r="K126" s="50" t="n">
        <f aca="false">C126+G126</f>
        <v>192300</v>
      </c>
      <c r="L126" s="50" t="n">
        <f aca="false">D126+H126</f>
        <v>119800</v>
      </c>
      <c r="M126" s="50" t="n">
        <f aca="false">E126+I126</f>
        <v>62042.6</v>
      </c>
      <c r="N126" s="51" t="n">
        <f aca="false">M126/L126*100</f>
        <v>51.7884808013356</v>
      </c>
      <c r="O126" s="61"/>
      <c r="P126" s="21"/>
      <c r="Q126" s="21"/>
    </row>
    <row r="127" customFormat="false" ht="135" hidden="false" customHeight="false" outlineLevel="0" collapsed="false">
      <c r="A127" s="91" t="s">
        <v>254</v>
      </c>
      <c r="B127" s="56" t="s">
        <v>255</v>
      </c>
      <c r="C127" s="95"/>
      <c r="D127" s="95"/>
      <c r="E127" s="87"/>
      <c r="F127" s="51"/>
      <c r="G127" s="92" t="n">
        <v>1702892</v>
      </c>
      <c r="H127" s="92" t="n">
        <v>1702892</v>
      </c>
      <c r="I127" s="95" t="n">
        <v>0</v>
      </c>
      <c r="J127" s="51" t="n">
        <f aca="false">I127/H127*100</f>
        <v>0</v>
      </c>
      <c r="K127" s="50" t="n">
        <f aca="false">C127+G127</f>
        <v>1702892</v>
      </c>
      <c r="L127" s="50" t="n">
        <f aca="false">D127+H127</f>
        <v>1702892</v>
      </c>
      <c r="M127" s="50" t="n">
        <f aca="false">E127+I127</f>
        <v>0</v>
      </c>
      <c r="N127" s="51" t="n">
        <f aca="false">M127/L127*100</f>
        <v>0</v>
      </c>
      <c r="O127" s="61"/>
      <c r="P127" s="21"/>
      <c r="Q127" s="21"/>
    </row>
    <row r="128" customFormat="false" ht="180" hidden="false" customHeight="false" outlineLevel="0" collapsed="false">
      <c r="A128" s="91" t="s">
        <v>256</v>
      </c>
      <c r="B128" s="56" t="s">
        <v>257</v>
      </c>
      <c r="C128" s="95"/>
      <c r="D128" s="95"/>
      <c r="E128" s="87"/>
      <c r="F128" s="51"/>
      <c r="G128" s="92" t="n">
        <v>-1702892</v>
      </c>
      <c r="H128" s="92" t="n">
        <v>-1702892</v>
      </c>
      <c r="I128" s="95" t="n">
        <v>0</v>
      </c>
      <c r="J128" s="51" t="n">
        <f aca="false">I128/H128*100</f>
        <v>-0</v>
      </c>
      <c r="K128" s="50" t="n">
        <f aca="false">C128+G128</f>
        <v>-1702892</v>
      </c>
      <c r="L128" s="50" t="n">
        <f aca="false">D128+H128</f>
        <v>-1702892</v>
      </c>
      <c r="M128" s="50" t="n">
        <f aca="false">E128+I128</f>
        <v>0</v>
      </c>
      <c r="N128" s="51" t="n">
        <f aca="false">M128/L128*100</f>
        <v>-0</v>
      </c>
      <c r="O128" s="61"/>
      <c r="P128" s="21"/>
      <c r="Q128" s="21"/>
    </row>
    <row r="129" customFormat="false" ht="90" hidden="false" customHeight="false" outlineLevel="0" collapsed="false">
      <c r="A129" s="91" t="s">
        <v>258</v>
      </c>
      <c r="B129" s="56" t="s">
        <v>259</v>
      </c>
      <c r="C129" s="87" t="n">
        <f aca="false">C130</f>
        <v>200000</v>
      </c>
      <c r="D129" s="87" t="n">
        <f aca="false">D130</f>
        <v>200000</v>
      </c>
      <c r="E129" s="87" t="n">
        <f aca="false">E130</f>
        <v>143603.17</v>
      </c>
      <c r="F129" s="51" t="n">
        <f aca="false">E129/D129*100</f>
        <v>71.801585</v>
      </c>
      <c r="G129" s="87"/>
      <c r="H129" s="87"/>
      <c r="I129" s="87"/>
      <c r="J129" s="51"/>
      <c r="K129" s="50" t="n">
        <f aca="false">C129+G129</f>
        <v>200000</v>
      </c>
      <c r="L129" s="50" t="n">
        <f aca="false">D129+H129</f>
        <v>200000</v>
      </c>
      <c r="M129" s="50" t="n">
        <f aca="false">E129+I129</f>
        <v>143603.17</v>
      </c>
      <c r="N129" s="51" t="n">
        <f aca="false">M129/L129*100</f>
        <v>71.801585</v>
      </c>
      <c r="O129" s="61"/>
      <c r="P129" s="21"/>
      <c r="Q129" s="21"/>
    </row>
    <row r="130" s="10" customFormat="true" ht="90" hidden="false" customHeight="false" outlineLevel="0" collapsed="false">
      <c r="A130" s="91" t="s">
        <v>260</v>
      </c>
      <c r="B130" s="56" t="s">
        <v>261</v>
      </c>
      <c r="C130" s="97" t="n">
        <v>200000</v>
      </c>
      <c r="D130" s="97" t="n">
        <v>200000</v>
      </c>
      <c r="E130" s="92" t="n">
        <v>143603.17</v>
      </c>
      <c r="F130" s="51" t="n">
        <f aca="false">E130/D130*100</f>
        <v>71.801585</v>
      </c>
      <c r="G130" s="97"/>
      <c r="H130" s="97"/>
      <c r="I130" s="97"/>
      <c r="J130" s="51"/>
      <c r="K130" s="50" t="n">
        <f aca="false">C130+G130</f>
        <v>200000</v>
      </c>
      <c r="L130" s="50" t="n">
        <f aca="false">D130+H130</f>
        <v>200000</v>
      </c>
      <c r="M130" s="50" t="n">
        <f aca="false">E130+I130</f>
        <v>143603.17</v>
      </c>
      <c r="N130" s="51" t="n">
        <f aca="false">M130/L130*100</f>
        <v>71.801585</v>
      </c>
      <c r="O130" s="61"/>
      <c r="P130" s="21"/>
      <c r="Q130" s="21"/>
    </row>
    <row r="131" customFormat="false" ht="45" hidden="false" customHeight="false" outlineLevel="0" collapsed="false">
      <c r="A131" s="90" t="s">
        <v>262</v>
      </c>
      <c r="B131" s="68" t="s">
        <v>263</v>
      </c>
      <c r="C131" s="95"/>
      <c r="D131" s="50"/>
      <c r="E131" s="75"/>
      <c r="F131" s="51"/>
      <c r="G131" s="95" t="n">
        <f aca="false">G132+G134+G133</f>
        <v>57200</v>
      </c>
      <c r="H131" s="95" t="n">
        <f aca="false">H132+H134+H133</f>
        <v>2319838.28</v>
      </c>
      <c r="I131" s="95" t="n">
        <f aca="false">I132+I134+I133</f>
        <v>2138679.7</v>
      </c>
      <c r="J131" s="51" t="n">
        <f aca="false">I131/H131*100</f>
        <v>92.1908961688485</v>
      </c>
      <c r="K131" s="50" t="n">
        <f aca="false">C131+G131</f>
        <v>57200</v>
      </c>
      <c r="L131" s="50" t="n">
        <f aca="false">D131+H131</f>
        <v>2319838.28</v>
      </c>
      <c r="M131" s="50" t="n">
        <f aca="false">E131+I131</f>
        <v>2138679.7</v>
      </c>
      <c r="N131" s="51" t="n">
        <f aca="false">M131/L131*100</f>
        <v>92.1908961688485</v>
      </c>
      <c r="O131" s="61"/>
      <c r="P131" s="21"/>
      <c r="Q131" s="21"/>
    </row>
    <row r="132" customFormat="false" ht="45" hidden="false" customHeight="false" outlineLevel="0" collapsed="false">
      <c r="A132" s="91" t="s">
        <v>264</v>
      </c>
      <c r="B132" s="56" t="s">
        <v>265</v>
      </c>
      <c r="C132" s="95"/>
      <c r="D132" s="50"/>
      <c r="E132" s="87"/>
      <c r="F132" s="51"/>
      <c r="G132" s="92" t="n">
        <v>0</v>
      </c>
      <c r="H132" s="92" t="n">
        <v>2103152</v>
      </c>
      <c r="I132" s="92" t="n">
        <v>1947366</v>
      </c>
      <c r="J132" s="51" t="n">
        <f aca="false">I132/H132*100</f>
        <v>92.5927369966603</v>
      </c>
      <c r="K132" s="50" t="n">
        <f aca="false">C132+G132</f>
        <v>0</v>
      </c>
      <c r="L132" s="50" t="n">
        <f aca="false">D132+H132</f>
        <v>2103152</v>
      </c>
      <c r="M132" s="50" t="n">
        <f aca="false">E132+I132</f>
        <v>1947366</v>
      </c>
      <c r="N132" s="51" t="n">
        <f aca="false">M132/L132*100</f>
        <v>92.5927369966603</v>
      </c>
      <c r="O132" s="61"/>
      <c r="P132" s="21"/>
      <c r="Q132" s="21"/>
    </row>
    <row r="133" customFormat="false" ht="45" hidden="false" customHeight="false" outlineLevel="0" collapsed="false">
      <c r="A133" s="91" t="s">
        <v>266</v>
      </c>
      <c r="B133" s="56" t="s">
        <v>267</v>
      </c>
      <c r="C133" s="95"/>
      <c r="D133" s="50"/>
      <c r="E133" s="87"/>
      <c r="F133" s="51"/>
      <c r="G133" s="92" t="n">
        <v>57200</v>
      </c>
      <c r="H133" s="92" t="n">
        <v>216686.28</v>
      </c>
      <c r="I133" s="92" t="n">
        <v>191313.7</v>
      </c>
      <c r="J133" s="51" t="n">
        <f aca="false">I133/H133*100</f>
        <v>88.2906384289767</v>
      </c>
      <c r="K133" s="50" t="n">
        <f aca="false">C133+G133</f>
        <v>57200</v>
      </c>
      <c r="L133" s="50" t="n">
        <f aca="false">D133+H133</f>
        <v>216686.28</v>
      </c>
      <c r="M133" s="50" t="n">
        <f aca="false">E133+I133</f>
        <v>191313.7</v>
      </c>
      <c r="N133" s="51" t="n">
        <f aca="false">M133/L133*100</f>
        <v>88.2906384289767</v>
      </c>
      <c r="O133" s="61"/>
      <c r="P133" s="21"/>
      <c r="Q133" s="21"/>
    </row>
    <row r="134" customFormat="false" ht="90" hidden="false" customHeight="false" outlineLevel="0" collapsed="false">
      <c r="A134" s="91" t="s">
        <v>268</v>
      </c>
      <c r="B134" s="56" t="s">
        <v>269</v>
      </c>
      <c r="C134" s="95"/>
      <c r="D134" s="50"/>
      <c r="E134" s="87"/>
      <c r="F134" s="51"/>
      <c r="G134" s="92"/>
      <c r="H134" s="92"/>
      <c r="I134" s="92" t="n">
        <v>0</v>
      </c>
      <c r="J134" s="51"/>
      <c r="K134" s="50" t="n">
        <f aca="false">C134+G134</f>
        <v>0</v>
      </c>
      <c r="L134" s="50" t="n">
        <f aca="false">D134+H134</f>
        <v>0</v>
      </c>
      <c r="M134" s="50" t="n">
        <f aca="false">E134+I134</f>
        <v>0</v>
      </c>
      <c r="N134" s="51"/>
      <c r="O134" s="61"/>
      <c r="P134" s="21"/>
      <c r="Q134" s="21"/>
    </row>
    <row r="135" customFormat="false" ht="45" hidden="false" customHeight="false" outlineLevel="0" collapsed="false">
      <c r="A135" s="111" t="s">
        <v>270</v>
      </c>
      <c r="B135" s="112" t="s">
        <v>271</v>
      </c>
      <c r="C135" s="87" t="n">
        <f aca="false">C141+C143+C136+C142+C140+C137+C139+C138</f>
        <v>906200</v>
      </c>
      <c r="D135" s="87" t="n">
        <f aca="false">D141+D143+D136+D142+D140+D137+D139+D138</f>
        <v>3350089.97</v>
      </c>
      <c r="E135" s="87" t="n">
        <f aca="false">E141+E143+E136+E142+E140+E137+E139+E138</f>
        <v>2606489.88</v>
      </c>
      <c r="F135" s="51" t="n">
        <f aca="false">E135/D135*100</f>
        <v>77.8035785110571</v>
      </c>
      <c r="G135" s="87" t="n">
        <f aca="false">G141+G143+G136+G142+G140+G137+G139+G138</f>
        <v>0</v>
      </c>
      <c r="H135" s="87" t="n">
        <f aca="false">H141+H143+H136+H142+H140+H137+H139+H138</f>
        <v>1854906</v>
      </c>
      <c r="I135" s="87" t="n">
        <f aca="false">I141+I143+I136+I142+I140+I137+I139+I138</f>
        <v>1568613.52</v>
      </c>
      <c r="J135" s="51" t="n">
        <f aca="false">I135/H135*100</f>
        <v>84.5656610092371</v>
      </c>
      <c r="K135" s="50" t="n">
        <f aca="false">C135+G135</f>
        <v>906200</v>
      </c>
      <c r="L135" s="50" t="n">
        <f aca="false">D135+H135</f>
        <v>5204995.97</v>
      </c>
      <c r="M135" s="50" t="n">
        <f aca="false">E135+I135</f>
        <v>4175103.4</v>
      </c>
      <c r="N135" s="51" t="n">
        <f aca="false">M135/L135*100</f>
        <v>80.2133839116114</v>
      </c>
      <c r="O135" s="61"/>
      <c r="P135" s="21"/>
      <c r="Q135" s="21"/>
    </row>
    <row r="136" customFormat="false" ht="45" hidden="false" customHeight="false" outlineLevel="0" collapsed="false">
      <c r="A136" s="111" t="s">
        <v>272</v>
      </c>
      <c r="B136" s="112" t="s">
        <v>273</v>
      </c>
      <c r="C136" s="87" t="n">
        <v>300000</v>
      </c>
      <c r="D136" s="87" t="n">
        <v>249945.45</v>
      </c>
      <c r="E136" s="75"/>
      <c r="F136" s="51" t="n">
        <f aca="false">E136/D136*100</f>
        <v>0</v>
      </c>
      <c r="G136" s="95"/>
      <c r="H136" s="95"/>
      <c r="I136" s="95"/>
      <c r="J136" s="51"/>
      <c r="K136" s="50" t="n">
        <f aca="false">C136+G136</f>
        <v>300000</v>
      </c>
      <c r="L136" s="50" t="n">
        <f aca="false">D136+H136</f>
        <v>249945.45</v>
      </c>
      <c r="M136" s="50" t="n">
        <f aca="false">E136+I136</f>
        <v>0</v>
      </c>
      <c r="N136" s="51" t="n">
        <f aca="false">M136/L136*100</f>
        <v>0</v>
      </c>
      <c r="O136" s="61"/>
      <c r="P136" s="21"/>
      <c r="Q136" s="21"/>
    </row>
    <row r="137" customFormat="false" ht="90" hidden="false" customHeight="false" outlineLevel="0" collapsed="false">
      <c r="A137" s="111" t="s">
        <v>274</v>
      </c>
      <c r="B137" s="68" t="s">
        <v>275</v>
      </c>
      <c r="C137" s="98" t="n">
        <v>0</v>
      </c>
      <c r="D137" s="98" t="n">
        <v>0</v>
      </c>
      <c r="E137" s="98" t="n">
        <v>0</v>
      </c>
      <c r="F137" s="51"/>
      <c r="G137" s="92" t="n">
        <v>0</v>
      </c>
      <c r="H137" s="92" t="n">
        <v>150000</v>
      </c>
      <c r="I137" s="92" t="n">
        <v>149652.2</v>
      </c>
      <c r="J137" s="51" t="n">
        <f aca="false">I137/H137*100</f>
        <v>99.7681333333333</v>
      </c>
      <c r="K137" s="50" t="n">
        <f aca="false">C137+G137</f>
        <v>0</v>
      </c>
      <c r="L137" s="50" t="n">
        <f aca="false">D137+H137</f>
        <v>150000</v>
      </c>
      <c r="M137" s="50" t="n">
        <f aca="false">E137+I137</f>
        <v>149652.2</v>
      </c>
      <c r="N137" s="51" t="n">
        <f aca="false">M137/L137*100</f>
        <v>99.7681333333333</v>
      </c>
      <c r="O137" s="61"/>
      <c r="P137" s="21"/>
      <c r="Q137" s="21"/>
    </row>
    <row r="138" customFormat="false" ht="90" hidden="false" customHeight="false" outlineLevel="0" collapsed="false">
      <c r="A138" s="111" t="s">
        <v>276</v>
      </c>
      <c r="B138" s="102" t="s">
        <v>277</v>
      </c>
      <c r="C138" s="87"/>
      <c r="D138" s="87"/>
      <c r="E138" s="75"/>
      <c r="F138" s="51"/>
      <c r="G138" s="95"/>
      <c r="H138" s="92" t="n">
        <v>408000</v>
      </c>
      <c r="I138" s="92" t="n">
        <v>406999.2</v>
      </c>
      <c r="J138" s="51" t="n">
        <f aca="false">I138/H138*100</f>
        <v>99.754705882353</v>
      </c>
      <c r="K138" s="50" t="n">
        <f aca="false">C138+G138</f>
        <v>0</v>
      </c>
      <c r="L138" s="50" t="n">
        <f aca="false">D138+H138</f>
        <v>408000</v>
      </c>
      <c r="M138" s="50" t="n">
        <f aca="false">E138+I138</f>
        <v>406999.2</v>
      </c>
      <c r="N138" s="51" t="n">
        <f aca="false">M138/L138*100</f>
        <v>99.754705882353</v>
      </c>
      <c r="O138" s="61"/>
      <c r="P138" s="21"/>
      <c r="Q138" s="21"/>
    </row>
    <row r="139" customFormat="false" ht="135" hidden="false" customHeight="false" outlineLevel="0" collapsed="false">
      <c r="A139" s="71" t="s">
        <v>278</v>
      </c>
      <c r="B139" s="68" t="s">
        <v>279</v>
      </c>
      <c r="C139" s="87" t="n">
        <v>0</v>
      </c>
      <c r="D139" s="98" t="n">
        <v>20000</v>
      </c>
      <c r="E139" s="98" t="n">
        <v>0</v>
      </c>
      <c r="F139" s="51" t="n">
        <f aca="false">E139/D139*100</f>
        <v>0</v>
      </c>
      <c r="G139" s="95"/>
      <c r="H139" s="95"/>
      <c r="I139" s="95"/>
      <c r="J139" s="51"/>
      <c r="K139" s="50" t="n">
        <f aca="false">C139+G139</f>
        <v>0</v>
      </c>
      <c r="L139" s="50" t="n">
        <f aca="false">D139+H139</f>
        <v>20000</v>
      </c>
      <c r="M139" s="50" t="n">
        <f aca="false">E139+I139</f>
        <v>0</v>
      </c>
      <c r="N139" s="51" t="n">
        <f aca="false">M139/L139*100</f>
        <v>0</v>
      </c>
      <c r="O139" s="61"/>
      <c r="P139" s="21"/>
      <c r="Q139" s="21"/>
    </row>
    <row r="140" customFormat="false" ht="45" hidden="false" customHeight="false" outlineLevel="0" collapsed="false">
      <c r="A140" s="111" t="s">
        <v>280</v>
      </c>
      <c r="B140" s="112" t="s">
        <v>122</v>
      </c>
      <c r="C140" s="87" t="n">
        <v>0</v>
      </c>
      <c r="D140" s="98" t="n">
        <v>986932.52</v>
      </c>
      <c r="E140" s="98" t="n">
        <v>744532.23</v>
      </c>
      <c r="F140" s="51" t="n">
        <f aca="false">E140/D140*100</f>
        <v>75.4390208967884</v>
      </c>
      <c r="G140" s="95" t="n">
        <v>0</v>
      </c>
      <c r="H140" s="92" t="n">
        <v>933000</v>
      </c>
      <c r="I140" s="92" t="n">
        <v>874822.98</v>
      </c>
      <c r="J140" s="51" t="n">
        <f aca="false">I140/H140*100</f>
        <v>93.7645209003215</v>
      </c>
      <c r="K140" s="50" t="n">
        <f aca="false">C140+G140</f>
        <v>0</v>
      </c>
      <c r="L140" s="50" t="n">
        <f aca="false">D140+H140</f>
        <v>1919932.52</v>
      </c>
      <c r="M140" s="50" t="n">
        <f aca="false">E140+I140</f>
        <v>1619355.21</v>
      </c>
      <c r="N140" s="51" t="n">
        <f aca="false">M140/L140*100</f>
        <v>84.3443815410763</v>
      </c>
      <c r="O140" s="61"/>
      <c r="P140" s="21"/>
      <c r="Q140" s="21"/>
    </row>
    <row r="141" customFormat="false" ht="45" hidden="false" customHeight="false" outlineLevel="0" collapsed="false">
      <c r="A141" s="111" t="s">
        <v>281</v>
      </c>
      <c r="B141" s="112" t="s">
        <v>282</v>
      </c>
      <c r="C141" s="92" t="n">
        <v>606200</v>
      </c>
      <c r="D141" s="92" t="n">
        <v>2093212</v>
      </c>
      <c r="E141" s="92" t="n">
        <v>1861957.65</v>
      </c>
      <c r="F141" s="51" t="n">
        <f aca="false">E141/D141*100</f>
        <v>88.9521773236538</v>
      </c>
      <c r="G141" s="95" t="n">
        <v>0</v>
      </c>
      <c r="H141" s="92" t="n">
        <v>363906</v>
      </c>
      <c r="I141" s="92" t="n">
        <v>163862</v>
      </c>
      <c r="J141" s="51" t="n">
        <f aca="false">I141/H141*100</f>
        <v>45.0286612476848</v>
      </c>
      <c r="K141" s="50" t="n">
        <f aca="false">C141+G141</f>
        <v>606200</v>
      </c>
      <c r="L141" s="50" t="n">
        <f aca="false">D141+H141</f>
        <v>2457118</v>
      </c>
      <c r="M141" s="50" t="n">
        <f aca="false">E141+I141</f>
        <v>2025819.65</v>
      </c>
      <c r="N141" s="51" t="n">
        <f aca="false">M141/L141*100</f>
        <v>82.4469826031961</v>
      </c>
      <c r="O141" s="61"/>
      <c r="P141" s="21"/>
      <c r="Q141" s="21"/>
    </row>
    <row r="142" customFormat="false" ht="90" hidden="false" customHeight="false" outlineLevel="0" collapsed="false">
      <c r="A142" s="111" t="s">
        <v>283</v>
      </c>
      <c r="B142" s="112" t="s">
        <v>284</v>
      </c>
      <c r="C142" s="95"/>
      <c r="D142" s="95"/>
      <c r="E142" s="75"/>
      <c r="F142" s="51"/>
      <c r="G142" s="95" t="n">
        <v>0</v>
      </c>
      <c r="H142" s="95"/>
      <c r="I142" s="92" t="n">
        <v>-26722.86</v>
      </c>
      <c r="J142" s="51"/>
      <c r="K142" s="50" t="n">
        <f aca="false">C142+G142</f>
        <v>0</v>
      </c>
      <c r="L142" s="50" t="n">
        <f aca="false">D142+H142</f>
        <v>0</v>
      </c>
      <c r="M142" s="50" t="n">
        <f aca="false">E142+I142</f>
        <v>-26722.86</v>
      </c>
      <c r="N142" s="51"/>
      <c r="O142" s="61"/>
      <c r="P142" s="21"/>
      <c r="Q142" s="21"/>
    </row>
    <row r="143" customFormat="false" ht="135" hidden="false" customHeight="false" outlineLevel="0" collapsed="false">
      <c r="A143" s="113" t="s">
        <v>285</v>
      </c>
      <c r="B143" s="72" t="s">
        <v>286</v>
      </c>
      <c r="C143" s="95" t="n">
        <v>0</v>
      </c>
      <c r="D143" s="95" t="n">
        <v>0</v>
      </c>
      <c r="E143" s="87"/>
      <c r="F143" s="51"/>
      <c r="G143" s="95"/>
      <c r="H143" s="95"/>
      <c r="I143" s="95"/>
      <c r="J143" s="51"/>
      <c r="K143" s="50" t="n">
        <f aca="false">C143+G143</f>
        <v>0</v>
      </c>
      <c r="L143" s="50" t="n">
        <f aca="false">D143+H143</f>
        <v>0</v>
      </c>
      <c r="M143" s="50" t="n">
        <f aca="false">E143+I143</f>
        <v>0</v>
      </c>
      <c r="N143" s="51"/>
      <c r="O143" s="61"/>
      <c r="P143" s="21"/>
      <c r="Q143" s="21"/>
    </row>
    <row r="144" customFormat="false" ht="45" hidden="false" customHeight="false" outlineLevel="0" collapsed="false">
      <c r="A144" s="90"/>
      <c r="B144" s="114" t="s">
        <v>287</v>
      </c>
      <c r="C144" s="87" t="n">
        <f aca="false">C64+C66+C67+C68+C98+C107+C108+C118+C123+C131+C135+C129+C109+C120</f>
        <v>472599300</v>
      </c>
      <c r="D144" s="87" t="n">
        <f aca="false">D64+D66+D67+D68+D98+D107+D108+D118+D123+D131+D135+D129+D109+D120</f>
        <v>548712371.41</v>
      </c>
      <c r="E144" s="87" t="n">
        <f aca="false">E64+E66+E67+E68+E98+E107+E108+E118+E123+E131+E135+E129+E109+E120</f>
        <v>545340013.36</v>
      </c>
      <c r="F144" s="115" t="n">
        <f aca="false">E144/D144*100</f>
        <v>99.3854051365137</v>
      </c>
      <c r="G144" s="87" t="n">
        <f aca="false">G64+G66+G67+G68+G98+G107+G108+G118+G123+G131+G135+G129+G109+G120</f>
        <v>15699800</v>
      </c>
      <c r="H144" s="87" t="n">
        <f aca="false">H64+H66+H67+H68+H98+H107+H108+H118+H123+H131+H135+H129+H109+H120</f>
        <v>72776684.44</v>
      </c>
      <c r="I144" s="87" t="n">
        <f aca="false">I64+I66+I67+I68+I98+I107+I108+I118+I123+I131+I135+I129+I109+I120</f>
        <v>62802852.19</v>
      </c>
      <c r="J144" s="51" t="n">
        <f aca="false">I144/H144*100</f>
        <v>86.2952917864473</v>
      </c>
      <c r="K144" s="50" t="n">
        <f aca="false">C144+G144</f>
        <v>488299100</v>
      </c>
      <c r="L144" s="50" t="n">
        <f aca="false">D144+H144</f>
        <v>621489055.85</v>
      </c>
      <c r="M144" s="50" t="n">
        <f aca="false">E144+I144</f>
        <v>608142865.55</v>
      </c>
      <c r="N144" s="51" t="n">
        <f aca="false">M144/L144*100</f>
        <v>97.8525462074716</v>
      </c>
      <c r="O144" s="61"/>
      <c r="P144" s="21"/>
      <c r="Q144" s="21"/>
    </row>
    <row r="145" customFormat="false" ht="45" hidden="false" customHeight="false" outlineLevel="0" collapsed="false">
      <c r="A145" s="49"/>
      <c r="B145" s="68" t="s">
        <v>288</v>
      </c>
      <c r="C145" s="95" t="n">
        <f aca="false">C62-C144</f>
        <v>6000000</v>
      </c>
      <c r="D145" s="95" t="n">
        <f aca="false">D62-D144</f>
        <v>45121938.5400001</v>
      </c>
      <c r="E145" s="95" t="n">
        <f aca="false">E62-E144</f>
        <v>53185748.8599999</v>
      </c>
      <c r="F145" s="115"/>
      <c r="G145" s="95" t="n">
        <f aca="false">G62-G144</f>
        <v>-6000000</v>
      </c>
      <c r="H145" s="95" t="n">
        <f aca="false">H62-H144</f>
        <v>-56986500.47</v>
      </c>
      <c r="I145" s="95" t="n">
        <f aca="false">I62-I144</f>
        <v>-40277968.53</v>
      </c>
      <c r="J145" s="115"/>
      <c r="K145" s="50" t="n">
        <f aca="false">C145+G145</f>
        <v>0</v>
      </c>
      <c r="L145" s="50" t="n">
        <f aca="false">D145+H145</f>
        <v>-11864561.9299999</v>
      </c>
      <c r="M145" s="50" t="n">
        <f aca="false">E145+I145</f>
        <v>12907780.3299999</v>
      </c>
      <c r="N145" s="51"/>
      <c r="O145" s="61"/>
      <c r="P145" s="21"/>
      <c r="Q145" s="21"/>
    </row>
    <row r="146" customFormat="false" ht="45" hidden="false" customHeight="false" outlineLevel="0" collapsed="false">
      <c r="A146" s="49"/>
      <c r="B146" s="73" t="s">
        <v>289</v>
      </c>
      <c r="C146" s="95" t="n">
        <f aca="false">C144+C145</f>
        <v>478599300</v>
      </c>
      <c r="D146" s="95" t="n">
        <f aca="false">D144+D145</f>
        <v>593834309.95</v>
      </c>
      <c r="E146" s="95" t="n">
        <f aca="false">E144+E145</f>
        <v>598525762.22</v>
      </c>
      <c r="F146" s="115"/>
      <c r="G146" s="95" t="n">
        <f aca="false">G144+G145</f>
        <v>9699800</v>
      </c>
      <c r="H146" s="95" t="n">
        <f aca="false">H144+H145</f>
        <v>15790183.97</v>
      </c>
      <c r="I146" s="95" t="n">
        <f aca="false">I144+I145</f>
        <v>22524883.66</v>
      </c>
      <c r="J146" s="115"/>
      <c r="K146" s="50" t="n">
        <f aca="false">C146+G146</f>
        <v>488299100</v>
      </c>
      <c r="L146" s="50" t="n">
        <f aca="false">D146+H146</f>
        <v>609624493.92</v>
      </c>
      <c r="M146" s="50" t="n">
        <f aca="false">E146+I146</f>
        <v>621050645.88</v>
      </c>
      <c r="N146" s="51"/>
      <c r="O146" s="61"/>
      <c r="P146" s="21"/>
      <c r="Q146" s="21"/>
    </row>
    <row r="147" customFormat="false" ht="30" hidden="false" customHeight="false" outlineLevel="0" collapsed="false">
      <c r="A147" s="116"/>
      <c r="B147" s="117"/>
      <c r="C147" s="118"/>
      <c r="D147" s="118"/>
      <c r="E147" s="119"/>
      <c r="F147" s="119"/>
      <c r="G147" s="118"/>
      <c r="H147" s="118"/>
      <c r="I147" s="119"/>
      <c r="J147" s="120"/>
      <c r="K147" s="118"/>
      <c r="L147" s="121"/>
      <c r="M147" s="122"/>
      <c r="N147" s="123"/>
      <c r="O147" s="124"/>
    </row>
    <row r="148" customFormat="false" ht="138" hidden="false" customHeight="true" outlineLevel="0" collapsed="false">
      <c r="A148" s="125"/>
      <c r="B148" s="126" t="s">
        <v>290</v>
      </c>
      <c r="C148" s="126"/>
      <c r="D148" s="126"/>
      <c r="E148" s="126"/>
      <c r="F148" s="126"/>
      <c r="G148" s="126"/>
      <c r="H148" s="126"/>
      <c r="I148" s="126" t="s">
        <v>291</v>
      </c>
      <c r="J148" s="126"/>
      <c r="K148" s="121"/>
      <c r="L148" s="121"/>
      <c r="M148" s="122"/>
      <c r="N148" s="123"/>
      <c r="O148" s="124"/>
    </row>
    <row r="149" customFormat="false" ht="37.5" hidden="false" customHeight="false" outlineLevel="0" collapsed="false">
      <c r="A149" s="116"/>
      <c r="B149" s="117"/>
      <c r="C149" s="118"/>
      <c r="D149" s="118"/>
      <c r="E149" s="119"/>
      <c r="F149" s="119"/>
      <c r="G149" s="118"/>
      <c r="H149" s="118"/>
      <c r="I149" s="127"/>
      <c r="J149" s="120"/>
      <c r="K149" s="118"/>
      <c r="L149" s="121"/>
      <c r="M149" s="122"/>
      <c r="N149" s="123"/>
      <c r="O149" s="124"/>
    </row>
    <row r="150" customFormat="false" ht="44.25" hidden="false" customHeight="false" outlineLevel="0" collapsed="false">
      <c r="A150" s="116"/>
      <c r="B150" s="128" t="s">
        <v>292</v>
      </c>
      <c r="C150" s="13"/>
      <c r="D150" s="13" t="n">
        <v>54762546.36</v>
      </c>
      <c r="E150" s="13"/>
      <c r="F150" s="13"/>
      <c r="G150" s="13"/>
      <c r="H150" s="13" t="n">
        <v>54762546.36</v>
      </c>
      <c r="I150" s="13"/>
      <c r="J150" s="15"/>
      <c r="K150" s="118"/>
      <c r="L150" s="121"/>
      <c r="M150" s="122"/>
      <c r="N150" s="123"/>
      <c r="O150" s="124"/>
    </row>
    <row r="151" customFormat="false" ht="44.25" hidden="false" customHeight="false" outlineLevel="0" collapsed="false">
      <c r="A151" s="116"/>
      <c r="B151" s="128" t="s">
        <v>293</v>
      </c>
      <c r="C151" s="13"/>
      <c r="D151" s="13" t="n">
        <v>9640607.82</v>
      </c>
      <c r="E151" s="14"/>
      <c r="F151" s="14"/>
      <c r="G151" s="13"/>
      <c r="H151" s="13" t="n">
        <v>2223954.11</v>
      </c>
      <c r="I151" s="14"/>
      <c r="J151" s="15"/>
      <c r="K151" s="118"/>
      <c r="L151" s="121"/>
      <c r="M151" s="122"/>
      <c r="N151" s="123"/>
      <c r="O151" s="124"/>
    </row>
    <row r="152" customFormat="false" ht="44.25" hidden="false" customHeight="false" outlineLevel="0" collapsed="false">
      <c r="A152" s="129"/>
      <c r="B152" s="128"/>
      <c r="C152" s="130"/>
      <c r="D152" s="130" t="n">
        <f aca="false">D150-D151</f>
        <v>45121938.54</v>
      </c>
      <c r="E152" s="130"/>
      <c r="F152" s="130"/>
      <c r="G152" s="130"/>
      <c r="H152" s="130" t="n">
        <f aca="false">H150+H151</f>
        <v>56986500.47</v>
      </c>
      <c r="I152" s="131"/>
      <c r="J152" s="132"/>
      <c r="K152" s="121"/>
      <c r="L152" s="121"/>
      <c r="M152" s="122"/>
      <c r="N152" s="123"/>
      <c r="O152" s="124"/>
    </row>
    <row r="153" customFormat="false" ht="44.25" hidden="false" customHeight="false" outlineLevel="0" collapsed="false">
      <c r="A153" s="129"/>
      <c r="B153" s="133"/>
      <c r="C153" s="121"/>
      <c r="D153" s="130" t="n">
        <f aca="false">D62-D144+D151-D150</f>
        <v>0</v>
      </c>
      <c r="E153" s="130"/>
      <c r="F153" s="130"/>
      <c r="G153" s="130"/>
      <c r="H153" s="130" t="n">
        <f aca="false">H62-H144+H151+H150</f>
        <v>0</v>
      </c>
      <c r="I153" s="134"/>
      <c r="J153" s="135"/>
      <c r="K153" s="121"/>
      <c r="L153" s="121"/>
      <c r="M153" s="122"/>
      <c r="N153" s="123"/>
      <c r="O153" s="124"/>
    </row>
    <row r="154" customFormat="false" ht="43.5" hidden="false" customHeight="false" outlineLevel="0" collapsed="false">
      <c r="A154" s="129"/>
      <c r="B154" s="136"/>
      <c r="C154" s="137"/>
      <c r="D154" s="137"/>
      <c r="E154" s="138"/>
      <c r="F154" s="138"/>
      <c r="G154" s="137"/>
      <c r="H154" s="137"/>
      <c r="I154" s="138"/>
      <c r="J154" s="139"/>
      <c r="K154" s="121"/>
      <c r="L154" s="121"/>
      <c r="M154" s="122"/>
      <c r="N154" s="123"/>
      <c r="O154" s="124"/>
    </row>
    <row r="155" customFormat="false" ht="43.5" hidden="false" customHeight="false" outlineLevel="0" collapsed="false">
      <c r="A155" s="129"/>
      <c r="B155" s="136"/>
      <c r="C155" s="137"/>
      <c r="D155" s="137"/>
      <c r="E155" s="138"/>
      <c r="F155" s="138"/>
      <c r="G155" s="137"/>
      <c r="H155" s="137"/>
      <c r="I155" s="137"/>
      <c r="J155" s="139"/>
      <c r="K155" s="121"/>
      <c r="L155" s="121"/>
      <c r="M155" s="122"/>
      <c r="N155" s="123"/>
      <c r="O155" s="124"/>
    </row>
    <row r="156" customFormat="false" ht="37.5" hidden="false" customHeight="false" outlineLevel="0" collapsed="false">
      <c r="A156" s="129"/>
      <c r="B156" s="133"/>
      <c r="C156" s="137"/>
      <c r="D156" s="137"/>
      <c r="E156" s="137"/>
      <c r="F156" s="137"/>
      <c r="G156" s="137"/>
      <c r="H156" s="137"/>
      <c r="I156" s="138"/>
      <c r="J156" s="139"/>
      <c r="K156" s="121"/>
      <c r="L156" s="121"/>
      <c r="M156" s="122"/>
      <c r="N156" s="123"/>
      <c r="O156" s="124"/>
    </row>
    <row r="157" customFormat="false" ht="37.5" hidden="false" customHeight="false" outlineLevel="0" collapsed="false">
      <c r="A157" s="129"/>
      <c r="B157" s="133"/>
      <c r="C157" s="137"/>
      <c r="D157" s="137"/>
      <c r="E157" s="138"/>
      <c r="F157" s="138"/>
      <c r="G157" s="137"/>
      <c r="H157" s="137"/>
      <c r="I157" s="138"/>
      <c r="J157" s="139"/>
      <c r="K157" s="121"/>
      <c r="L157" s="121"/>
      <c r="M157" s="122"/>
      <c r="N157" s="123"/>
      <c r="O157" s="124"/>
    </row>
    <row r="158" customFormat="false" ht="37.5" hidden="false" customHeight="false" outlineLevel="0" collapsed="false">
      <c r="A158" s="129"/>
      <c r="B158" s="133"/>
      <c r="C158" s="137"/>
      <c r="D158" s="137"/>
      <c r="E158" s="138"/>
      <c r="F158" s="138"/>
      <c r="G158" s="137"/>
      <c r="H158" s="137"/>
      <c r="I158" s="138"/>
      <c r="J158" s="139"/>
      <c r="K158" s="121"/>
      <c r="L158" s="121"/>
      <c r="M158" s="122"/>
      <c r="N158" s="123"/>
      <c r="O158" s="124"/>
    </row>
    <row r="159" customFormat="false" ht="37.5" hidden="false" customHeight="false" outlineLevel="0" collapsed="false">
      <c r="A159" s="129"/>
      <c r="B159" s="133"/>
      <c r="C159" s="137"/>
      <c r="D159" s="137"/>
      <c r="E159" s="138"/>
      <c r="F159" s="138"/>
      <c r="G159" s="137"/>
      <c r="H159" s="137"/>
      <c r="I159" s="138"/>
      <c r="J159" s="139"/>
      <c r="K159" s="121"/>
      <c r="L159" s="121"/>
      <c r="M159" s="122"/>
      <c r="N159" s="123"/>
      <c r="O159" s="124"/>
    </row>
    <row r="160" customFormat="false" ht="30" hidden="false" customHeight="false" outlineLevel="0" collapsed="false">
      <c r="A160" s="129"/>
      <c r="B160" s="133"/>
      <c r="C160" s="121"/>
      <c r="D160" s="121"/>
      <c r="E160" s="134"/>
      <c r="F160" s="134"/>
      <c r="G160" s="121"/>
      <c r="H160" s="121"/>
      <c r="I160" s="134"/>
      <c r="J160" s="135"/>
      <c r="K160" s="121"/>
      <c r="L160" s="121"/>
      <c r="M160" s="122"/>
      <c r="N160" s="123"/>
      <c r="O160" s="124"/>
    </row>
    <row r="161" customFormat="false" ht="30" hidden="false" customHeight="false" outlineLevel="0" collapsed="false">
      <c r="A161" s="129"/>
      <c r="B161" s="133"/>
      <c r="C161" s="121"/>
      <c r="D161" s="121"/>
      <c r="E161" s="134"/>
      <c r="F161" s="134"/>
      <c r="G161" s="121"/>
      <c r="H161" s="121"/>
      <c r="I161" s="134"/>
      <c r="J161" s="135"/>
      <c r="K161" s="121"/>
      <c r="L161" s="121"/>
      <c r="M161" s="122"/>
      <c r="N161" s="123"/>
      <c r="O161" s="124"/>
    </row>
    <row r="162" customFormat="false" ht="30" hidden="false" customHeight="false" outlineLevel="0" collapsed="false">
      <c r="A162" s="129"/>
      <c r="B162" s="133"/>
      <c r="C162" s="121"/>
      <c r="D162" s="121"/>
      <c r="E162" s="134"/>
      <c r="F162" s="134"/>
      <c r="G162" s="121"/>
      <c r="H162" s="121"/>
      <c r="I162" s="134"/>
      <c r="J162" s="135"/>
      <c r="K162" s="121"/>
      <c r="L162" s="121"/>
      <c r="M162" s="122"/>
      <c r="N162" s="123"/>
      <c r="O162" s="124"/>
    </row>
    <row r="163" customFormat="false" ht="30" hidden="false" customHeight="false" outlineLevel="0" collapsed="false">
      <c r="A163" s="129"/>
      <c r="B163" s="133"/>
      <c r="C163" s="121"/>
      <c r="D163" s="121"/>
      <c r="E163" s="134"/>
      <c r="F163" s="134"/>
      <c r="G163" s="121"/>
      <c r="H163" s="121"/>
      <c r="I163" s="134"/>
      <c r="J163" s="135"/>
      <c r="K163" s="121"/>
      <c r="L163" s="121"/>
      <c r="M163" s="122"/>
      <c r="N163" s="123"/>
      <c r="O163" s="124"/>
    </row>
    <row r="164" customFormat="false" ht="30" hidden="false" customHeight="false" outlineLevel="0" collapsed="false">
      <c r="A164" s="129"/>
      <c r="B164" s="133"/>
      <c r="C164" s="121"/>
      <c r="D164" s="121"/>
      <c r="E164" s="134"/>
      <c r="F164" s="134"/>
      <c r="G164" s="121"/>
      <c r="H164" s="121"/>
      <c r="I164" s="134"/>
      <c r="J164" s="135"/>
      <c r="K164" s="121"/>
      <c r="L164" s="121"/>
      <c r="M164" s="122"/>
      <c r="N164" s="123"/>
      <c r="O164" s="124"/>
    </row>
    <row r="165" customFormat="false" ht="30" hidden="false" customHeight="false" outlineLevel="0" collapsed="false">
      <c r="A165" s="129"/>
      <c r="B165" s="133"/>
      <c r="C165" s="121"/>
      <c r="D165" s="121"/>
      <c r="E165" s="134"/>
      <c r="F165" s="134"/>
      <c r="G165" s="121"/>
      <c r="H165" s="121"/>
      <c r="I165" s="134"/>
      <c r="J165" s="135"/>
      <c r="K165" s="121"/>
      <c r="L165" s="121"/>
      <c r="M165" s="122"/>
      <c r="N165" s="123"/>
      <c r="O165" s="124"/>
    </row>
    <row r="166" customFormat="false" ht="30" hidden="false" customHeight="false" outlineLevel="0" collapsed="false">
      <c r="A166" s="129"/>
      <c r="B166" s="133"/>
      <c r="C166" s="121"/>
      <c r="D166" s="121"/>
      <c r="E166" s="134"/>
      <c r="F166" s="134"/>
      <c r="G166" s="121"/>
      <c r="H166" s="121"/>
      <c r="I166" s="134"/>
      <c r="J166" s="135"/>
      <c r="K166" s="121"/>
      <c r="L166" s="121"/>
      <c r="M166" s="122"/>
      <c r="N166" s="123"/>
      <c r="O166" s="124"/>
    </row>
    <row r="167" customFormat="false" ht="30" hidden="false" customHeight="false" outlineLevel="0" collapsed="false">
      <c r="A167" s="129"/>
      <c r="B167" s="133"/>
      <c r="C167" s="121"/>
      <c r="D167" s="121"/>
      <c r="E167" s="134"/>
      <c r="F167" s="134"/>
      <c r="G167" s="121"/>
      <c r="H167" s="121"/>
      <c r="I167" s="134"/>
      <c r="J167" s="135"/>
      <c r="K167" s="121"/>
      <c r="L167" s="121"/>
      <c r="M167" s="122"/>
      <c r="N167" s="123"/>
      <c r="O167" s="124"/>
    </row>
    <row r="168" customFormat="false" ht="30" hidden="false" customHeight="false" outlineLevel="0" collapsed="false">
      <c r="A168" s="116"/>
      <c r="B168" s="117"/>
      <c r="C168" s="118"/>
      <c r="D168" s="118"/>
      <c r="E168" s="119"/>
      <c r="F168" s="119"/>
      <c r="G168" s="118"/>
      <c r="H168" s="118"/>
      <c r="I168" s="119"/>
      <c r="J168" s="120"/>
      <c r="K168" s="118"/>
      <c r="L168" s="121"/>
      <c r="M168" s="122"/>
      <c r="N168" s="123"/>
      <c r="O168" s="124"/>
    </row>
    <row r="169" customFormat="false" ht="30" hidden="false" customHeight="false" outlineLevel="0" collapsed="false">
      <c r="A169" s="116"/>
      <c r="B169" s="117"/>
      <c r="C169" s="118"/>
      <c r="D169" s="118"/>
      <c r="E169" s="119"/>
      <c r="F169" s="119"/>
      <c r="G169" s="118"/>
      <c r="H169" s="118"/>
      <c r="I169" s="119"/>
      <c r="J169" s="120"/>
      <c r="K169" s="118"/>
      <c r="L169" s="121"/>
      <c r="M169" s="122"/>
      <c r="N169" s="123"/>
      <c r="O169" s="124"/>
    </row>
    <row r="170" customFormat="false" ht="30" hidden="false" customHeight="false" outlineLevel="0" collapsed="false">
      <c r="A170" s="116"/>
      <c r="B170" s="117"/>
      <c r="C170" s="118"/>
      <c r="D170" s="118"/>
      <c r="E170" s="119"/>
      <c r="F170" s="119"/>
      <c r="G170" s="118"/>
      <c r="H170" s="118"/>
      <c r="I170" s="119"/>
      <c r="J170" s="120"/>
      <c r="K170" s="118"/>
      <c r="L170" s="121"/>
      <c r="M170" s="122"/>
      <c r="N170" s="123"/>
      <c r="O170" s="124"/>
    </row>
    <row r="171" customFormat="false" ht="30" hidden="false" customHeight="false" outlineLevel="0" collapsed="false">
      <c r="A171" s="116"/>
      <c r="B171" s="117"/>
      <c r="C171" s="118"/>
      <c r="D171" s="118"/>
      <c r="E171" s="119"/>
      <c r="F171" s="119"/>
      <c r="G171" s="118"/>
      <c r="H171" s="118"/>
      <c r="I171" s="119"/>
      <c r="J171" s="120"/>
      <c r="K171" s="118"/>
      <c r="L171" s="121"/>
      <c r="M171" s="122"/>
      <c r="N171" s="123"/>
      <c r="O171" s="124"/>
    </row>
    <row r="172" customFormat="false" ht="30" hidden="false" customHeight="false" outlineLevel="0" collapsed="false">
      <c r="A172" s="116"/>
      <c r="B172" s="117"/>
      <c r="C172" s="118"/>
      <c r="D172" s="118"/>
      <c r="E172" s="119"/>
      <c r="F172" s="119"/>
      <c r="G172" s="118"/>
      <c r="H172" s="118"/>
      <c r="I172" s="119"/>
      <c r="J172" s="120"/>
      <c r="K172" s="118"/>
      <c r="L172" s="121"/>
      <c r="M172" s="122"/>
      <c r="N172" s="123"/>
      <c r="O172" s="124"/>
    </row>
    <row r="173" customFormat="false" ht="30" hidden="false" customHeight="false" outlineLevel="0" collapsed="false">
      <c r="A173" s="116"/>
      <c r="B173" s="117"/>
      <c r="C173" s="118"/>
      <c r="D173" s="118"/>
      <c r="E173" s="119"/>
      <c r="F173" s="119"/>
      <c r="G173" s="118"/>
      <c r="H173" s="118"/>
      <c r="I173" s="119"/>
      <c r="J173" s="120"/>
      <c r="K173" s="118"/>
      <c r="L173" s="121"/>
      <c r="M173" s="122"/>
      <c r="N173" s="123"/>
      <c r="O173" s="124"/>
    </row>
    <row r="174" customFormat="false" ht="30" hidden="false" customHeight="false" outlineLevel="0" collapsed="false">
      <c r="A174" s="116"/>
      <c r="B174" s="117"/>
      <c r="C174" s="118"/>
      <c r="D174" s="118"/>
      <c r="E174" s="119"/>
      <c r="F174" s="119"/>
      <c r="G174" s="118"/>
      <c r="H174" s="118"/>
      <c r="I174" s="119"/>
      <c r="J174" s="120"/>
      <c r="K174" s="118"/>
      <c r="L174" s="121"/>
      <c r="M174" s="122"/>
      <c r="N174" s="123"/>
      <c r="O174" s="124"/>
    </row>
    <row r="175" customFormat="false" ht="30" hidden="false" customHeight="false" outlineLevel="0" collapsed="false">
      <c r="A175" s="116"/>
      <c r="B175" s="117"/>
      <c r="C175" s="118"/>
      <c r="D175" s="118"/>
      <c r="E175" s="119"/>
      <c r="F175" s="119"/>
      <c r="G175" s="118"/>
      <c r="H175" s="118"/>
      <c r="I175" s="119"/>
      <c r="J175" s="120"/>
      <c r="K175" s="118"/>
      <c r="L175" s="121"/>
      <c r="M175" s="122"/>
      <c r="N175" s="123"/>
      <c r="O175" s="124"/>
    </row>
    <row r="176" customFormat="false" ht="30" hidden="false" customHeight="false" outlineLevel="0" collapsed="false">
      <c r="A176" s="116"/>
      <c r="B176" s="117"/>
      <c r="C176" s="118"/>
      <c r="D176" s="118"/>
      <c r="E176" s="119"/>
      <c r="F176" s="119"/>
      <c r="G176" s="118"/>
      <c r="H176" s="118"/>
      <c r="I176" s="119"/>
      <c r="J176" s="120"/>
      <c r="K176" s="118"/>
      <c r="L176" s="121"/>
      <c r="M176" s="122"/>
      <c r="N176" s="123"/>
      <c r="O176" s="124"/>
    </row>
    <row r="177" customFormat="false" ht="30" hidden="false" customHeight="false" outlineLevel="0" collapsed="false">
      <c r="A177" s="116"/>
      <c r="B177" s="117"/>
      <c r="C177" s="118"/>
      <c r="D177" s="118"/>
      <c r="E177" s="119"/>
      <c r="F177" s="119"/>
      <c r="G177" s="118"/>
      <c r="H177" s="118"/>
      <c r="I177" s="119"/>
      <c r="J177" s="120"/>
      <c r="K177" s="118"/>
      <c r="L177" s="121"/>
      <c r="M177" s="140"/>
      <c r="N177" s="123"/>
      <c r="O177" s="124"/>
    </row>
    <row r="178" customFormat="false" ht="30" hidden="false" customHeight="false" outlineLevel="0" collapsed="false">
      <c r="A178" s="116"/>
      <c r="B178" s="117"/>
      <c r="C178" s="118"/>
      <c r="D178" s="118"/>
      <c r="E178" s="119"/>
      <c r="F178" s="119"/>
      <c r="G178" s="118"/>
      <c r="H178" s="118"/>
      <c r="I178" s="119"/>
      <c r="J178" s="120"/>
      <c r="K178" s="118"/>
      <c r="L178" s="121"/>
      <c r="M178" s="140"/>
      <c r="N178" s="123"/>
      <c r="O178" s="124"/>
    </row>
    <row r="179" customFormat="false" ht="30" hidden="false" customHeight="false" outlineLevel="0" collapsed="false">
      <c r="A179" s="116"/>
      <c r="B179" s="117"/>
      <c r="C179" s="118"/>
      <c r="D179" s="118"/>
      <c r="E179" s="119"/>
      <c r="F179" s="119"/>
      <c r="G179" s="118"/>
      <c r="H179" s="118"/>
      <c r="I179" s="119"/>
      <c r="J179" s="120"/>
      <c r="K179" s="118"/>
      <c r="L179" s="121"/>
      <c r="M179" s="140"/>
      <c r="N179" s="123"/>
      <c r="O179" s="124"/>
    </row>
    <row r="180" customFormat="false" ht="30" hidden="false" customHeight="false" outlineLevel="0" collapsed="false">
      <c r="A180" s="116"/>
      <c r="B180" s="117"/>
      <c r="C180" s="118"/>
      <c r="D180" s="118"/>
      <c r="E180" s="119"/>
      <c r="F180" s="119"/>
      <c r="G180" s="118"/>
      <c r="H180" s="118"/>
      <c r="I180" s="119"/>
      <c r="J180" s="120"/>
      <c r="K180" s="118"/>
      <c r="L180" s="121"/>
      <c r="M180" s="140"/>
      <c r="N180" s="123"/>
      <c r="O180" s="124"/>
    </row>
    <row r="181" customFormat="false" ht="30" hidden="false" customHeight="false" outlineLevel="0" collapsed="false">
      <c r="A181" s="116"/>
      <c r="B181" s="117"/>
      <c r="C181" s="118"/>
      <c r="D181" s="118"/>
      <c r="E181" s="119"/>
      <c r="F181" s="119"/>
      <c r="G181" s="118"/>
      <c r="H181" s="118"/>
      <c r="I181" s="119"/>
      <c r="J181" s="120"/>
      <c r="K181" s="118"/>
      <c r="L181" s="121"/>
      <c r="M181" s="140"/>
      <c r="N181" s="123"/>
      <c r="O181" s="124"/>
    </row>
    <row r="182" customFormat="false" ht="30" hidden="false" customHeight="false" outlineLevel="0" collapsed="false">
      <c r="A182" s="116"/>
      <c r="B182" s="117"/>
      <c r="C182" s="118"/>
      <c r="D182" s="118"/>
      <c r="E182" s="119"/>
      <c r="F182" s="119"/>
      <c r="G182" s="118"/>
      <c r="H182" s="118"/>
      <c r="I182" s="119"/>
      <c r="J182" s="120"/>
      <c r="K182" s="118"/>
      <c r="L182" s="121"/>
      <c r="M182" s="140"/>
      <c r="N182" s="123"/>
      <c r="O182" s="124"/>
    </row>
    <row r="183" customFormat="false" ht="30" hidden="false" customHeight="false" outlineLevel="0" collapsed="false">
      <c r="A183" s="116"/>
      <c r="B183" s="117"/>
      <c r="C183" s="118"/>
      <c r="D183" s="118"/>
      <c r="E183" s="119"/>
      <c r="F183" s="119"/>
      <c r="G183" s="118"/>
      <c r="H183" s="118"/>
      <c r="I183" s="119"/>
      <c r="J183" s="120"/>
      <c r="K183" s="118"/>
      <c r="L183" s="121"/>
      <c r="M183" s="140"/>
      <c r="N183" s="123"/>
      <c r="O183" s="124"/>
    </row>
    <row r="184" customFormat="false" ht="30" hidden="false" customHeight="false" outlineLevel="0" collapsed="false">
      <c r="A184" s="116"/>
      <c r="B184" s="117"/>
      <c r="C184" s="118"/>
      <c r="D184" s="118"/>
      <c r="E184" s="119"/>
      <c r="F184" s="119"/>
      <c r="G184" s="118"/>
      <c r="H184" s="118"/>
      <c r="I184" s="119"/>
      <c r="J184" s="120"/>
      <c r="K184" s="118"/>
      <c r="L184" s="121"/>
      <c r="M184" s="140"/>
      <c r="N184" s="123"/>
      <c r="O184" s="124"/>
    </row>
    <row r="185" customFormat="false" ht="30" hidden="false" customHeight="false" outlineLevel="0" collapsed="false">
      <c r="A185" s="116"/>
      <c r="B185" s="117"/>
      <c r="C185" s="118"/>
      <c r="D185" s="118"/>
      <c r="E185" s="119"/>
      <c r="F185" s="119"/>
      <c r="G185" s="118"/>
      <c r="H185" s="118"/>
      <c r="I185" s="119"/>
      <c r="J185" s="120"/>
      <c r="K185" s="118"/>
      <c r="L185" s="121"/>
      <c r="M185" s="140"/>
      <c r="N185" s="123"/>
      <c r="O185" s="124"/>
    </row>
    <row r="186" customFormat="false" ht="30" hidden="false" customHeight="false" outlineLevel="0" collapsed="false">
      <c r="A186" s="116"/>
      <c r="B186" s="117"/>
      <c r="C186" s="118"/>
      <c r="D186" s="118"/>
      <c r="E186" s="119"/>
      <c r="F186" s="119"/>
      <c r="G186" s="118"/>
      <c r="H186" s="118"/>
      <c r="I186" s="119"/>
      <c r="J186" s="120"/>
      <c r="K186" s="118"/>
      <c r="L186" s="121"/>
      <c r="M186" s="140"/>
      <c r="N186" s="123"/>
      <c r="O186" s="124"/>
    </row>
    <row r="187" customFormat="false" ht="23.25" hidden="false" customHeight="false" outlineLevel="0" collapsed="false">
      <c r="C187" s="7"/>
      <c r="D187" s="7"/>
      <c r="E187" s="5"/>
      <c r="G187" s="7"/>
      <c r="H187" s="7"/>
      <c r="I187" s="5"/>
      <c r="L187" s="141"/>
      <c r="M187" s="142"/>
    </row>
    <row r="188" customFormat="false" ht="23.25" hidden="false" customHeight="false" outlineLevel="0" collapsed="false">
      <c r="C188" s="7"/>
      <c r="D188" s="7"/>
      <c r="E188" s="5"/>
      <c r="G188" s="7"/>
      <c r="H188" s="7"/>
      <c r="I188" s="5"/>
      <c r="L188" s="141"/>
      <c r="M188" s="142"/>
    </row>
    <row r="189" customFormat="false" ht="23.25" hidden="false" customHeight="false" outlineLevel="0" collapsed="false">
      <c r="C189" s="7"/>
      <c r="D189" s="7"/>
      <c r="E189" s="5"/>
      <c r="G189" s="7"/>
      <c r="H189" s="7"/>
      <c r="I189" s="5"/>
      <c r="L189" s="141"/>
      <c r="M189" s="142"/>
    </row>
    <row r="190" customFormat="false" ht="23.25" hidden="false" customHeight="false" outlineLevel="0" collapsed="false">
      <c r="C190" s="7"/>
      <c r="D190" s="7"/>
      <c r="E190" s="5"/>
      <c r="G190" s="7"/>
      <c r="H190" s="7"/>
      <c r="I190" s="5"/>
      <c r="L190" s="141"/>
      <c r="M190" s="142"/>
    </row>
    <row r="191" customFormat="false" ht="23.25" hidden="false" customHeight="false" outlineLevel="0" collapsed="false">
      <c r="C191" s="7"/>
      <c r="D191" s="7"/>
      <c r="E191" s="5"/>
      <c r="G191" s="7"/>
      <c r="H191" s="7"/>
      <c r="I191" s="5"/>
      <c r="L191" s="141"/>
      <c r="M191" s="142"/>
    </row>
    <row r="192" customFormat="false" ht="23.25" hidden="false" customHeight="false" outlineLevel="0" collapsed="false">
      <c r="C192" s="7"/>
      <c r="D192" s="7"/>
      <c r="E192" s="5"/>
      <c r="G192" s="7"/>
      <c r="H192" s="7"/>
      <c r="I192" s="5"/>
      <c r="L192" s="141"/>
      <c r="M192" s="142"/>
    </row>
    <row r="193" customFormat="false" ht="23.25" hidden="false" customHeight="false" outlineLevel="0" collapsed="false">
      <c r="C193" s="7"/>
      <c r="D193" s="7"/>
      <c r="E193" s="5"/>
      <c r="G193" s="7"/>
      <c r="H193" s="7"/>
      <c r="I193" s="5"/>
      <c r="L193" s="141"/>
      <c r="M193" s="142"/>
    </row>
    <row r="194" customFormat="false" ht="23.25" hidden="false" customHeight="false" outlineLevel="0" collapsed="false">
      <c r="C194" s="7"/>
      <c r="D194" s="7"/>
      <c r="E194" s="5"/>
      <c r="G194" s="7"/>
      <c r="H194" s="7"/>
      <c r="I194" s="5"/>
      <c r="L194" s="141"/>
      <c r="M194" s="142"/>
    </row>
    <row r="195" customFormat="false" ht="23.25" hidden="false" customHeight="false" outlineLevel="0" collapsed="false">
      <c r="C195" s="7"/>
      <c r="D195" s="7"/>
      <c r="E195" s="5"/>
      <c r="G195" s="7"/>
      <c r="H195" s="7"/>
      <c r="I195" s="5"/>
      <c r="L195" s="141"/>
      <c r="M195" s="142"/>
    </row>
    <row r="196" customFormat="false" ht="23.25" hidden="false" customHeight="false" outlineLevel="0" collapsed="false">
      <c r="C196" s="7"/>
      <c r="D196" s="7"/>
      <c r="E196" s="5"/>
      <c r="G196" s="7"/>
      <c r="H196" s="7"/>
      <c r="I196" s="5"/>
      <c r="L196" s="141"/>
      <c r="M196" s="142"/>
    </row>
    <row r="197" customFormat="false" ht="23.25" hidden="false" customHeight="false" outlineLevel="0" collapsed="false">
      <c r="C197" s="7"/>
      <c r="D197" s="7"/>
      <c r="E197" s="5"/>
      <c r="G197" s="7"/>
      <c r="H197" s="7"/>
      <c r="I197" s="5"/>
      <c r="L197" s="141"/>
      <c r="M197" s="142"/>
    </row>
    <row r="198" customFormat="false" ht="23.25" hidden="false" customHeight="false" outlineLevel="0" collapsed="false">
      <c r="C198" s="7"/>
      <c r="D198" s="7"/>
      <c r="E198" s="5"/>
      <c r="G198" s="7"/>
      <c r="H198" s="7"/>
      <c r="I198" s="5"/>
      <c r="L198" s="141"/>
      <c r="M198" s="142"/>
    </row>
    <row r="199" customFormat="false" ht="23.25" hidden="false" customHeight="false" outlineLevel="0" collapsed="false">
      <c r="C199" s="7"/>
      <c r="D199" s="7"/>
      <c r="E199" s="5"/>
      <c r="G199" s="7"/>
      <c r="H199" s="7"/>
      <c r="I199" s="5"/>
      <c r="L199" s="141"/>
      <c r="M199" s="142"/>
    </row>
    <row r="200" customFormat="false" ht="23.25" hidden="false" customHeight="false" outlineLevel="0" collapsed="false">
      <c r="C200" s="7"/>
      <c r="D200" s="7"/>
      <c r="E200" s="5"/>
      <c r="G200" s="7"/>
      <c r="H200" s="7"/>
      <c r="I200" s="5"/>
      <c r="L200" s="141"/>
      <c r="M200" s="142"/>
    </row>
    <row r="201" customFormat="false" ht="23.25" hidden="false" customHeight="false" outlineLevel="0" collapsed="false">
      <c r="C201" s="7"/>
      <c r="D201" s="7"/>
      <c r="E201" s="5"/>
      <c r="G201" s="7"/>
      <c r="H201" s="7"/>
      <c r="I201" s="5"/>
      <c r="L201" s="141"/>
      <c r="M201" s="142"/>
    </row>
    <row r="202" customFormat="false" ht="23.25" hidden="false" customHeight="false" outlineLevel="0" collapsed="false">
      <c r="C202" s="7"/>
      <c r="D202" s="7"/>
      <c r="E202" s="5"/>
      <c r="G202" s="7"/>
      <c r="H202" s="7"/>
      <c r="I202" s="5"/>
      <c r="L202" s="141"/>
      <c r="M202" s="142"/>
    </row>
    <row r="203" customFormat="false" ht="23.25" hidden="false" customHeight="false" outlineLevel="0" collapsed="false">
      <c r="C203" s="7"/>
      <c r="D203" s="7"/>
      <c r="E203" s="5"/>
      <c r="G203" s="7"/>
      <c r="H203" s="7"/>
      <c r="I203" s="5"/>
      <c r="L203" s="141"/>
      <c r="M203" s="142"/>
    </row>
    <row r="204" customFormat="false" ht="23.25" hidden="false" customHeight="false" outlineLevel="0" collapsed="false">
      <c r="C204" s="7"/>
      <c r="D204" s="7"/>
      <c r="E204" s="5"/>
      <c r="G204" s="7"/>
      <c r="H204" s="7"/>
      <c r="I204" s="5"/>
      <c r="L204" s="141"/>
      <c r="M204" s="142"/>
    </row>
    <row r="205" customFormat="false" ht="23.25" hidden="false" customHeight="false" outlineLevel="0" collapsed="false">
      <c r="C205" s="7"/>
      <c r="D205" s="7"/>
      <c r="E205" s="5"/>
      <c r="G205" s="7"/>
      <c r="H205" s="7"/>
      <c r="I205" s="5"/>
      <c r="L205" s="141"/>
      <c r="M205" s="142"/>
    </row>
    <row r="206" customFormat="false" ht="23.25" hidden="false" customHeight="false" outlineLevel="0" collapsed="false">
      <c r="C206" s="7"/>
      <c r="D206" s="7"/>
      <c r="E206" s="5"/>
      <c r="G206" s="7"/>
      <c r="H206" s="7"/>
      <c r="I206" s="5"/>
      <c r="L206" s="141"/>
      <c r="M206" s="142"/>
    </row>
    <row r="207" customFormat="false" ht="23.25" hidden="false" customHeight="false" outlineLevel="0" collapsed="false">
      <c r="C207" s="7"/>
      <c r="D207" s="7"/>
      <c r="E207" s="5"/>
      <c r="G207" s="7"/>
      <c r="H207" s="7"/>
      <c r="I207" s="5"/>
      <c r="L207" s="141"/>
      <c r="M207" s="142"/>
    </row>
    <row r="208" customFormat="false" ht="23.25" hidden="false" customHeight="false" outlineLevel="0" collapsed="false">
      <c r="C208" s="7"/>
      <c r="D208" s="7"/>
      <c r="E208" s="5"/>
      <c r="G208" s="7"/>
      <c r="H208" s="7"/>
      <c r="I208" s="5"/>
      <c r="L208" s="141"/>
      <c r="M208" s="142"/>
    </row>
    <row r="209" customFormat="false" ht="23.25" hidden="false" customHeight="false" outlineLevel="0" collapsed="false">
      <c r="C209" s="7"/>
      <c r="D209" s="7"/>
      <c r="E209" s="5"/>
      <c r="G209" s="7"/>
      <c r="H209" s="7"/>
      <c r="I209" s="5"/>
      <c r="L209" s="141"/>
      <c r="M209" s="142"/>
    </row>
    <row r="210" customFormat="false" ht="23.25" hidden="false" customHeight="false" outlineLevel="0" collapsed="false">
      <c r="C210" s="7"/>
      <c r="D210" s="7"/>
      <c r="E210" s="5"/>
      <c r="G210" s="7"/>
      <c r="H210" s="7"/>
      <c r="I210" s="5"/>
      <c r="L210" s="141"/>
      <c r="M210" s="142"/>
    </row>
    <row r="211" customFormat="false" ht="23.25" hidden="false" customHeight="false" outlineLevel="0" collapsed="false">
      <c r="C211" s="7"/>
      <c r="D211" s="7"/>
      <c r="E211" s="5"/>
      <c r="G211" s="7"/>
      <c r="H211" s="7"/>
      <c r="I211" s="5"/>
      <c r="L211" s="141"/>
      <c r="M211" s="142"/>
    </row>
    <row r="212" customFormat="false" ht="23.25" hidden="false" customHeight="false" outlineLevel="0" collapsed="false">
      <c r="C212" s="7"/>
      <c r="D212" s="7"/>
      <c r="E212" s="5"/>
      <c r="G212" s="7"/>
      <c r="H212" s="7"/>
      <c r="I212" s="5"/>
      <c r="L212" s="141"/>
      <c r="M212" s="142"/>
    </row>
    <row r="213" customFormat="false" ht="23.25" hidden="false" customHeight="false" outlineLevel="0" collapsed="false">
      <c r="C213" s="7"/>
      <c r="D213" s="7"/>
      <c r="E213" s="5"/>
      <c r="G213" s="7"/>
      <c r="H213" s="7"/>
      <c r="I213" s="5"/>
      <c r="L213" s="141"/>
      <c r="M213" s="142"/>
    </row>
    <row r="214" customFormat="false" ht="23.25" hidden="false" customHeight="false" outlineLevel="0" collapsed="false">
      <c r="C214" s="7"/>
      <c r="D214" s="7"/>
      <c r="E214" s="5"/>
      <c r="G214" s="7"/>
      <c r="H214" s="7"/>
      <c r="I214" s="5"/>
      <c r="L214" s="141"/>
      <c r="M214" s="142"/>
    </row>
    <row r="215" customFormat="false" ht="23.25" hidden="false" customHeight="false" outlineLevel="0" collapsed="false">
      <c r="C215" s="7"/>
      <c r="D215" s="7"/>
      <c r="E215" s="5"/>
      <c r="G215" s="7"/>
      <c r="H215" s="7"/>
      <c r="I215" s="5"/>
      <c r="L215" s="141"/>
      <c r="M215" s="142"/>
    </row>
    <row r="216" customFormat="false" ht="23.25" hidden="false" customHeight="false" outlineLevel="0" collapsed="false">
      <c r="C216" s="7"/>
      <c r="D216" s="7"/>
      <c r="E216" s="5"/>
      <c r="G216" s="7"/>
      <c r="H216" s="7"/>
      <c r="I216" s="5"/>
      <c r="L216" s="141"/>
      <c r="M216" s="142"/>
    </row>
    <row r="217" customFormat="false" ht="23.25" hidden="false" customHeight="false" outlineLevel="0" collapsed="false">
      <c r="C217" s="7"/>
      <c r="D217" s="7"/>
      <c r="E217" s="5"/>
      <c r="G217" s="7"/>
      <c r="H217" s="7"/>
      <c r="I217" s="5"/>
      <c r="L217" s="141"/>
      <c r="M217" s="142"/>
    </row>
    <row r="218" customFormat="false" ht="23.25" hidden="false" customHeight="false" outlineLevel="0" collapsed="false">
      <c r="C218" s="7"/>
      <c r="D218" s="7"/>
      <c r="E218" s="5"/>
      <c r="G218" s="7"/>
      <c r="H218" s="7"/>
      <c r="I218" s="5"/>
      <c r="L218" s="141"/>
      <c r="M218" s="142"/>
    </row>
    <row r="219" customFormat="false" ht="23.25" hidden="false" customHeight="false" outlineLevel="0" collapsed="false">
      <c r="C219" s="7"/>
      <c r="D219" s="7"/>
      <c r="E219" s="5"/>
      <c r="G219" s="7"/>
      <c r="H219" s="7"/>
      <c r="I219" s="5"/>
      <c r="L219" s="141"/>
      <c r="M219" s="142"/>
    </row>
    <row r="220" customFormat="false" ht="23.25" hidden="false" customHeight="false" outlineLevel="0" collapsed="false">
      <c r="C220" s="7"/>
      <c r="D220" s="7"/>
      <c r="E220" s="5"/>
      <c r="G220" s="7"/>
      <c r="H220" s="7"/>
      <c r="I220" s="5"/>
      <c r="L220" s="141"/>
      <c r="M220" s="142"/>
    </row>
    <row r="221" customFormat="false" ht="23.25" hidden="false" customHeight="false" outlineLevel="0" collapsed="false">
      <c r="C221" s="7"/>
      <c r="D221" s="7"/>
      <c r="E221" s="5"/>
      <c r="G221" s="7"/>
      <c r="H221" s="7"/>
      <c r="I221" s="5"/>
      <c r="L221" s="141"/>
      <c r="M221" s="142"/>
    </row>
    <row r="222" customFormat="false" ht="23.25" hidden="false" customHeight="false" outlineLevel="0" collapsed="false">
      <c r="C222" s="7"/>
      <c r="D222" s="7"/>
      <c r="E222" s="5"/>
      <c r="G222" s="7"/>
      <c r="H222" s="7"/>
      <c r="I222" s="5"/>
      <c r="L222" s="141"/>
      <c r="M222" s="142"/>
    </row>
    <row r="223" customFormat="false" ht="23.25" hidden="false" customHeight="false" outlineLevel="0" collapsed="false">
      <c r="C223" s="7"/>
      <c r="D223" s="7"/>
      <c r="E223" s="5"/>
      <c r="G223" s="7"/>
      <c r="H223" s="7"/>
      <c r="I223" s="5"/>
      <c r="L223" s="141"/>
      <c r="M223" s="142"/>
    </row>
    <row r="224" customFormat="false" ht="23.25" hidden="false" customHeight="false" outlineLevel="0" collapsed="false">
      <c r="C224" s="7"/>
      <c r="D224" s="7"/>
      <c r="E224" s="5"/>
      <c r="G224" s="7"/>
      <c r="H224" s="7"/>
      <c r="I224" s="5"/>
      <c r="L224" s="141"/>
      <c r="M224" s="142"/>
    </row>
    <row r="225" customFormat="false" ht="23.25" hidden="false" customHeight="false" outlineLevel="0" collapsed="false">
      <c r="C225" s="7"/>
      <c r="D225" s="7"/>
      <c r="E225" s="5"/>
      <c r="G225" s="7"/>
      <c r="H225" s="7"/>
      <c r="I225" s="5"/>
      <c r="L225" s="141"/>
      <c r="M225" s="142"/>
    </row>
    <row r="226" customFormat="false" ht="23.25" hidden="false" customHeight="false" outlineLevel="0" collapsed="false">
      <c r="C226" s="7"/>
      <c r="D226" s="7"/>
      <c r="E226" s="5"/>
      <c r="G226" s="7"/>
      <c r="H226" s="7"/>
      <c r="I226" s="5"/>
      <c r="L226" s="141"/>
      <c r="M226" s="142"/>
    </row>
    <row r="227" customFormat="false" ht="23.25" hidden="false" customHeight="false" outlineLevel="0" collapsed="false">
      <c r="C227" s="7"/>
      <c r="D227" s="7"/>
      <c r="E227" s="5"/>
      <c r="G227" s="7"/>
      <c r="H227" s="7"/>
      <c r="I227" s="5"/>
      <c r="L227" s="141"/>
      <c r="M227" s="142"/>
    </row>
    <row r="228" customFormat="false" ht="23.25" hidden="false" customHeight="false" outlineLevel="0" collapsed="false">
      <c r="C228" s="7"/>
      <c r="D228" s="7"/>
      <c r="E228" s="5"/>
      <c r="G228" s="7"/>
      <c r="H228" s="7"/>
      <c r="I228" s="5"/>
      <c r="L228" s="141"/>
      <c r="M228" s="142"/>
    </row>
    <row r="229" customFormat="false" ht="23.25" hidden="false" customHeight="false" outlineLevel="0" collapsed="false">
      <c r="C229" s="7"/>
      <c r="D229" s="7"/>
      <c r="E229" s="5"/>
      <c r="G229" s="7"/>
      <c r="H229" s="7"/>
      <c r="I229" s="5"/>
      <c r="L229" s="141"/>
      <c r="M229" s="142"/>
    </row>
    <row r="230" customFormat="false" ht="23.25" hidden="false" customHeight="false" outlineLevel="0" collapsed="false">
      <c r="C230" s="7"/>
      <c r="D230" s="7"/>
      <c r="E230" s="5"/>
      <c r="G230" s="7"/>
      <c r="H230" s="7"/>
      <c r="I230" s="5"/>
      <c r="L230" s="141"/>
      <c r="M230" s="142"/>
    </row>
    <row r="231" customFormat="false" ht="23.25" hidden="false" customHeight="false" outlineLevel="0" collapsed="false">
      <c r="C231" s="7"/>
      <c r="D231" s="7"/>
      <c r="E231" s="5"/>
      <c r="G231" s="7"/>
      <c r="H231" s="7"/>
      <c r="I231" s="5"/>
      <c r="L231" s="141"/>
      <c r="M231" s="142"/>
    </row>
    <row r="232" customFormat="false" ht="23.25" hidden="false" customHeight="false" outlineLevel="0" collapsed="false">
      <c r="C232" s="7"/>
      <c r="D232" s="7"/>
      <c r="E232" s="5"/>
      <c r="G232" s="7"/>
      <c r="H232" s="7"/>
      <c r="I232" s="5"/>
      <c r="L232" s="141"/>
      <c r="M232" s="142"/>
    </row>
    <row r="233" customFormat="false" ht="23.25" hidden="false" customHeight="false" outlineLevel="0" collapsed="false">
      <c r="C233" s="7"/>
      <c r="D233" s="7"/>
      <c r="E233" s="5"/>
      <c r="G233" s="7"/>
      <c r="H233" s="7"/>
      <c r="I233" s="5"/>
      <c r="L233" s="141"/>
      <c r="M233" s="142"/>
    </row>
    <row r="234" customFormat="false" ht="23.25" hidden="false" customHeight="false" outlineLevel="0" collapsed="false">
      <c r="C234" s="7"/>
      <c r="D234" s="7"/>
      <c r="E234" s="5"/>
      <c r="G234" s="7"/>
      <c r="H234" s="7"/>
      <c r="I234" s="5"/>
      <c r="L234" s="141"/>
      <c r="M234" s="142"/>
    </row>
    <row r="235" customFormat="false" ht="23.25" hidden="false" customHeight="false" outlineLevel="0" collapsed="false">
      <c r="C235" s="7"/>
      <c r="D235" s="7"/>
      <c r="E235" s="5"/>
      <c r="G235" s="7"/>
      <c r="H235" s="7"/>
      <c r="I235" s="5"/>
      <c r="L235" s="141"/>
      <c r="M235" s="142"/>
    </row>
    <row r="236" customFormat="false" ht="23.25" hidden="false" customHeight="false" outlineLevel="0" collapsed="false">
      <c r="C236" s="7"/>
      <c r="D236" s="7"/>
      <c r="E236" s="5"/>
      <c r="G236" s="7"/>
      <c r="H236" s="7"/>
      <c r="I236" s="5"/>
      <c r="L236" s="141"/>
      <c r="M236" s="142"/>
    </row>
    <row r="237" customFormat="false" ht="23.25" hidden="false" customHeight="false" outlineLevel="0" collapsed="false">
      <c r="C237" s="7"/>
      <c r="D237" s="7"/>
      <c r="E237" s="5"/>
      <c r="G237" s="7"/>
      <c r="H237" s="7"/>
      <c r="I237" s="5"/>
      <c r="L237" s="141"/>
      <c r="M237" s="142"/>
    </row>
    <row r="238" customFormat="false" ht="23.25" hidden="false" customHeight="false" outlineLevel="0" collapsed="false">
      <c r="C238" s="7"/>
      <c r="D238" s="7"/>
      <c r="E238" s="5"/>
      <c r="G238" s="7"/>
      <c r="H238" s="7"/>
      <c r="I238" s="5"/>
      <c r="L238" s="141"/>
      <c r="M238" s="142"/>
    </row>
    <row r="239" customFormat="false" ht="23.25" hidden="false" customHeight="false" outlineLevel="0" collapsed="false">
      <c r="C239" s="7"/>
      <c r="D239" s="7"/>
      <c r="E239" s="5"/>
      <c r="G239" s="7"/>
      <c r="H239" s="7"/>
      <c r="I239" s="5"/>
      <c r="L239" s="141"/>
      <c r="M239" s="142"/>
    </row>
    <row r="240" customFormat="false" ht="23.25" hidden="false" customHeight="false" outlineLevel="0" collapsed="false">
      <c r="C240" s="7"/>
      <c r="D240" s="7"/>
      <c r="E240" s="5"/>
      <c r="G240" s="7"/>
      <c r="H240" s="7"/>
      <c r="I240" s="5"/>
      <c r="L240" s="141"/>
      <c r="M240" s="142"/>
    </row>
    <row r="241" customFormat="false" ht="23.25" hidden="false" customHeight="false" outlineLevel="0" collapsed="false">
      <c r="C241" s="7"/>
      <c r="D241" s="7"/>
      <c r="E241" s="5"/>
      <c r="G241" s="7"/>
      <c r="H241" s="7"/>
      <c r="I241" s="5"/>
      <c r="L241" s="141"/>
      <c r="M241" s="142"/>
    </row>
    <row r="242" customFormat="false" ht="23.25" hidden="false" customHeight="false" outlineLevel="0" collapsed="false">
      <c r="C242" s="7"/>
      <c r="D242" s="7"/>
      <c r="E242" s="5"/>
      <c r="G242" s="7"/>
      <c r="H242" s="7"/>
      <c r="I242" s="5"/>
      <c r="L242" s="141"/>
      <c r="M242" s="142"/>
    </row>
    <row r="243" customFormat="false" ht="23.25" hidden="false" customHeight="false" outlineLevel="0" collapsed="false">
      <c r="C243" s="7"/>
      <c r="D243" s="7"/>
      <c r="E243" s="5"/>
      <c r="G243" s="7"/>
      <c r="H243" s="7"/>
      <c r="I243" s="5"/>
      <c r="L243" s="141"/>
      <c r="M243" s="142"/>
    </row>
    <row r="244" customFormat="false" ht="23.25" hidden="false" customHeight="false" outlineLevel="0" collapsed="false">
      <c r="C244" s="7"/>
      <c r="D244" s="7"/>
      <c r="E244" s="5"/>
      <c r="G244" s="7"/>
      <c r="H244" s="7"/>
      <c r="I244" s="5"/>
      <c r="L244" s="141"/>
      <c r="M244" s="142"/>
    </row>
    <row r="245" customFormat="false" ht="23.25" hidden="false" customHeight="false" outlineLevel="0" collapsed="false">
      <c r="C245" s="7"/>
      <c r="D245" s="7"/>
      <c r="E245" s="5"/>
      <c r="G245" s="7"/>
      <c r="H245" s="7"/>
      <c r="I245" s="5"/>
      <c r="L245" s="141"/>
      <c r="M245" s="142"/>
    </row>
    <row r="246" customFormat="false" ht="23.25" hidden="false" customHeight="false" outlineLevel="0" collapsed="false">
      <c r="C246" s="7"/>
      <c r="D246" s="7"/>
      <c r="E246" s="5"/>
      <c r="G246" s="7"/>
      <c r="H246" s="7"/>
      <c r="I246" s="5"/>
      <c r="L246" s="141"/>
      <c r="M246" s="142"/>
    </row>
    <row r="247" customFormat="false" ht="23.25" hidden="false" customHeight="false" outlineLevel="0" collapsed="false">
      <c r="C247" s="7"/>
      <c r="D247" s="7"/>
      <c r="E247" s="5"/>
      <c r="G247" s="7"/>
      <c r="H247" s="7"/>
      <c r="I247" s="5"/>
      <c r="L247" s="141"/>
      <c r="M247" s="142"/>
    </row>
    <row r="248" customFormat="false" ht="23.25" hidden="false" customHeight="false" outlineLevel="0" collapsed="false">
      <c r="C248" s="7"/>
      <c r="D248" s="7"/>
      <c r="E248" s="5"/>
      <c r="G248" s="7"/>
      <c r="H248" s="7"/>
      <c r="I248" s="5"/>
      <c r="L248" s="141"/>
      <c r="M248" s="142"/>
    </row>
    <row r="249" customFormat="false" ht="23.25" hidden="false" customHeight="false" outlineLevel="0" collapsed="false">
      <c r="C249" s="7"/>
      <c r="D249" s="7"/>
      <c r="E249" s="5"/>
      <c r="G249" s="7"/>
      <c r="H249" s="7"/>
      <c r="I249" s="5"/>
      <c r="L249" s="141"/>
      <c r="M249" s="142"/>
    </row>
    <row r="250" customFormat="false" ht="23.25" hidden="false" customHeight="false" outlineLevel="0" collapsed="false">
      <c r="C250" s="7"/>
      <c r="D250" s="7"/>
      <c r="E250" s="5"/>
      <c r="G250" s="7"/>
      <c r="H250" s="7"/>
      <c r="I250" s="5"/>
      <c r="L250" s="141"/>
      <c r="M250" s="142"/>
    </row>
    <row r="251" customFormat="false" ht="23.25" hidden="false" customHeight="false" outlineLevel="0" collapsed="false">
      <c r="C251" s="7"/>
      <c r="D251" s="7"/>
      <c r="E251" s="5"/>
      <c r="G251" s="7"/>
      <c r="H251" s="7"/>
      <c r="I251" s="5"/>
      <c r="L251" s="141"/>
      <c r="M251" s="142"/>
    </row>
    <row r="252" customFormat="false" ht="23.25" hidden="false" customHeight="false" outlineLevel="0" collapsed="false">
      <c r="C252" s="7"/>
      <c r="D252" s="7"/>
      <c r="E252" s="5"/>
      <c r="G252" s="7"/>
      <c r="H252" s="7"/>
      <c r="I252" s="5"/>
      <c r="L252" s="141"/>
      <c r="M252" s="142"/>
    </row>
    <row r="253" customFormat="false" ht="23.25" hidden="false" customHeight="false" outlineLevel="0" collapsed="false">
      <c r="C253" s="7"/>
      <c r="D253" s="7"/>
      <c r="E253" s="5"/>
      <c r="G253" s="7"/>
      <c r="H253" s="7"/>
      <c r="I253" s="5"/>
      <c r="L253" s="141"/>
      <c r="M253" s="142"/>
    </row>
    <row r="254" customFormat="false" ht="23.25" hidden="false" customHeight="false" outlineLevel="0" collapsed="false">
      <c r="C254" s="7"/>
      <c r="D254" s="7"/>
      <c r="E254" s="5"/>
      <c r="G254" s="7"/>
      <c r="H254" s="7"/>
      <c r="I254" s="5"/>
      <c r="L254" s="141"/>
      <c r="M254" s="142"/>
    </row>
    <row r="255" customFormat="false" ht="23.25" hidden="false" customHeight="false" outlineLevel="0" collapsed="false">
      <c r="C255" s="7"/>
      <c r="D255" s="7"/>
      <c r="E255" s="5"/>
      <c r="G255" s="7"/>
      <c r="H255" s="7"/>
      <c r="I255" s="5"/>
      <c r="L255" s="141"/>
      <c r="M255" s="142"/>
    </row>
    <row r="256" customFormat="false" ht="23.25" hidden="false" customHeight="false" outlineLevel="0" collapsed="false">
      <c r="C256" s="7"/>
      <c r="D256" s="7"/>
      <c r="E256" s="5"/>
      <c r="G256" s="7"/>
      <c r="H256" s="7"/>
      <c r="I256" s="5"/>
      <c r="L256" s="141"/>
      <c r="M256" s="142"/>
    </row>
    <row r="257" customFormat="false" ht="23.25" hidden="false" customHeight="false" outlineLevel="0" collapsed="false">
      <c r="C257" s="7"/>
      <c r="D257" s="7"/>
      <c r="E257" s="5"/>
      <c r="G257" s="7"/>
      <c r="H257" s="7"/>
      <c r="I257" s="5"/>
      <c r="L257" s="141"/>
      <c r="M257" s="142"/>
    </row>
    <row r="258" customFormat="false" ht="23.25" hidden="false" customHeight="false" outlineLevel="0" collapsed="false">
      <c r="C258" s="7"/>
      <c r="D258" s="7"/>
      <c r="E258" s="5"/>
      <c r="G258" s="7"/>
      <c r="H258" s="7"/>
      <c r="I258" s="5"/>
      <c r="L258" s="141"/>
      <c r="M258" s="142"/>
    </row>
    <row r="259" customFormat="false" ht="23.25" hidden="false" customHeight="false" outlineLevel="0" collapsed="false">
      <c r="C259" s="7"/>
      <c r="D259" s="7"/>
      <c r="E259" s="5"/>
      <c r="G259" s="7"/>
      <c r="H259" s="7"/>
      <c r="I259" s="5"/>
      <c r="L259" s="141"/>
      <c r="M259" s="142"/>
    </row>
    <row r="260" customFormat="false" ht="23.25" hidden="false" customHeight="false" outlineLevel="0" collapsed="false">
      <c r="C260" s="7"/>
      <c r="D260" s="7"/>
      <c r="E260" s="5"/>
      <c r="G260" s="7"/>
      <c r="H260" s="7"/>
      <c r="I260" s="5"/>
      <c r="L260" s="141"/>
      <c r="M260" s="142"/>
    </row>
    <row r="261" customFormat="false" ht="23.25" hidden="false" customHeight="false" outlineLevel="0" collapsed="false">
      <c r="C261" s="7"/>
      <c r="D261" s="7"/>
      <c r="E261" s="5"/>
      <c r="G261" s="7"/>
      <c r="H261" s="7"/>
      <c r="I261" s="5"/>
      <c r="L261" s="141"/>
      <c r="M261" s="142"/>
    </row>
    <row r="262" customFormat="false" ht="23.25" hidden="false" customHeight="false" outlineLevel="0" collapsed="false">
      <c r="C262" s="7"/>
      <c r="D262" s="7"/>
      <c r="E262" s="5"/>
      <c r="G262" s="7"/>
      <c r="H262" s="7"/>
      <c r="I262" s="5"/>
      <c r="L262" s="141"/>
      <c r="M262" s="142"/>
    </row>
    <row r="263" customFormat="false" ht="23.25" hidden="false" customHeight="false" outlineLevel="0" collapsed="false">
      <c r="C263" s="7"/>
      <c r="D263" s="7"/>
      <c r="E263" s="5"/>
      <c r="G263" s="7"/>
      <c r="H263" s="7"/>
      <c r="I263" s="5"/>
      <c r="L263" s="141"/>
      <c r="M263" s="142"/>
    </row>
    <row r="264" customFormat="false" ht="23.25" hidden="false" customHeight="false" outlineLevel="0" collapsed="false">
      <c r="C264" s="7"/>
      <c r="D264" s="7"/>
      <c r="E264" s="5"/>
      <c r="G264" s="7"/>
      <c r="H264" s="7"/>
      <c r="I264" s="5"/>
      <c r="L264" s="141"/>
      <c r="M264" s="142"/>
    </row>
    <row r="265" customFormat="false" ht="23.25" hidden="false" customHeight="false" outlineLevel="0" collapsed="false">
      <c r="C265" s="7"/>
      <c r="D265" s="7"/>
      <c r="E265" s="5"/>
      <c r="G265" s="7"/>
      <c r="H265" s="7"/>
      <c r="I265" s="5"/>
      <c r="L265" s="141"/>
      <c r="M265" s="142"/>
    </row>
    <row r="266" customFormat="false" ht="23.25" hidden="false" customHeight="false" outlineLevel="0" collapsed="false">
      <c r="C266" s="7"/>
      <c r="D266" s="7"/>
      <c r="E266" s="5"/>
      <c r="G266" s="7"/>
      <c r="H266" s="7"/>
      <c r="I266" s="5"/>
      <c r="L266" s="141"/>
      <c r="M266" s="142"/>
    </row>
    <row r="267" customFormat="false" ht="23.25" hidden="false" customHeight="false" outlineLevel="0" collapsed="false">
      <c r="C267" s="7"/>
      <c r="D267" s="7"/>
      <c r="E267" s="5"/>
      <c r="G267" s="7"/>
      <c r="H267" s="7"/>
      <c r="I267" s="5"/>
      <c r="L267" s="141"/>
      <c r="M267" s="142"/>
    </row>
    <row r="268" customFormat="false" ht="23.25" hidden="false" customHeight="false" outlineLevel="0" collapsed="false">
      <c r="C268" s="7"/>
      <c r="D268" s="7"/>
      <c r="E268" s="5"/>
      <c r="G268" s="7"/>
      <c r="H268" s="7"/>
      <c r="I268" s="5"/>
      <c r="L268" s="141"/>
      <c r="M268" s="142"/>
    </row>
    <row r="269" customFormat="false" ht="23.25" hidden="false" customHeight="false" outlineLevel="0" collapsed="false">
      <c r="C269" s="7"/>
      <c r="D269" s="7"/>
      <c r="E269" s="5"/>
      <c r="G269" s="7"/>
      <c r="H269" s="7"/>
      <c r="I269" s="5"/>
      <c r="L269" s="141"/>
      <c r="M269" s="142"/>
    </row>
    <row r="270" customFormat="false" ht="23.25" hidden="false" customHeight="false" outlineLevel="0" collapsed="false">
      <c r="C270" s="7"/>
      <c r="D270" s="7"/>
      <c r="E270" s="5"/>
      <c r="G270" s="7"/>
      <c r="H270" s="7"/>
      <c r="I270" s="5"/>
      <c r="L270" s="141"/>
      <c r="M270" s="142"/>
    </row>
    <row r="271" customFormat="false" ht="23.25" hidden="false" customHeight="false" outlineLevel="0" collapsed="false">
      <c r="C271" s="7"/>
      <c r="D271" s="7"/>
      <c r="E271" s="5"/>
      <c r="G271" s="7"/>
      <c r="H271" s="7"/>
      <c r="I271" s="5"/>
      <c r="L271" s="141"/>
      <c r="M271" s="142"/>
    </row>
    <row r="272" customFormat="false" ht="23.25" hidden="false" customHeight="false" outlineLevel="0" collapsed="false">
      <c r="C272" s="7"/>
      <c r="D272" s="7"/>
      <c r="E272" s="5"/>
      <c r="G272" s="7"/>
      <c r="H272" s="7"/>
      <c r="I272" s="5"/>
      <c r="L272" s="141"/>
      <c r="M272" s="142"/>
    </row>
    <row r="273" customFormat="false" ht="23.25" hidden="false" customHeight="false" outlineLevel="0" collapsed="false">
      <c r="C273" s="7"/>
      <c r="D273" s="7"/>
      <c r="E273" s="5"/>
      <c r="G273" s="7"/>
      <c r="H273" s="7"/>
      <c r="I273" s="5"/>
      <c r="L273" s="141"/>
      <c r="M273" s="142"/>
    </row>
    <row r="274" customFormat="false" ht="23.25" hidden="false" customHeight="false" outlineLevel="0" collapsed="false">
      <c r="C274" s="7"/>
      <c r="D274" s="7"/>
      <c r="E274" s="5"/>
      <c r="G274" s="7"/>
      <c r="H274" s="7"/>
      <c r="I274" s="5"/>
      <c r="L274" s="141"/>
      <c r="M274" s="142"/>
    </row>
    <row r="275" customFormat="false" ht="23.25" hidden="false" customHeight="false" outlineLevel="0" collapsed="false">
      <c r="C275" s="7"/>
      <c r="D275" s="7"/>
      <c r="E275" s="5"/>
      <c r="G275" s="7"/>
      <c r="H275" s="7"/>
      <c r="I275" s="5"/>
      <c r="L275" s="141"/>
      <c r="M275" s="142"/>
    </row>
    <row r="276" customFormat="false" ht="23.25" hidden="false" customHeight="false" outlineLevel="0" collapsed="false">
      <c r="C276" s="7"/>
      <c r="D276" s="7"/>
      <c r="E276" s="5"/>
      <c r="G276" s="7"/>
      <c r="H276" s="7"/>
      <c r="I276" s="5"/>
      <c r="L276" s="141"/>
      <c r="M276" s="142"/>
    </row>
    <row r="277" customFormat="false" ht="23.25" hidden="false" customHeight="false" outlineLevel="0" collapsed="false">
      <c r="C277" s="7"/>
      <c r="D277" s="7"/>
      <c r="E277" s="5"/>
      <c r="G277" s="7"/>
      <c r="H277" s="7"/>
      <c r="I277" s="5"/>
      <c r="L277" s="141"/>
      <c r="M277" s="142"/>
    </row>
    <row r="278" customFormat="false" ht="23.25" hidden="false" customHeight="false" outlineLevel="0" collapsed="false">
      <c r="C278" s="7"/>
      <c r="D278" s="7"/>
      <c r="E278" s="5"/>
      <c r="G278" s="7"/>
      <c r="H278" s="7"/>
      <c r="I278" s="5"/>
      <c r="L278" s="141"/>
      <c r="M278" s="142"/>
    </row>
    <row r="279" customFormat="false" ht="23.25" hidden="false" customHeight="false" outlineLevel="0" collapsed="false">
      <c r="C279" s="7"/>
      <c r="D279" s="7"/>
      <c r="E279" s="5"/>
      <c r="G279" s="7"/>
      <c r="H279" s="7"/>
      <c r="I279" s="5"/>
      <c r="L279" s="141"/>
      <c r="M279" s="142"/>
    </row>
    <row r="280" customFormat="false" ht="23.25" hidden="false" customHeight="false" outlineLevel="0" collapsed="false">
      <c r="C280" s="7"/>
      <c r="D280" s="7"/>
      <c r="E280" s="5"/>
      <c r="G280" s="7"/>
      <c r="H280" s="7"/>
      <c r="I280" s="5"/>
      <c r="L280" s="141"/>
      <c r="M280" s="142"/>
    </row>
    <row r="281" customFormat="false" ht="23.25" hidden="false" customHeight="false" outlineLevel="0" collapsed="false">
      <c r="C281" s="7"/>
      <c r="D281" s="7"/>
      <c r="E281" s="5"/>
      <c r="G281" s="7"/>
      <c r="H281" s="7"/>
      <c r="I281" s="5"/>
      <c r="L281" s="141"/>
      <c r="M281" s="142"/>
    </row>
    <row r="282" customFormat="false" ht="23.25" hidden="false" customHeight="false" outlineLevel="0" collapsed="false">
      <c r="C282" s="7"/>
      <c r="D282" s="7"/>
      <c r="E282" s="5"/>
      <c r="G282" s="7"/>
      <c r="H282" s="7"/>
      <c r="I282" s="5"/>
      <c r="L282" s="141"/>
      <c r="M282" s="142"/>
    </row>
    <row r="283" customFormat="false" ht="23.25" hidden="false" customHeight="false" outlineLevel="0" collapsed="false">
      <c r="C283" s="7"/>
      <c r="D283" s="7"/>
      <c r="E283" s="5"/>
      <c r="G283" s="7"/>
      <c r="H283" s="7"/>
      <c r="I283" s="5"/>
      <c r="L283" s="141"/>
      <c r="M283" s="142"/>
    </row>
    <row r="284" customFormat="false" ht="23.25" hidden="false" customHeight="false" outlineLevel="0" collapsed="false">
      <c r="C284" s="7"/>
      <c r="D284" s="7"/>
      <c r="E284" s="5"/>
      <c r="G284" s="7"/>
      <c r="H284" s="7"/>
      <c r="I284" s="5"/>
      <c r="L284" s="141"/>
      <c r="M284" s="142"/>
    </row>
    <row r="285" customFormat="false" ht="23.25" hidden="false" customHeight="false" outlineLevel="0" collapsed="false">
      <c r="C285" s="7"/>
      <c r="D285" s="7"/>
      <c r="E285" s="5"/>
      <c r="G285" s="7"/>
      <c r="H285" s="7"/>
      <c r="I285" s="5"/>
      <c r="L285" s="141"/>
      <c r="M285" s="142"/>
    </row>
    <row r="286" customFormat="false" ht="23.25" hidden="false" customHeight="false" outlineLevel="0" collapsed="false">
      <c r="C286" s="7"/>
      <c r="D286" s="7"/>
      <c r="E286" s="5"/>
      <c r="G286" s="7"/>
      <c r="H286" s="7"/>
      <c r="I286" s="5"/>
      <c r="L286" s="141"/>
      <c r="M286" s="142"/>
    </row>
    <row r="287" customFormat="false" ht="23.25" hidden="false" customHeight="false" outlineLevel="0" collapsed="false">
      <c r="C287" s="7"/>
      <c r="D287" s="7"/>
      <c r="E287" s="5"/>
      <c r="G287" s="7"/>
      <c r="H287" s="7"/>
      <c r="I287" s="5"/>
      <c r="L287" s="141"/>
      <c r="M287" s="142"/>
    </row>
    <row r="288" customFormat="false" ht="23.25" hidden="false" customHeight="false" outlineLevel="0" collapsed="false">
      <c r="C288" s="7"/>
      <c r="D288" s="7"/>
      <c r="E288" s="5"/>
      <c r="G288" s="7"/>
      <c r="H288" s="7"/>
      <c r="I288" s="5"/>
      <c r="L288" s="141"/>
      <c r="M288" s="142"/>
    </row>
    <row r="289" customFormat="false" ht="23.25" hidden="false" customHeight="false" outlineLevel="0" collapsed="false">
      <c r="C289" s="7"/>
      <c r="D289" s="7"/>
      <c r="E289" s="5"/>
      <c r="G289" s="7"/>
      <c r="H289" s="7"/>
      <c r="I289" s="5"/>
      <c r="L289" s="141"/>
      <c r="M289" s="142"/>
    </row>
    <row r="290" customFormat="false" ht="23.25" hidden="false" customHeight="false" outlineLevel="0" collapsed="false">
      <c r="C290" s="7"/>
      <c r="D290" s="7"/>
      <c r="E290" s="5"/>
      <c r="G290" s="7"/>
      <c r="H290" s="7"/>
      <c r="I290" s="5"/>
      <c r="L290" s="141"/>
      <c r="M290" s="142"/>
    </row>
    <row r="291" customFormat="false" ht="23.25" hidden="false" customHeight="false" outlineLevel="0" collapsed="false">
      <c r="C291" s="7"/>
      <c r="D291" s="7"/>
      <c r="E291" s="5"/>
      <c r="G291" s="7"/>
      <c r="H291" s="7"/>
      <c r="I291" s="5"/>
      <c r="L291" s="141"/>
      <c r="M291" s="142"/>
    </row>
    <row r="292" customFormat="false" ht="23.25" hidden="false" customHeight="false" outlineLevel="0" collapsed="false">
      <c r="C292" s="7"/>
      <c r="D292" s="7"/>
      <c r="E292" s="5"/>
      <c r="G292" s="7"/>
      <c r="H292" s="7"/>
      <c r="I292" s="5"/>
      <c r="L292" s="141"/>
      <c r="M292" s="142"/>
    </row>
    <row r="293" customFormat="false" ht="23.25" hidden="false" customHeight="false" outlineLevel="0" collapsed="false">
      <c r="C293" s="7"/>
      <c r="D293" s="7"/>
      <c r="E293" s="5"/>
      <c r="G293" s="7"/>
      <c r="H293" s="7"/>
      <c r="I293" s="5"/>
      <c r="L293" s="141"/>
      <c r="M293" s="142"/>
    </row>
    <row r="294" customFormat="false" ht="23.25" hidden="false" customHeight="false" outlineLevel="0" collapsed="false">
      <c r="C294" s="7"/>
      <c r="D294" s="7"/>
      <c r="E294" s="5"/>
      <c r="G294" s="7"/>
      <c r="H294" s="7"/>
      <c r="I294" s="5"/>
      <c r="L294" s="141"/>
      <c r="M294" s="142"/>
    </row>
    <row r="295" customFormat="false" ht="23.25" hidden="false" customHeight="false" outlineLevel="0" collapsed="false">
      <c r="C295" s="7"/>
      <c r="D295" s="7"/>
      <c r="E295" s="5"/>
      <c r="G295" s="7"/>
      <c r="H295" s="7"/>
      <c r="I295" s="5"/>
      <c r="L295" s="141"/>
      <c r="M295" s="142"/>
    </row>
    <row r="296" customFormat="false" ht="23.25" hidden="false" customHeight="false" outlineLevel="0" collapsed="false">
      <c r="C296" s="7"/>
      <c r="D296" s="7"/>
      <c r="E296" s="5"/>
      <c r="G296" s="7"/>
      <c r="H296" s="7"/>
      <c r="I296" s="5"/>
      <c r="L296" s="141"/>
      <c r="M296" s="142"/>
    </row>
    <row r="297" customFormat="false" ht="23.25" hidden="false" customHeight="false" outlineLevel="0" collapsed="false">
      <c r="C297" s="7"/>
      <c r="D297" s="7"/>
      <c r="E297" s="5"/>
      <c r="G297" s="7"/>
      <c r="H297" s="7"/>
      <c r="I297" s="5"/>
      <c r="L297" s="141"/>
      <c r="M297" s="142"/>
    </row>
    <row r="298" customFormat="false" ht="23.25" hidden="false" customHeight="false" outlineLevel="0" collapsed="false">
      <c r="C298" s="7"/>
      <c r="D298" s="7"/>
      <c r="E298" s="5"/>
      <c r="G298" s="7"/>
      <c r="H298" s="7"/>
      <c r="I298" s="5"/>
      <c r="L298" s="141"/>
      <c r="M298" s="142"/>
    </row>
    <row r="299" customFormat="false" ht="23.25" hidden="false" customHeight="false" outlineLevel="0" collapsed="false">
      <c r="C299" s="7"/>
      <c r="D299" s="7"/>
      <c r="E299" s="5"/>
      <c r="G299" s="7"/>
      <c r="H299" s="7"/>
      <c r="I299" s="5"/>
      <c r="L299" s="141"/>
      <c r="M299" s="142"/>
    </row>
    <row r="300" customFormat="false" ht="23.25" hidden="false" customHeight="false" outlineLevel="0" collapsed="false">
      <c r="C300" s="7"/>
      <c r="D300" s="7"/>
      <c r="E300" s="5"/>
      <c r="G300" s="7"/>
      <c r="H300" s="7"/>
      <c r="I300" s="5"/>
      <c r="L300" s="141"/>
      <c r="M300" s="142"/>
    </row>
    <row r="301" customFormat="false" ht="23.25" hidden="false" customHeight="false" outlineLevel="0" collapsed="false">
      <c r="C301" s="7"/>
      <c r="D301" s="7"/>
      <c r="E301" s="5"/>
      <c r="G301" s="7"/>
      <c r="H301" s="7"/>
      <c r="I301" s="5"/>
      <c r="L301" s="141"/>
      <c r="M301" s="142"/>
    </row>
    <row r="302" customFormat="false" ht="23.25" hidden="false" customHeight="false" outlineLevel="0" collapsed="false">
      <c r="C302" s="7"/>
      <c r="D302" s="7"/>
      <c r="E302" s="5"/>
      <c r="G302" s="7"/>
      <c r="H302" s="7"/>
      <c r="I302" s="5"/>
      <c r="L302" s="141"/>
      <c r="M302" s="142"/>
    </row>
    <row r="303" customFormat="false" ht="23.25" hidden="false" customHeight="false" outlineLevel="0" collapsed="false">
      <c r="C303" s="7"/>
      <c r="D303" s="7"/>
      <c r="E303" s="5"/>
      <c r="G303" s="7"/>
      <c r="H303" s="7"/>
      <c r="I303" s="5"/>
      <c r="L303" s="141"/>
      <c r="M303" s="142"/>
    </row>
    <row r="304" customFormat="false" ht="23.25" hidden="false" customHeight="false" outlineLevel="0" collapsed="false">
      <c r="C304" s="7"/>
      <c r="D304" s="7"/>
      <c r="E304" s="5"/>
      <c r="G304" s="7"/>
      <c r="H304" s="7"/>
      <c r="I304" s="5"/>
      <c r="L304" s="141"/>
      <c r="M304" s="142"/>
    </row>
    <row r="305" customFormat="false" ht="23.25" hidden="false" customHeight="false" outlineLevel="0" collapsed="false">
      <c r="C305" s="7"/>
      <c r="D305" s="7"/>
      <c r="E305" s="5"/>
      <c r="G305" s="7"/>
      <c r="H305" s="7"/>
      <c r="I305" s="5"/>
      <c r="L305" s="141"/>
      <c r="M305" s="142"/>
    </row>
    <row r="306" customFormat="false" ht="23.25" hidden="false" customHeight="false" outlineLevel="0" collapsed="false">
      <c r="C306" s="7"/>
      <c r="D306" s="7"/>
      <c r="E306" s="5"/>
      <c r="G306" s="7"/>
      <c r="H306" s="7"/>
      <c r="I306" s="5"/>
      <c r="L306" s="141"/>
      <c r="M306" s="142"/>
    </row>
    <row r="307" customFormat="false" ht="23.25" hidden="false" customHeight="false" outlineLevel="0" collapsed="false">
      <c r="C307" s="7"/>
      <c r="D307" s="7"/>
      <c r="E307" s="5"/>
      <c r="G307" s="7"/>
      <c r="H307" s="7"/>
      <c r="I307" s="5"/>
      <c r="L307" s="141"/>
      <c r="M307" s="142"/>
    </row>
    <row r="308" customFormat="false" ht="23.25" hidden="false" customHeight="false" outlineLevel="0" collapsed="false">
      <c r="C308" s="7"/>
      <c r="D308" s="7"/>
      <c r="E308" s="5"/>
      <c r="G308" s="7"/>
      <c r="H308" s="7"/>
      <c r="I308" s="5"/>
      <c r="L308" s="141"/>
      <c r="M308" s="142"/>
    </row>
    <row r="309" customFormat="false" ht="23.25" hidden="false" customHeight="false" outlineLevel="0" collapsed="false">
      <c r="C309" s="7"/>
      <c r="D309" s="7"/>
      <c r="E309" s="5"/>
      <c r="G309" s="7"/>
      <c r="H309" s="7"/>
      <c r="I309" s="5"/>
      <c r="L309" s="141"/>
      <c r="M309" s="142"/>
    </row>
    <row r="310" customFormat="false" ht="23.25" hidden="false" customHeight="false" outlineLevel="0" collapsed="false">
      <c r="C310" s="7"/>
      <c r="D310" s="7"/>
      <c r="E310" s="5"/>
      <c r="G310" s="7"/>
      <c r="H310" s="7"/>
      <c r="I310" s="5"/>
      <c r="L310" s="141"/>
      <c r="M310" s="142"/>
    </row>
    <row r="311" customFormat="false" ht="23.25" hidden="false" customHeight="false" outlineLevel="0" collapsed="false">
      <c r="C311" s="7"/>
      <c r="D311" s="7"/>
      <c r="E311" s="5"/>
      <c r="G311" s="7"/>
      <c r="H311" s="7"/>
      <c r="I311" s="5"/>
      <c r="L311" s="141"/>
      <c r="M311" s="142"/>
    </row>
    <row r="312" customFormat="false" ht="23.25" hidden="false" customHeight="false" outlineLevel="0" collapsed="false">
      <c r="C312" s="7"/>
      <c r="D312" s="7"/>
      <c r="E312" s="5"/>
      <c r="G312" s="7"/>
      <c r="H312" s="7"/>
      <c r="I312" s="5"/>
      <c r="L312" s="141"/>
      <c r="M312" s="142"/>
    </row>
    <row r="313" customFormat="false" ht="23.25" hidden="false" customHeight="false" outlineLevel="0" collapsed="false">
      <c r="C313" s="7"/>
      <c r="D313" s="7"/>
      <c r="E313" s="5"/>
      <c r="G313" s="7"/>
      <c r="H313" s="7"/>
      <c r="I313" s="5"/>
      <c r="L313" s="141"/>
      <c r="M313" s="142"/>
    </row>
    <row r="314" customFormat="false" ht="23.25" hidden="false" customHeight="false" outlineLevel="0" collapsed="false">
      <c r="C314" s="7"/>
      <c r="D314" s="7"/>
      <c r="E314" s="5"/>
      <c r="G314" s="7"/>
      <c r="H314" s="7"/>
      <c r="I314" s="5"/>
      <c r="L314" s="141"/>
      <c r="M314" s="142"/>
    </row>
    <row r="315" customFormat="false" ht="23.25" hidden="false" customHeight="false" outlineLevel="0" collapsed="false">
      <c r="C315" s="7"/>
      <c r="D315" s="7"/>
      <c r="E315" s="5"/>
      <c r="G315" s="7"/>
      <c r="H315" s="7"/>
      <c r="I315" s="5"/>
      <c r="L315" s="141"/>
      <c r="M315" s="142"/>
    </row>
    <row r="316" customFormat="false" ht="23.25" hidden="false" customHeight="false" outlineLevel="0" collapsed="false">
      <c r="C316" s="7"/>
      <c r="D316" s="7"/>
      <c r="E316" s="5"/>
      <c r="G316" s="7"/>
      <c r="H316" s="7"/>
      <c r="I316" s="5"/>
      <c r="L316" s="141"/>
      <c r="M316" s="142"/>
    </row>
    <row r="317" customFormat="false" ht="23.25" hidden="false" customHeight="false" outlineLevel="0" collapsed="false">
      <c r="C317" s="7"/>
      <c r="D317" s="7"/>
      <c r="E317" s="5"/>
      <c r="G317" s="7"/>
      <c r="H317" s="7"/>
      <c r="I317" s="5"/>
      <c r="L317" s="141"/>
      <c r="M317" s="142"/>
    </row>
    <row r="318" customFormat="false" ht="23.25" hidden="false" customHeight="false" outlineLevel="0" collapsed="false">
      <c r="C318" s="7"/>
      <c r="D318" s="7"/>
      <c r="E318" s="5"/>
      <c r="G318" s="7"/>
      <c r="H318" s="7"/>
      <c r="I318" s="5"/>
      <c r="L318" s="141"/>
      <c r="M318" s="142"/>
    </row>
    <row r="319" customFormat="false" ht="23.25" hidden="false" customHeight="false" outlineLevel="0" collapsed="false">
      <c r="C319" s="7"/>
      <c r="D319" s="7"/>
      <c r="E319" s="5"/>
      <c r="G319" s="7"/>
      <c r="H319" s="7"/>
      <c r="I319" s="5"/>
      <c r="L319" s="141"/>
      <c r="M319" s="142"/>
    </row>
    <row r="320" customFormat="false" ht="23.25" hidden="false" customHeight="false" outlineLevel="0" collapsed="false">
      <c r="C320" s="7"/>
      <c r="D320" s="7"/>
      <c r="E320" s="5"/>
      <c r="G320" s="7"/>
      <c r="H320" s="7"/>
      <c r="I320" s="5"/>
      <c r="L320" s="141"/>
      <c r="M320" s="142"/>
    </row>
    <row r="321" customFormat="false" ht="23.25" hidden="false" customHeight="false" outlineLevel="0" collapsed="false">
      <c r="C321" s="7"/>
      <c r="D321" s="7"/>
      <c r="E321" s="5"/>
      <c r="G321" s="7"/>
      <c r="H321" s="7"/>
      <c r="I321" s="5"/>
      <c r="L321" s="141"/>
      <c r="M321" s="142"/>
    </row>
    <row r="322" customFormat="false" ht="23.25" hidden="false" customHeight="false" outlineLevel="0" collapsed="false">
      <c r="C322" s="7"/>
      <c r="D322" s="7"/>
      <c r="E322" s="5"/>
      <c r="G322" s="7"/>
      <c r="H322" s="7"/>
      <c r="I322" s="5"/>
      <c r="L322" s="141"/>
      <c r="M322" s="142"/>
    </row>
    <row r="323" customFormat="false" ht="23.25" hidden="false" customHeight="false" outlineLevel="0" collapsed="false">
      <c r="C323" s="7"/>
      <c r="D323" s="7"/>
      <c r="E323" s="5"/>
      <c r="G323" s="7"/>
      <c r="H323" s="7"/>
      <c r="I323" s="5"/>
      <c r="L323" s="141"/>
      <c r="M323" s="142"/>
    </row>
    <row r="324" customFormat="false" ht="23.25" hidden="false" customHeight="false" outlineLevel="0" collapsed="false">
      <c r="C324" s="7"/>
      <c r="D324" s="7"/>
      <c r="E324" s="5"/>
      <c r="G324" s="7"/>
      <c r="H324" s="7"/>
      <c r="I324" s="5"/>
      <c r="L324" s="141"/>
      <c r="M324" s="142"/>
    </row>
    <row r="325" customFormat="false" ht="23.25" hidden="false" customHeight="false" outlineLevel="0" collapsed="false">
      <c r="C325" s="7"/>
      <c r="D325" s="7"/>
      <c r="E325" s="5"/>
      <c r="G325" s="7"/>
      <c r="H325" s="7"/>
      <c r="I325" s="5"/>
      <c r="L325" s="141"/>
      <c r="M325" s="142"/>
    </row>
    <row r="326" customFormat="false" ht="23.25" hidden="false" customHeight="false" outlineLevel="0" collapsed="false">
      <c r="C326" s="7"/>
      <c r="D326" s="7"/>
      <c r="E326" s="5"/>
      <c r="G326" s="7"/>
      <c r="H326" s="7"/>
      <c r="I326" s="5"/>
      <c r="L326" s="141"/>
      <c r="M326" s="142"/>
    </row>
    <row r="327" customFormat="false" ht="23.25" hidden="false" customHeight="false" outlineLevel="0" collapsed="false">
      <c r="C327" s="7"/>
      <c r="D327" s="7"/>
      <c r="E327" s="5"/>
      <c r="G327" s="7"/>
      <c r="H327" s="7"/>
      <c r="I327" s="5"/>
      <c r="L327" s="141"/>
      <c r="M327" s="142"/>
    </row>
    <row r="328" customFormat="false" ht="23.25" hidden="false" customHeight="false" outlineLevel="0" collapsed="false">
      <c r="C328" s="7"/>
      <c r="D328" s="7"/>
      <c r="E328" s="5"/>
      <c r="G328" s="7"/>
      <c r="H328" s="7"/>
      <c r="I328" s="5"/>
      <c r="L328" s="141"/>
      <c r="M328" s="142"/>
    </row>
    <row r="329" customFormat="false" ht="23.25" hidden="false" customHeight="false" outlineLevel="0" collapsed="false">
      <c r="C329" s="7"/>
      <c r="D329" s="7"/>
      <c r="E329" s="5"/>
      <c r="G329" s="7"/>
      <c r="H329" s="7"/>
      <c r="I329" s="5"/>
      <c r="L329" s="141"/>
      <c r="M329" s="142"/>
    </row>
    <row r="330" customFormat="false" ht="23.25" hidden="false" customHeight="false" outlineLevel="0" collapsed="false">
      <c r="C330" s="7"/>
      <c r="D330" s="7"/>
      <c r="E330" s="5"/>
      <c r="G330" s="7"/>
      <c r="H330" s="7"/>
      <c r="I330" s="5"/>
      <c r="L330" s="141"/>
      <c r="M330" s="142"/>
    </row>
    <row r="331" customFormat="false" ht="23.25" hidden="false" customHeight="false" outlineLevel="0" collapsed="false">
      <c r="C331" s="7"/>
      <c r="D331" s="7"/>
      <c r="E331" s="5"/>
      <c r="G331" s="7"/>
      <c r="H331" s="7"/>
      <c r="I331" s="5"/>
      <c r="L331" s="141"/>
      <c r="M331" s="142"/>
    </row>
    <row r="332" customFormat="false" ht="23.25" hidden="false" customHeight="false" outlineLevel="0" collapsed="false">
      <c r="C332" s="7"/>
      <c r="D332" s="7"/>
      <c r="E332" s="5"/>
      <c r="G332" s="7"/>
      <c r="H332" s="7"/>
      <c r="I332" s="5"/>
      <c r="L332" s="141"/>
      <c r="M332" s="142"/>
    </row>
    <row r="333" customFormat="false" ht="23.25" hidden="false" customHeight="false" outlineLevel="0" collapsed="false">
      <c r="C333" s="7"/>
      <c r="D333" s="7"/>
      <c r="E333" s="5"/>
      <c r="G333" s="7"/>
      <c r="H333" s="7"/>
      <c r="I333" s="5"/>
      <c r="L333" s="141"/>
      <c r="M333" s="142"/>
    </row>
    <row r="334" customFormat="false" ht="23.25" hidden="false" customHeight="false" outlineLevel="0" collapsed="false">
      <c r="C334" s="7"/>
      <c r="D334" s="7"/>
      <c r="E334" s="5"/>
      <c r="G334" s="7"/>
      <c r="H334" s="7"/>
      <c r="I334" s="5"/>
      <c r="L334" s="141"/>
      <c r="M334" s="142"/>
    </row>
    <row r="335" customFormat="false" ht="23.25" hidden="false" customHeight="false" outlineLevel="0" collapsed="false">
      <c r="C335" s="7"/>
      <c r="D335" s="7"/>
      <c r="E335" s="5"/>
      <c r="G335" s="7"/>
      <c r="H335" s="7"/>
      <c r="I335" s="5"/>
      <c r="L335" s="141"/>
      <c r="M335" s="142"/>
    </row>
    <row r="336" customFormat="false" ht="23.25" hidden="false" customHeight="false" outlineLevel="0" collapsed="false">
      <c r="C336" s="7"/>
      <c r="D336" s="7"/>
      <c r="E336" s="5"/>
      <c r="G336" s="7"/>
      <c r="H336" s="7"/>
      <c r="I336" s="5"/>
      <c r="L336" s="141"/>
      <c r="M336" s="142"/>
    </row>
    <row r="337" customFormat="false" ht="23.25" hidden="false" customHeight="false" outlineLevel="0" collapsed="false">
      <c r="C337" s="7"/>
      <c r="D337" s="7"/>
      <c r="E337" s="5"/>
      <c r="G337" s="7"/>
      <c r="H337" s="7"/>
      <c r="I337" s="5"/>
      <c r="L337" s="141"/>
      <c r="M337" s="142"/>
    </row>
    <row r="338" customFormat="false" ht="23.25" hidden="false" customHeight="false" outlineLevel="0" collapsed="false">
      <c r="C338" s="7"/>
      <c r="D338" s="7"/>
      <c r="E338" s="5"/>
      <c r="G338" s="7"/>
      <c r="H338" s="7"/>
      <c r="I338" s="5"/>
      <c r="L338" s="141"/>
      <c r="M338" s="142"/>
    </row>
    <row r="339" customFormat="false" ht="23.25" hidden="false" customHeight="false" outlineLevel="0" collapsed="false">
      <c r="C339" s="7"/>
      <c r="D339" s="7"/>
      <c r="E339" s="5"/>
      <c r="G339" s="7"/>
      <c r="H339" s="7"/>
      <c r="I339" s="5"/>
      <c r="L339" s="141"/>
      <c r="M339" s="142"/>
    </row>
    <row r="340" customFormat="false" ht="23.25" hidden="false" customHeight="false" outlineLevel="0" collapsed="false">
      <c r="C340" s="7"/>
      <c r="D340" s="7"/>
      <c r="E340" s="5"/>
      <c r="G340" s="7"/>
      <c r="H340" s="7"/>
      <c r="I340" s="5"/>
      <c r="L340" s="141"/>
      <c r="M340" s="142"/>
    </row>
    <row r="341" customFormat="false" ht="23.25" hidden="false" customHeight="false" outlineLevel="0" collapsed="false">
      <c r="C341" s="7"/>
      <c r="D341" s="7"/>
      <c r="E341" s="5"/>
      <c r="G341" s="7"/>
      <c r="H341" s="7"/>
      <c r="I341" s="5"/>
      <c r="L341" s="141"/>
      <c r="M341" s="142"/>
    </row>
    <row r="342" customFormat="false" ht="23.25" hidden="false" customHeight="false" outlineLevel="0" collapsed="false">
      <c r="C342" s="7"/>
      <c r="D342" s="7"/>
      <c r="E342" s="5"/>
      <c r="G342" s="7"/>
      <c r="H342" s="7"/>
      <c r="I342" s="5"/>
      <c r="L342" s="141"/>
      <c r="M342" s="142"/>
    </row>
    <row r="343" customFormat="false" ht="23.25" hidden="false" customHeight="false" outlineLevel="0" collapsed="false">
      <c r="C343" s="7"/>
      <c r="D343" s="7"/>
      <c r="E343" s="5"/>
      <c r="G343" s="7"/>
      <c r="H343" s="7"/>
      <c r="I343" s="5"/>
      <c r="L343" s="141"/>
      <c r="M343" s="142"/>
    </row>
    <row r="344" customFormat="false" ht="23.25" hidden="false" customHeight="false" outlineLevel="0" collapsed="false">
      <c r="C344" s="7"/>
      <c r="D344" s="7"/>
      <c r="E344" s="5"/>
      <c r="G344" s="7"/>
      <c r="H344" s="7"/>
      <c r="I344" s="5"/>
      <c r="L344" s="141"/>
      <c r="M344" s="142"/>
    </row>
    <row r="345" customFormat="false" ht="23.25" hidden="false" customHeight="false" outlineLevel="0" collapsed="false">
      <c r="C345" s="7"/>
      <c r="D345" s="7"/>
      <c r="E345" s="5"/>
      <c r="G345" s="7"/>
      <c r="H345" s="7"/>
      <c r="I345" s="5"/>
      <c r="L345" s="141"/>
      <c r="M345" s="142"/>
    </row>
    <row r="346" customFormat="false" ht="23.25" hidden="false" customHeight="false" outlineLevel="0" collapsed="false">
      <c r="C346" s="7"/>
      <c r="D346" s="7"/>
      <c r="E346" s="5"/>
      <c r="G346" s="7"/>
      <c r="H346" s="7"/>
      <c r="I346" s="5"/>
      <c r="L346" s="141"/>
      <c r="M346" s="142"/>
    </row>
    <row r="347" customFormat="false" ht="23.25" hidden="false" customHeight="false" outlineLevel="0" collapsed="false">
      <c r="C347" s="7"/>
      <c r="D347" s="7"/>
      <c r="E347" s="5"/>
      <c r="G347" s="7"/>
      <c r="H347" s="7"/>
      <c r="I347" s="5"/>
      <c r="L347" s="141"/>
      <c r="M347" s="142"/>
    </row>
    <row r="348" customFormat="false" ht="23.25" hidden="false" customHeight="false" outlineLevel="0" collapsed="false">
      <c r="C348" s="7"/>
      <c r="D348" s="7"/>
      <c r="E348" s="5"/>
      <c r="G348" s="7"/>
      <c r="H348" s="7"/>
      <c r="I348" s="5"/>
      <c r="L348" s="141"/>
      <c r="M348" s="142"/>
    </row>
    <row r="349" customFormat="false" ht="23.25" hidden="false" customHeight="false" outlineLevel="0" collapsed="false">
      <c r="C349" s="7"/>
      <c r="D349" s="7"/>
      <c r="E349" s="5"/>
      <c r="G349" s="7"/>
      <c r="H349" s="7"/>
      <c r="I349" s="5"/>
      <c r="L349" s="141"/>
      <c r="M349" s="142"/>
    </row>
    <row r="350" customFormat="false" ht="23.25" hidden="false" customHeight="false" outlineLevel="0" collapsed="false">
      <c r="C350" s="7"/>
      <c r="D350" s="7"/>
      <c r="E350" s="5"/>
      <c r="G350" s="7"/>
      <c r="H350" s="7"/>
      <c r="I350" s="5"/>
      <c r="L350" s="141"/>
      <c r="M350" s="142"/>
    </row>
    <row r="351" customFormat="false" ht="23.25" hidden="false" customHeight="false" outlineLevel="0" collapsed="false">
      <c r="C351" s="7"/>
      <c r="D351" s="7"/>
      <c r="E351" s="5"/>
      <c r="G351" s="7"/>
      <c r="H351" s="7"/>
      <c r="I351" s="5"/>
      <c r="L351" s="141"/>
      <c r="M351" s="142"/>
    </row>
    <row r="352" customFormat="false" ht="23.25" hidden="false" customHeight="false" outlineLevel="0" collapsed="false">
      <c r="C352" s="7"/>
      <c r="D352" s="7"/>
      <c r="E352" s="5"/>
      <c r="G352" s="7"/>
      <c r="H352" s="7"/>
      <c r="I352" s="5"/>
      <c r="L352" s="141"/>
      <c r="M352" s="142"/>
    </row>
    <row r="353" customFormat="false" ht="23.25" hidden="false" customHeight="false" outlineLevel="0" collapsed="false">
      <c r="C353" s="7"/>
      <c r="D353" s="7"/>
      <c r="E353" s="5"/>
      <c r="G353" s="7"/>
      <c r="H353" s="7"/>
      <c r="I353" s="5"/>
      <c r="L353" s="141"/>
      <c r="M353" s="142"/>
    </row>
    <row r="354" customFormat="false" ht="23.25" hidden="false" customHeight="false" outlineLevel="0" collapsed="false">
      <c r="C354" s="7"/>
      <c r="D354" s="7"/>
      <c r="E354" s="5"/>
      <c r="G354" s="7"/>
      <c r="H354" s="7"/>
      <c r="I354" s="5"/>
      <c r="L354" s="141"/>
      <c r="M354" s="142"/>
    </row>
    <row r="355" customFormat="false" ht="23.25" hidden="false" customHeight="false" outlineLevel="0" collapsed="false">
      <c r="C355" s="7"/>
      <c r="D355" s="7"/>
      <c r="E355" s="5"/>
      <c r="G355" s="7"/>
      <c r="H355" s="7"/>
      <c r="I355" s="5"/>
      <c r="L355" s="141"/>
      <c r="M355" s="142"/>
    </row>
    <row r="356" customFormat="false" ht="23.25" hidden="false" customHeight="false" outlineLevel="0" collapsed="false">
      <c r="C356" s="7"/>
      <c r="D356" s="7"/>
      <c r="E356" s="5"/>
      <c r="G356" s="7"/>
      <c r="H356" s="7"/>
      <c r="I356" s="5"/>
      <c r="L356" s="141"/>
      <c r="M356" s="142"/>
    </row>
    <row r="357" customFormat="false" ht="23.25" hidden="false" customHeight="false" outlineLevel="0" collapsed="false">
      <c r="C357" s="7"/>
      <c r="D357" s="7"/>
      <c r="E357" s="5"/>
      <c r="G357" s="7"/>
      <c r="H357" s="7"/>
      <c r="I357" s="5"/>
      <c r="L357" s="141"/>
      <c r="M357" s="142"/>
    </row>
    <row r="358" customFormat="false" ht="23.25" hidden="false" customHeight="false" outlineLevel="0" collapsed="false">
      <c r="C358" s="7"/>
      <c r="D358" s="7"/>
      <c r="E358" s="5"/>
      <c r="G358" s="7"/>
      <c r="H358" s="7"/>
      <c r="I358" s="5"/>
      <c r="L358" s="141"/>
      <c r="M358" s="142"/>
    </row>
    <row r="359" customFormat="false" ht="23.25" hidden="false" customHeight="false" outlineLevel="0" collapsed="false">
      <c r="C359" s="7"/>
      <c r="D359" s="7"/>
      <c r="E359" s="5"/>
      <c r="G359" s="7"/>
      <c r="H359" s="7"/>
      <c r="I359" s="5"/>
      <c r="L359" s="141"/>
      <c r="M359" s="142"/>
    </row>
    <row r="360" customFormat="false" ht="23.25" hidden="false" customHeight="false" outlineLevel="0" collapsed="false">
      <c r="C360" s="7"/>
      <c r="D360" s="7"/>
      <c r="E360" s="5"/>
      <c r="G360" s="7"/>
      <c r="H360" s="7"/>
      <c r="I360" s="5"/>
      <c r="L360" s="141"/>
      <c r="M360" s="142"/>
    </row>
    <row r="361" customFormat="false" ht="23.25" hidden="false" customHeight="false" outlineLevel="0" collapsed="false">
      <c r="C361" s="7"/>
      <c r="D361" s="7"/>
      <c r="E361" s="5"/>
      <c r="G361" s="7"/>
      <c r="H361" s="7"/>
      <c r="I361" s="5"/>
      <c r="L361" s="141"/>
      <c r="M361" s="142"/>
    </row>
    <row r="362" customFormat="false" ht="23.25" hidden="false" customHeight="false" outlineLevel="0" collapsed="false">
      <c r="C362" s="7"/>
      <c r="D362" s="7"/>
      <c r="E362" s="5"/>
      <c r="G362" s="7"/>
      <c r="H362" s="7"/>
      <c r="I362" s="5"/>
      <c r="L362" s="141"/>
      <c r="M362" s="142"/>
    </row>
    <row r="363" customFormat="false" ht="23.25" hidden="false" customHeight="false" outlineLevel="0" collapsed="false">
      <c r="C363" s="7"/>
      <c r="D363" s="7"/>
      <c r="E363" s="5"/>
      <c r="G363" s="7"/>
      <c r="H363" s="7"/>
      <c r="I363" s="5"/>
      <c r="L363" s="141"/>
      <c r="M363" s="142"/>
    </row>
    <row r="364" customFormat="false" ht="23.25" hidden="false" customHeight="false" outlineLevel="0" collapsed="false">
      <c r="C364" s="7"/>
      <c r="D364" s="7"/>
      <c r="E364" s="5"/>
      <c r="G364" s="7"/>
      <c r="H364" s="7"/>
      <c r="I364" s="5"/>
      <c r="L364" s="141"/>
      <c r="M364" s="142"/>
    </row>
    <row r="365" customFormat="false" ht="23.25" hidden="false" customHeight="false" outlineLevel="0" collapsed="false">
      <c r="C365" s="7"/>
      <c r="D365" s="7"/>
      <c r="E365" s="5"/>
      <c r="G365" s="7"/>
      <c r="H365" s="7"/>
      <c r="I365" s="5"/>
      <c r="L365" s="141"/>
      <c r="M365" s="142"/>
    </row>
    <row r="366" customFormat="false" ht="23.25" hidden="false" customHeight="false" outlineLevel="0" collapsed="false">
      <c r="C366" s="7"/>
      <c r="D366" s="7"/>
      <c r="E366" s="5"/>
      <c r="G366" s="7"/>
      <c r="H366" s="7"/>
      <c r="I366" s="5"/>
      <c r="L366" s="141"/>
      <c r="M366" s="142"/>
    </row>
    <row r="367" customFormat="false" ht="23.25" hidden="false" customHeight="false" outlineLevel="0" collapsed="false">
      <c r="C367" s="7"/>
      <c r="D367" s="7"/>
      <c r="E367" s="5"/>
      <c r="G367" s="7"/>
      <c r="H367" s="7"/>
      <c r="I367" s="5"/>
      <c r="L367" s="141"/>
      <c r="M367" s="142"/>
    </row>
    <row r="368" customFormat="false" ht="23.25" hidden="false" customHeight="false" outlineLevel="0" collapsed="false">
      <c r="C368" s="7"/>
      <c r="D368" s="7"/>
      <c r="E368" s="5"/>
      <c r="G368" s="7"/>
      <c r="H368" s="7"/>
      <c r="I368" s="5"/>
      <c r="L368" s="141"/>
      <c r="M368" s="142"/>
    </row>
    <row r="369" customFormat="false" ht="23.25" hidden="false" customHeight="false" outlineLevel="0" collapsed="false">
      <c r="C369" s="7"/>
      <c r="D369" s="7"/>
      <c r="E369" s="5"/>
      <c r="G369" s="7"/>
      <c r="H369" s="7"/>
      <c r="I369" s="5"/>
      <c r="L369" s="141"/>
      <c r="M369" s="142"/>
    </row>
    <row r="370" customFormat="false" ht="23.25" hidden="false" customHeight="false" outlineLevel="0" collapsed="false">
      <c r="C370" s="7"/>
      <c r="D370" s="7"/>
      <c r="E370" s="5"/>
      <c r="G370" s="7"/>
      <c r="H370" s="7"/>
      <c r="I370" s="5"/>
      <c r="L370" s="141"/>
      <c r="M370" s="142"/>
    </row>
    <row r="371" customFormat="false" ht="23.25" hidden="false" customHeight="false" outlineLevel="0" collapsed="false">
      <c r="C371" s="7"/>
      <c r="D371" s="7"/>
      <c r="E371" s="5"/>
      <c r="G371" s="7"/>
      <c r="H371" s="7"/>
      <c r="I371" s="5"/>
      <c r="L371" s="141"/>
      <c r="M371" s="142"/>
    </row>
    <row r="372" customFormat="false" ht="23.25" hidden="false" customHeight="false" outlineLevel="0" collapsed="false">
      <c r="C372" s="7"/>
      <c r="D372" s="7"/>
      <c r="E372" s="5"/>
      <c r="G372" s="7"/>
      <c r="H372" s="7"/>
      <c r="I372" s="5"/>
      <c r="L372" s="141"/>
      <c r="M372" s="142"/>
    </row>
    <row r="373" customFormat="false" ht="23.25" hidden="false" customHeight="false" outlineLevel="0" collapsed="false">
      <c r="C373" s="7"/>
      <c r="D373" s="7"/>
      <c r="E373" s="5"/>
      <c r="G373" s="7"/>
      <c r="H373" s="7"/>
      <c r="I373" s="5"/>
      <c r="L373" s="141"/>
      <c r="M373" s="142"/>
    </row>
    <row r="374" customFormat="false" ht="23.25" hidden="false" customHeight="false" outlineLevel="0" collapsed="false">
      <c r="C374" s="7"/>
      <c r="D374" s="7"/>
      <c r="E374" s="5"/>
      <c r="G374" s="7"/>
      <c r="H374" s="7"/>
      <c r="I374" s="5"/>
      <c r="L374" s="141"/>
      <c r="M374" s="142"/>
    </row>
    <row r="375" customFormat="false" ht="23.25" hidden="false" customHeight="false" outlineLevel="0" collapsed="false">
      <c r="C375" s="7"/>
      <c r="D375" s="7"/>
      <c r="E375" s="5"/>
      <c r="G375" s="7"/>
      <c r="H375" s="7"/>
      <c r="I375" s="5"/>
      <c r="L375" s="141"/>
      <c r="M375" s="142"/>
    </row>
    <row r="376" customFormat="false" ht="23.25" hidden="false" customHeight="false" outlineLevel="0" collapsed="false">
      <c r="C376" s="7"/>
      <c r="D376" s="7"/>
      <c r="E376" s="5"/>
      <c r="G376" s="7"/>
      <c r="H376" s="7"/>
      <c r="I376" s="5"/>
      <c r="L376" s="141"/>
      <c r="M376" s="142"/>
    </row>
    <row r="377" customFormat="false" ht="23.25" hidden="false" customHeight="false" outlineLevel="0" collapsed="false">
      <c r="C377" s="7"/>
      <c r="D377" s="7"/>
      <c r="E377" s="5"/>
      <c r="G377" s="7"/>
      <c r="H377" s="7"/>
      <c r="I377" s="5"/>
      <c r="L377" s="141"/>
      <c r="M377" s="142"/>
    </row>
    <row r="378" customFormat="false" ht="23.25" hidden="false" customHeight="false" outlineLevel="0" collapsed="false">
      <c r="C378" s="7"/>
      <c r="D378" s="7"/>
      <c r="E378" s="5"/>
      <c r="G378" s="7"/>
      <c r="H378" s="7"/>
      <c r="I378" s="5"/>
      <c r="L378" s="141"/>
      <c r="M378" s="142"/>
    </row>
    <row r="379" customFormat="false" ht="23.25" hidden="false" customHeight="false" outlineLevel="0" collapsed="false">
      <c r="L379" s="141"/>
      <c r="M379" s="142"/>
    </row>
    <row r="380" customFormat="false" ht="23.25" hidden="false" customHeight="false" outlineLevel="0" collapsed="false">
      <c r="L380" s="141"/>
      <c r="M380" s="142"/>
    </row>
    <row r="381" customFormat="false" ht="23.25" hidden="false" customHeight="false" outlineLevel="0" collapsed="false">
      <c r="L381" s="141"/>
      <c r="M381" s="142"/>
    </row>
    <row r="382" customFormat="false" ht="23.25" hidden="false" customHeight="false" outlineLevel="0" collapsed="false">
      <c r="L382" s="141"/>
      <c r="M382" s="142"/>
    </row>
    <row r="383" customFormat="false" ht="23.25" hidden="false" customHeight="false" outlineLevel="0" collapsed="false">
      <c r="L383" s="141"/>
      <c r="M383" s="142"/>
    </row>
    <row r="384" customFormat="false" ht="23.25" hidden="false" customHeight="false" outlineLevel="0" collapsed="false">
      <c r="L384" s="141"/>
      <c r="M384" s="142"/>
    </row>
    <row r="385" customFormat="false" ht="23.25" hidden="false" customHeight="false" outlineLevel="0" collapsed="false">
      <c r="L385" s="141"/>
      <c r="M385" s="142"/>
    </row>
    <row r="386" customFormat="false" ht="23.25" hidden="false" customHeight="false" outlineLevel="0" collapsed="false">
      <c r="L386" s="141"/>
      <c r="M386" s="142"/>
    </row>
    <row r="387" customFormat="false" ht="23.25" hidden="false" customHeight="false" outlineLevel="0" collapsed="false">
      <c r="L387" s="141"/>
      <c r="M387" s="142"/>
    </row>
    <row r="388" customFormat="false" ht="23.25" hidden="false" customHeight="false" outlineLevel="0" collapsed="false">
      <c r="L388" s="141"/>
      <c r="M388" s="142"/>
    </row>
    <row r="389" customFormat="false" ht="23.25" hidden="false" customHeight="false" outlineLevel="0" collapsed="false">
      <c r="L389" s="141"/>
      <c r="M389" s="142"/>
    </row>
    <row r="390" customFormat="false" ht="23.25" hidden="false" customHeight="false" outlineLevel="0" collapsed="false">
      <c r="L390" s="141"/>
      <c r="M390" s="142"/>
    </row>
    <row r="391" customFormat="false" ht="23.25" hidden="false" customHeight="false" outlineLevel="0" collapsed="false">
      <c r="L391" s="141"/>
      <c r="M391" s="142"/>
    </row>
    <row r="392" customFormat="false" ht="23.25" hidden="false" customHeight="false" outlineLevel="0" collapsed="false">
      <c r="L392" s="141"/>
      <c r="M392" s="142"/>
    </row>
    <row r="393" customFormat="false" ht="23.25" hidden="false" customHeight="false" outlineLevel="0" collapsed="false">
      <c r="L393" s="141"/>
      <c r="M393" s="142"/>
    </row>
    <row r="394" customFormat="false" ht="23.25" hidden="false" customHeight="false" outlineLevel="0" collapsed="false">
      <c r="L394" s="141"/>
      <c r="M394" s="142"/>
    </row>
    <row r="395" customFormat="false" ht="23.25" hidden="false" customHeight="false" outlineLevel="0" collapsed="false">
      <c r="L395" s="141"/>
      <c r="M395" s="142"/>
    </row>
    <row r="396" customFormat="false" ht="23.25" hidden="false" customHeight="false" outlineLevel="0" collapsed="false">
      <c r="L396" s="141"/>
      <c r="M396" s="142"/>
    </row>
    <row r="397" customFormat="false" ht="23.25" hidden="false" customHeight="false" outlineLevel="0" collapsed="false">
      <c r="L397" s="141"/>
      <c r="M397" s="142"/>
    </row>
    <row r="398" customFormat="false" ht="23.25" hidden="false" customHeight="false" outlineLevel="0" collapsed="false">
      <c r="L398" s="141"/>
      <c r="M398" s="142"/>
    </row>
    <row r="399" customFormat="false" ht="23.25" hidden="false" customHeight="false" outlineLevel="0" collapsed="false">
      <c r="L399" s="141"/>
      <c r="M399" s="142"/>
    </row>
    <row r="400" customFormat="false" ht="23.25" hidden="false" customHeight="false" outlineLevel="0" collapsed="false">
      <c r="L400" s="141"/>
      <c r="M400" s="142"/>
    </row>
    <row r="401" customFormat="false" ht="23.25" hidden="false" customHeight="false" outlineLevel="0" collapsed="false">
      <c r="L401" s="141"/>
      <c r="M401" s="142"/>
    </row>
    <row r="402" customFormat="false" ht="23.25" hidden="false" customHeight="false" outlineLevel="0" collapsed="false">
      <c r="L402" s="141"/>
      <c r="M402" s="142"/>
    </row>
    <row r="403" customFormat="false" ht="23.25" hidden="false" customHeight="false" outlineLevel="0" collapsed="false">
      <c r="L403" s="141"/>
      <c r="M403" s="142"/>
    </row>
    <row r="404" customFormat="false" ht="23.25" hidden="false" customHeight="false" outlineLevel="0" collapsed="false">
      <c r="L404" s="141"/>
      <c r="M404" s="142"/>
    </row>
    <row r="405" customFormat="false" ht="23.25" hidden="false" customHeight="false" outlineLevel="0" collapsed="false">
      <c r="L405" s="141"/>
      <c r="M405" s="142"/>
    </row>
    <row r="406" customFormat="false" ht="23.25" hidden="false" customHeight="false" outlineLevel="0" collapsed="false">
      <c r="L406" s="141"/>
      <c r="M406" s="142"/>
    </row>
    <row r="407" customFormat="false" ht="23.25" hidden="false" customHeight="false" outlineLevel="0" collapsed="false">
      <c r="L407" s="141"/>
      <c r="M407" s="142"/>
    </row>
    <row r="408" customFormat="false" ht="23.25" hidden="false" customHeight="false" outlineLevel="0" collapsed="false">
      <c r="L408" s="141"/>
      <c r="M408" s="142"/>
    </row>
    <row r="409" customFormat="false" ht="23.25" hidden="false" customHeight="false" outlineLevel="0" collapsed="false">
      <c r="L409" s="141"/>
      <c r="M409" s="142"/>
    </row>
    <row r="410" customFormat="false" ht="23.25" hidden="false" customHeight="false" outlineLevel="0" collapsed="false">
      <c r="L410" s="141"/>
      <c r="M410" s="142"/>
    </row>
    <row r="411" customFormat="false" ht="23.25" hidden="false" customHeight="false" outlineLevel="0" collapsed="false">
      <c r="L411" s="141"/>
      <c r="M411" s="142"/>
    </row>
    <row r="412" customFormat="false" ht="23.25" hidden="false" customHeight="false" outlineLevel="0" collapsed="false">
      <c r="L412" s="141"/>
      <c r="M412" s="142"/>
    </row>
    <row r="413" customFormat="false" ht="23.25" hidden="false" customHeight="false" outlineLevel="0" collapsed="false">
      <c r="L413" s="141"/>
      <c r="M413" s="142"/>
    </row>
    <row r="414" customFormat="false" ht="23.25" hidden="false" customHeight="false" outlineLevel="0" collapsed="false">
      <c r="L414" s="141"/>
      <c r="M414" s="142"/>
    </row>
    <row r="415" customFormat="false" ht="23.25" hidden="false" customHeight="false" outlineLevel="0" collapsed="false">
      <c r="L415" s="141"/>
      <c r="M415" s="142"/>
    </row>
    <row r="416" customFormat="false" ht="23.25" hidden="false" customHeight="false" outlineLevel="0" collapsed="false">
      <c r="L416" s="141"/>
      <c r="M416" s="142"/>
    </row>
    <row r="417" customFormat="false" ht="23.25" hidden="false" customHeight="false" outlineLevel="0" collapsed="false">
      <c r="L417" s="141"/>
      <c r="M417" s="142"/>
    </row>
    <row r="418" customFormat="false" ht="23.25" hidden="false" customHeight="false" outlineLevel="0" collapsed="false">
      <c r="L418" s="141"/>
      <c r="M418" s="142"/>
    </row>
    <row r="419" customFormat="false" ht="23.25" hidden="false" customHeight="false" outlineLevel="0" collapsed="false">
      <c r="L419" s="141"/>
      <c r="M419" s="142"/>
    </row>
    <row r="420" customFormat="false" ht="23.25" hidden="false" customHeight="false" outlineLevel="0" collapsed="false">
      <c r="L420" s="141"/>
      <c r="M420" s="142"/>
    </row>
    <row r="421" customFormat="false" ht="23.25" hidden="false" customHeight="false" outlineLevel="0" collapsed="false">
      <c r="L421" s="141"/>
      <c r="M421" s="142"/>
    </row>
    <row r="422" customFormat="false" ht="23.25" hidden="false" customHeight="false" outlineLevel="0" collapsed="false">
      <c r="L422" s="141"/>
      <c r="M422" s="142"/>
    </row>
    <row r="423" customFormat="false" ht="23.25" hidden="false" customHeight="false" outlineLevel="0" collapsed="false">
      <c r="L423" s="141"/>
      <c r="M423" s="142"/>
    </row>
    <row r="424" customFormat="false" ht="23.25" hidden="false" customHeight="false" outlineLevel="0" collapsed="false">
      <c r="L424" s="141"/>
      <c r="M424" s="142"/>
    </row>
    <row r="425" customFormat="false" ht="23.25" hidden="false" customHeight="false" outlineLevel="0" collapsed="false">
      <c r="L425" s="141"/>
      <c r="M425" s="142"/>
    </row>
    <row r="426" customFormat="false" ht="23.25" hidden="false" customHeight="false" outlineLevel="0" collapsed="false">
      <c r="L426" s="141"/>
      <c r="M426" s="142"/>
    </row>
    <row r="427" customFormat="false" ht="23.25" hidden="false" customHeight="false" outlineLevel="0" collapsed="false">
      <c r="L427" s="141"/>
      <c r="M427" s="142"/>
    </row>
    <row r="428" customFormat="false" ht="23.25" hidden="false" customHeight="false" outlineLevel="0" collapsed="false">
      <c r="L428" s="141"/>
      <c r="M428" s="142"/>
    </row>
    <row r="429" customFormat="false" ht="23.25" hidden="false" customHeight="false" outlineLevel="0" collapsed="false">
      <c r="L429" s="141"/>
      <c r="M429" s="142"/>
    </row>
    <row r="430" customFormat="false" ht="23.25" hidden="false" customHeight="false" outlineLevel="0" collapsed="false">
      <c r="L430" s="141"/>
      <c r="M430" s="142"/>
    </row>
    <row r="431" customFormat="false" ht="23.25" hidden="false" customHeight="false" outlineLevel="0" collapsed="false">
      <c r="L431" s="141"/>
      <c r="M431" s="142"/>
    </row>
    <row r="432" customFormat="false" ht="23.25" hidden="false" customHeight="false" outlineLevel="0" collapsed="false">
      <c r="L432" s="141"/>
      <c r="M432" s="142"/>
    </row>
    <row r="433" customFormat="false" ht="23.25" hidden="false" customHeight="false" outlineLevel="0" collapsed="false">
      <c r="L433" s="141"/>
      <c r="M433" s="142"/>
    </row>
    <row r="434" customFormat="false" ht="23.25" hidden="false" customHeight="false" outlineLevel="0" collapsed="false">
      <c r="L434" s="141"/>
      <c r="M434" s="142"/>
    </row>
    <row r="435" customFormat="false" ht="23.25" hidden="false" customHeight="false" outlineLevel="0" collapsed="false">
      <c r="L435" s="141"/>
      <c r="M435" s="142"/>
    </row>
    <row r="436" customFormat="false" ht="23.25" hidden="false" customHeight="false" outlineLevel="0" collapsed="false">
      <c r="L436" s="141"/>
      <c r="M436" s="142"/>
    </row>
    <row r="437" customFormat="false" ht="23.25" hidden="false" customHeight="false" outlineLevel="0" collapsed="false">
      <c r="L437" s="141"/>
      <c r="M437" s="142"/>
    </row>
    <row r="438" customFormat="false" ht="23.25" hidden="false" customHeight="false" outlineLevel="0" collapsed="false">
      <c r="L438" s="141"/>
      <c r="M438" s="142"/>
    </row>
    <row r="439" customFormat="false" ht="23.25" hidden="false" customHeight="false" outlineLevel="0" collapsed="false">
      <c r="L439" s="141"/>
      <c r="M439" s="142"/>
    </row>
    <row r="440" customFormat="false" ht="23.25" hidden="false" customHeight="false" outlineLevel="0" collapsed="false">
      <c r="L440" s="141"/>
      <c r="M440" s="142"/>
    </row>
    <row r="441" customFormat="false" ht="23.25" hidden="false" customHeight="false" outlineLevel="0" collapsed="false">
      <c r="L441" s="141"/>
      <c r="M441" s="142"/>
    </row>
    <row r="442" customFormat="false" ht="23.25" hidden="false" customHeight="false" outlineLevel="0" collapsed="false">
      <c r="L442" s="141"/>
      <c r="M442" s="142"/>
    </row>
    <row r="443" customFormat="false" ht="23.25" hidden="false" customHeight="false" outlineLevel="0" collapsed="false">
      <c r="L443" s="141"/>
      <c r="M443" s="142"/>
    </row>
    <row r="444" customFormat="false" ht="23.25" hidden="false" customHeight="false" outlineLevel="0" collapsed="false">
      <c r="L444" s="141"/>
      <c r="M444" s="142"/>
    </row>
    <row r="445" customFormat="false" ht="23.25" hidden="false" customHeight="false" outlineLevel="0" collapsed="false">
      <c r="L445" s="141"/>
      <c r="M445" s="142"/>
    </row>
    <row r="446" customFormat="false" ht="23.25" hidden="false" customHeight="false" outlineLevel="0" collapsed="false">
      <c r="L446" s="141"/>
      <c r="M446" s="142"/>
    </row>
    <row r="447" customFormat="false" ht="23.25" hidden="false" customHeight="false" outlineLevel="0" collapsed="false">
      <c r="L447" s="141"/>
      <c r="M447" s="142"/>
    </row>
    <row r="448" customFormat="false" ht="23.25" hidden="false" customHeight="false" outlineLevel="0" collapsed="false">
      <c r="L448" s="141"/>
      <c r="M448" s="142"/>
    </row>
    <row r="449" customFormat="false" ht="23.25" hidden="false" customHeight="false" outlineLevel="0" collapsed="false">
      <c r="L449" s="141"/>
      <c r="M449" s="142"/>
    </row>
    <row r="450" customFormat="false" ht="23.25" hidden="false" customHeight="false" outlineLevel="0" collapsed="false">
      <c r="L450" s="141"/>
      <c r="M450" s="142"/>
    </row>
    <row r="451" customFormat="false" ht="23.25" hidden="false" customHeight="false" outlineLevel="0" collapsed="false">
      <c r="L451" s="141"/>
      <c r="M451" s="142"/>
    </row>
    <row r="452" customFormat="false" ht="23.25" hidden="false" customHeight="false" outlineLevel="0" collapsed="false">
      <c r="L452" s="141"/>
      <c r="M452" s="142"/>
    </row>
    <row r="453" customFormat="false" ht="23.25" hidden="false" customHeight="false" outlineLevel="0" collapsed="false">
      <c r="L453" s="141"/>
      <c r="M453" s="142"/>
    </row>
    <row r="454" customFormat="false" ht="23.25" hidden="false" customHeight="false" outlineLevel="0" collapsed="false">
      <c r="L454" s="141"/>
      <c r="M454" s="142"/>
    </row>
    <row r="455" customFormat="false" ht="23.25" hidden="false" customHeight="false" outlineLevel="0" collapsed="false">
      <c r="L455" s="141"/>
      <c r="M455" s="142"/>
    </row>
    <row r="456" customFormat="false" ht="23.25" hidden="false" customHeight="false" outlineLevel="0" collapsed="false">
      <c r="L456" s="141"/>
      <c r="M456" s="142"/>
    </row>
    <row r="457" customFormat="false" ht="23.25" hidden="false" customHeight="false" outlineLevel="0" collapsed="false">
      <c r="L457" s="141"/>
      <c r="M457" s="142"/>
    </row>
    <row r="458" customFormat="false" ht="23.25" hidden="false" customHeight="false" outlineLevel="0" collapsed="false">
      <c r="L458" s="141"/>
      <c r="M458" s="142"/>
    </row>
    <row r="459" customFormat="false" ht="23.25" hidden="false" customHeight="false" outlineLevel="0" collapsed="false">
      <c r="L459" s="141"/>
      <c r="M459" s="142"/>
    </row>
    <row r="460" customFormat="false" ht="23.25" hidden="false" customHeight="false" outlineLevel="0" collapsed="false">
      <c r="L460" s="141"/>
      <c r="M460" s="142"/>
    </row>
    <row r="461" customFormat="false" ht="23.25" hidden="false" customHeight="false" outlineLevel="0" collapsed="false">
      <c r="L461" s="141"/>
      <c r="M461" s="142"/>
    </row>
    <row r="462" customFormat="false" ht="23.25" hidden="false" customHeight="false" outlineLevel="0" collapsed="false">
      <c r="L462" s="141"/>
      <c r="M462" s="142"/>
    </row>
    <row r="463" customFormat="false" ht="23.25" hidden="false" customHeight="false" outlineLevel="0" collapsed="false">
      <c r="L463" s="141"/>
      <c r="M463" s="142"/>
    </row>
    <row r="464" customFormat="false" ht="23.25" hidden="false" customHeight="false" outlineLevel="0" collapsed="false">
      <c r="L464" s="141"/>
      <c r="M464" s="142"/>
    </row>
    <row r="465" customFormat="false" ht="23.25" hidden="false" customHeight="false" outlineLevel="0" collapsed="false">
      <c r="L465" s="141"/>
      <c r="M465" s="142"/>
    </row>
    <row r="466" customFormat="false" ht="23.25" hidden="false" customHeight="false" outlineLevel="0" collapsed="false">
      <c r="L466" s="141"/>
      <c r="M466" s="142"/>
    </row>
    <row r="467" customFormat="false" ht="23.25" hidden="false" customHeight="false" outlineLevel="0" collapsed="false">
      <c r="L467" s="141"/>
      <c r="M467" s="142"/>
    </row>
    <row r="468" customFormat="false" ht="23.25" hidden="false" customHeight="false" outlineLevel="0" collapsed="false">
      <c r="L468" s="141"/>
      <c r="M468" s="142"/>
    </row>
    <row r="469" customFormat="false" ht="23.25" hidden="false" customHeight="false" outlineLevel="0" collapsed="false">
      <c r="L469" s="141"/>
      <c r="M469" s="142"/>
    </row>
    <row r="470" customFormat="false" ht="23.25" hidden="false" customHeight="false" outlineLevel="0" collapsed="false">
      <c r="L470" s="141"/>
      <c r="M470" s="142"/>
    </row>
    <row r="471" customFormat="false" ht="23.25" hidden="false" customHeight="false" outlineLevel="0" collapsed="false">
      <c r="L471" s="141"/>
      <c r="M471" s="142"/>
    </row>
    <row r="472" customFormat="false" ht="23.25" hidden="false" customHeight="false" outlineLevel="0" collapsed="false">
      <c r="L472" s="141"/>
      <c r="M472" s="142"/>
    </row>
    <row r="473" customFormat="false" ht="23.25" hidden="false" customHeight="false" outlineLevel="0" collapsed="false">
      <c r="L473" s="141"/>
      <c r="M473" s="142"/>
    </row>
    <row r="474" customFormat="false" ht="23.25" hidden="false" customHeight="false" outlineLevel="0" collapsed="false">
      <c r="L474" s="141"/>
      <c r="M474" s="142"/>
    </row>
    <row r="475" customFormat="false" ht="23.25" hidden="false" customHeight="false" outlineLevel="0" collapsed="false">
      <c r="L475" s="141"/>
      <c r="M475" s="142"/>
    </row>
    <row r="476" customFormat="false" ht="23.25" hidden="false" customHeight="false" outlineLevel="0" collapsed="false">
      <c r="L476" s="141"/>
      <c r="M476" s="142"/>
    </row>
    <row r="477" customFormat="false" ht="23.25" hidden="false" customHeight="false" outlineLevel="0" collapsed="false">
      <c r="L477" s="141"/>
      <c r="M477" s="142"/>
    </row>
    <row r="478" customFormat="false" ht="23.25" hidden="false" customHeight="false" outlineLevel="0" collapsed="false">
      <c r="L478" s="141"/>
      <c r="M478" s="142"/>
    </row>
    <row r="479" customFormat="false" ht="23.25" hidden="false" customHeight="false" outlineLevel="0" collapsed="false">
      <c r="L479" s="141"/>
      <c r="M479" s="142"/>
    </row>
    <row r="480" customFormat="false" ht="23.25" hidden="false" customHeight="false" outlineLevel="0" collapsed="false">
      <c r="L480" s="141"/>
      <c r="M480" s="142"/>
    </row>
    <row r="481" customFormat="false" ht="23.25" hidden="false" customHeight="false" outlineLevel="0" collapsed="false">
      <c r="L481" s="141"/>
      <c r="M481" s="142"/>
    </row>
    <row r="482" customFormat="false" ht="23.25" hidden="false" customHeight="false" outlineLevel="0" collapsed="false">
      <c r="L482" s="141"/>
      <c r="M482" s="142"/>
    </row>
    <row r="483" customFormat="false" ht="23.25" hidden="false" customHeight="false" outlineLevel="0" collapsed="false">
      <c r="L483" s="141"/>
      <c r="M483" s="142"/>
    </row>
    <row r="484" customFormat="false" ht="23.25" hidden="false" customHeight="false" outlineLevel="0" collapsed="false">
      <c r="L484" s="141"/>
      <c r="M484" s="142"/>
    </row>
    <row r="485" customFormat="false" ht="23.25" hidden="false" customHeight="false" outlineLevel="0" collapsed="false">
      <c r="L485" s="141"/>
      <c r="M485" s="142"/>
    </row>
    <row r="486" customFormat="false" ht="23.25" hidden="false" customHeight="false" outlineLevel="0" collapsed="false">
      <c r="L486" s="141"/>
      <c r="M486" s="142"/>
    </row>
    <row r="487" customFormat="false" ht="23.25" hidden="false" customHeight="false" outlineLevel="0" collapsed="false">
      <c r="L487" s="141"/>
      <c r="M487" s="142"/>
    </row>
    <row r="488" customFormat="false" ht="23.25" hidden="false" customHeight="false" outlineLevel="0" collapsed="false">
      <c r="L488" s="141"/>
      <c r="M488" s="142"/>
    </row>
    <row r="489" customFormat="false" ht="23.25" hidden="false" customHeight="false" outlineLevel="0" collapsed="false">
      <c r="L489" s="141"/>
      <c r="M489" s="142"/>
    </row>
    <row r="490" customFormat="false" ht="23.25" hidden="false" customHeight="false" outlineLevel="0" collapsed="false">
      <c r="L490" s="141"/>
      <c r="M490" s="142"/>
    </row>
    <row r="491" customFormat="false" ht="23.25" hidden="false" customHeight="false" outlineLevel="0" collapsed="false">
      <c r="L491" s="141"/>
      <c r="M491" s="142"/>
    </row>
    <row r="492" customFormat="false" ht="23.25" hidden="false" customHeight="false" outlineLevel="0" collapsed="false">
      <c r="L492" s="141"/>
      <c r="M492" s="142"/>
    </row>
    <row r="493" customFormat="false" ht="23.25" hidden="false" customHeight="false" outlineLevel="0" collapsed="false">
      <c r="L493" s="141"/>
      <c r="M493" s="142"/>
    </row>
    <row r="494" customFormat="false" ht="23.25" hidden="false" customHeight="false" outlineLevel="0" collapsed="false">
      <c r="L494" s="141"/>
      <c r="M494" s="142"/>
    </row>
    <row r="495" customFormat="false" ht="23.25" hidden="false" customHeight="false" outlineLevel="0" collapsed="false">
      <c r="L495" s="141"/>
      <c r="M495" s="142"/>
    </row>
    <row r="496" customFormat="false" ht="23.25" hidden="false" customHeight="false" outlineLevel="0" collapsed="false">
      <c r="L496" s="141"/>
      <c r="M496" s="142"/>
    </row>
    <row r="497" customFormat="false" ht="23.25" hidden="false" customHeight="false" outlineLevel="0" collapsed="false">
      <c r="L497" s="141"/>
      <c r="M497" s="142"/>
    </row>
    <row r="498" customFormat="false" ht="23.25" hidden="false" customHeight="false" outlineLevel="0" collapsed="false">
      <c r="L498" s="141"/>
      <c r="M498" s="142"/>
    </row>
    <row r="499" customFormat="false" ht="23.25" hidden="false" customHeight="false" outlineLevel="0" collapsed="false">
      <c r="L499" s="141"/>
      <c r="M499" s="142"/>
    </row>
    <row r="500" customFormat="false" ht="23.25" hidden="false" customHeight="false" outlineLevel="0" collapsed="false">
      <c r="L500" s="141"/>
      <c r="M500" s="142"/>
    </row>
    <row r="501" customFormat="false" ht="23.25" hidden="false" customHeight="false" outlineLevel="0" collapsed="false">
      <c r="L501" s="141"/>
      <c r="M501" s="142"/>
    </row>
    <row r="502" customFormat="false" ht="23.25" hidden="false" customHeight="false" outlineLevel="0" collapsed="false">
      <c r="L502" s="141"/>
      <c r="M502" s="142"/>
    </row>
    <row r="503" customFormat="false" ht="23.25" hidden="false" customHeight="false" outlineLevel="0" collapsed="false">
      <c r="L503" s="141"/>
      <c r="M503" s="142"/>
    </row>
    <row r="504" customFormat="false" ht="23.25" hidden="false" customHeight="false" outlineLevel="0" collapsed="false">
      <c r="L504" s="141"/>
      <c r="M504" s="142"/>
    </row>
    <row r="505" customFormat="false" ht="23.25" hidden="false" customHeight="false" outlineLevel="0" collapsed="false">
      <c r="L505" s="141"/>
      <c r="M505" s="142"/>
    </row>
    <row r="506" customFormat="false" ht="23.25" hidden="false" customHeight="false" outlineLevel="0" collapsed="false">
      <c r="L506" s="141"/>
      <c r="M506" s="142"/>
    </row>
    <row r="507" customFormat="false" ht="23.25" hidden="false" customHeight="false" outlineLevel="0" collapsed="false">
      <c r="L507" s="141"/>
      <c r="M507" s="142"/>
    </row>
    <row r="508" customFormat="false" ht="23.25" hidden="false" customHeight="false" outlineLevel="0" collapsed="false">
      <c r="L508" s="141"/>
      <c r="M508" s="142"/>
    </row>
    <row r="509" customFormat="false" ht="23.25" hidden="false" customHeight="false" outlineLevel="0" collapsed="false">
      <c r="L509" s="141"/>
      <c r="M509" s="142"/>
    </row>
    <row r="510" customFormat="false" ht="23.25" hidden="false" customHeight="false" outlineLevel="0" collapsed="false">
      <c r="L510" s="141"/>
      <c r="M510" s="142"/>
    </row>
    <row r="511" customFormat="false" ht="23.25" hidden="false" customHeight="false" outlineLevel="0" collapsed="false">
      <c r="L511" s="141"/>
      <c r="M511" s="142"/>
    </row>
    <row r="512" customFormat="false" ht="23.25" hidden="false" customHeight="false" outlineLevel="0" collapsed="false">
      <c r="L512" s="141"/>
      <c r="M512" s="142"/>
    </row>
    <row r="513" customFormat="false" ht="23.25" hidden="false" customHeight="false" outlineLevel="0" collapsed="false">
      <c r="L513" s="141"/>
      <c r="M513" s="142"/>
    </row>
    <row r="514" customFormat="false" ht="23.25" hidden="false" customHeight="false" outlineLevel="0" collapsed="false">
      <c r="L514" s="141"/>
      <c r="M514" s="142"/>
    </row>
    <row r="515" customFormat="false" ht="23.25" hidden="false" customHeight="false" outlineLevel="0" collapsed="false">
      <c r="L515" s="141"/>
      <c r="M515" s="142"/>
    </row>
    <row r="516" customFormat="false" ht="23.25" hidden="false" customHeight="false" outlineLevel="0" collapsed="false">
      <c r="L516" s="141"/>
      <c r="M516" s="142"/>
    </row>
    <row r="517" customFormat="false" ht="23.25" hidden="false" customHeight="false" outlineLevel="0" collapsed="false">
      <c r="L517" s="141"/>
      <c r="M517" s="142"/>
    </row>
    <row r="518" customFormat="false" ht="23.25" hidden="false" customHeight="false" outlineLevel="0" collapsed="false">
      <c r="L518" s="141"/>
      <c r="M518" s="142"/>
    </row>
    <row r="519" customFormat="false" ht="23.25" hidden="false" customHeight="false" outlineLevel="0" collapsed="false">
      <c r="L519" s="141"/>
      <c r="M519" s="142"/>
    </row>
    <row r="520" customFormat="false" ht="23.25" hidden="false" customHeight="false" outlineLevel="0" collapsed="false">
      <c r="L520" s="141"/>
      <c r="M520" s="142"/>
    </row>
    <row r="521" customFormat="false" ht="23.25" hidden="false" customHeight="false" outlineLevel="0" collapsed="false">
      <c r="L521" s="141"/>
      <c r="M521" s="142"/>
    </row>
    <row r="522" customFormat="false" ht="23.25" hidden="false" customHeight="false" outlineLevel="0" collapsed="false">
      <c r="L522" s="141"/>
      <c r="M522" s="142"/>
    </row>
    <row r="523" customFormat="false" ht="23.25" hidden="false" customHeight="false" outlineLevel="0" collapsed="false">
      <c r="L523" s="141"/>
      <c r="M523" s="142"/>
    </row>
    <row r="524" customFormat="false" ht="23.25" hidden="false" customHeight="false" outlineLevel="0" collapsed="false">
      <c r="L524" s="141"/>
      <c r="M524" s="142"/>
    </row>
    <row r="525" customFormat="false" ht="23.25" hidden="false" customHeight="false" outlineLevel="0" collapsed="false">
      <c r="L525" s="141"/>
      <c r="M525" s="142"/>
    </row>
    <row r="526" customFormat="false" ht="23.25" hidden="false" customHeight="false" outlineLevel="0" collapsed="false">
      <c r="L526" s="141"/>
      <c r="M526" s="142"/>
    </row>
    <row r="527" customFormat="false" ht="23.25" hidden="false" customHeight="false" outlineLevel="0" collapsed="false">
      <c r="L527" s="141"/>
      <c r="M527" s="142"/>
    </row>
    <row r="528" customFormat="false" ht="23.25" hidden="false" customHeight="false" outlineLevel="0" collapsed="false">
      <c r="L528" s="141"/>
      <c r="M528" s="142"/>
    </row>
    <row r="529" customFormat="false" ht="23.25" hidden="false" customHeight="false" outlineLevel="0" collapsed="false">
      <c r="L529" s="141"/>
      <c r="M529" s="142"/>
    </row>
    <row r="530" customFormat="false" ht="23.25" hidden="false" customHeight="false" outlineLevel="0" collapsed="false">
      <c r="L530" s="141"/>
      <c r="M530" s="142"/>
    </row>
    <row r="531" customFormat="false" ht="23.25" hidden="false" customHeight="false" outlineLevel="0" collapsed="false">
      <c r="L531" s="141"/>
      <c r="M531" s="142"/>
    </row>
    <row r="532" customFormat="false" ht="23.25" hidden="false" customHeight="false" outlineLevel="0" collapsed="false">
      <c r="L532" s="141"/>
      <c r="M532" s="142"/>
    </row>
    <row r="533" customFormat="false" ht="23.25" hidden="false" customHeight="false" outlineLevel="0" collapsed="false">
      <c r="L533" s="141"/>
      <c r="M533" s="142"/>
    </row>
    <row r="534" customFormat="false" ht="23.25" hidden="false" customHeight="false" outlineLevel="0" collapsed="false">
      <c r="L534" s="141"/>
      <c r="M534" s="142"/>
    </row>
    <row r="535" customFormat="false" ht="23.25" hidden="false" customHeight="false" outlineLevel="0" collapsed="false">
      <c r="L535" s="141"/>
      <c r="M535" s="142"/>
    </row>
    <row r="536" customFormat="false" ht="23.25" hidden="false" customHeight="false" outlineLevel="0" collapsed="false">
      <c r="L536" s="141"/>
      <c r="M536" s="142"/>
    </row>
    <row r="537" customFormat="false" ht="23.25" hidden="false" customHeight="false" outlineLevel="0" collapsed="false">
      <c r="L537" s="141"/>
      <c r="M537" s="142"/>
    </row>
    <row r="538" customFormat="false" ht="23.25" hidden="false" customHeight="false" outlineLevel="0" collapsed="false">
      <c r="L538" s="141"/>
      <c r="M538" s="142"/>
    </row>
    <row r="539" customFormat="false" ht="23.25" hidden="false" customHeight="false" outlineLevel="0" collapsed="false">
      <c r="L539" s="141"/>
      <c r="M539" s="142"/>
    </row>
    <row r="540" customFormat="false" ht="23.25" hidden="false" customHeight="false" outlineLevel="0" collapsed="false">
      <c r="L540" s="141"/>
      <c r="M540" s="142"/>
    </row>
    <row r="541" customFormat="false" ht="23.25" hidden="false" customHeight="false" outlineLevel="0" collapsed="false">
      <c r="L541" s="141"/>
      <c r="M541" s="142"/>
    </row>
    <row r="542" customFormat="false" ht="23.25" hidden="false" customHeight="false" outlineLevel="0" collapsed="false">
      <c r="L542" s="141"/>
      <c r="M542" s="142"/>
    </row>
    <row r="543" customFormat="false" ht="23.25" hidden="false" customHeight="false" outlineLevel="0" collapsed="false">
      <c r="L543" s="141"/>
      <c r="M543" s="142"/>
    </row>
    <row r="544" customFormat="false" ht="23.25" hidden="false" customHeight="false" outlineLevel="0" collapsed="false">
      <c r="L544" s="141"/>
      <c r="M544" s="142"/>
    </row>
    <row r="545" customFormat="false" ht="23.25" hidden="false" customHeight="false" outlineLevel="0" collapsed="false">
      <c r="L545" s="141"/>
      <c r="M545" s="142"/>
    </row>
    <row r="546" customFormat="false" ht="23.25" hidden="false" customHeight="false" outlineLevel="0" collapsed="false">
      <c r="L546" s="141"/>
      <c r="M546" s="142"/>
    </row>
    <row r="547" customFormat="false" ht="23.25" hidden="false" customHeight="false" outlineLevel="0" collapsed="false">
      <c r="L547" s="141"/>
      <c r="M547" s="142"/>
    </row>
    <row r="548" customFormat="false" ht="23.25" hidden="false" customHeight="false" outlineLevel="0" collapsed="false">
      <c r="L548" s="141"/>
      <c r="M548" s="142"/>
    </row>
    <row r="549" customFormat="false" ht="23.25" hidden="false" customHeight="false" outlineLevel="0" collapsed="false">
      <c r="L549" s="141"/>
      <c r="M549" s="142"/>
    </row>
    <row r="550" customFormat="false" ht="23.25" hidden="false" customHeight="false" outlineLevel="0" collapsed="false">
      <c r="L550" s="141"/>
      <c r="M550" s="142"/>
    </row>
    <row r="551" customFormat="false" ht="23.25" hidden="false" customHeight="false" outlineLevel="0" collapsed="false">
      <c r="L551" s="141"/>
      <c r="M551" s="142"/>
    </row>
    <row r="552" customFormat="false" ht="23.25" hidden="false" customHeight="false" outlineLevel="0" collapsed="false">
      <c r="L552" s="141"/>
      <c r="M552" s="142"/>
    </row>
    <row r="553" customFormat="false" ht="23.25" hidden="false" customHeight="false" outlineLevel="0" collapsed="false">
      <c r="L553" s="141"/>
      <c r="M553" s="142"/>
    </row>
    <row r="554" customFormat="false" ht="23.25" hidden="false" customHeight="false" outlineLevel="0" collapsed="false">
      <c r="L554" s="141"/>
      <c r="M554" s="142"/>
    </row>
    <row r="555" customFormat="false" ht="23.25" hidden="false" customHeight="false" outlineLevel="0" collapsed="false">
      <c r="L555" s="141"/>
      <c r="M555" s="142"/>
    </row>
    <row r="556" customFormat="false" ht="23.25" hidden="false" customHeight="false" outlineLevel="0" collapsed="false">
      <c r="L556" s="141"/>
      <c r="M556" s="142"/>
    </row>
    <row r="557" customFormat="false" ht="23.25" hidden="false" customHeight="false" outlineLevel="0" collapsed="false">
      <c r="L557" s="141"/>
      <c r="M557" s="142"/>
    </row>
    <row r="558" customFormat="false" ht="23.25" hidden="false" customHeight="false" outlineLevel="0" collapsed="false">
      <c r="L558" s="141"/>
      <c r="M558" s="142"/>
    </row>
    <row r="559" customFormat="false" ht="23.25" hidden="false" customHeight="false" outlineLevel="0" collapsed="false">
      <c r="L559" s="141"/>
      <c r="M559" s="142"/>
    </row>
    <row r="560" customFormat="false" ht="23.25" hidden="false" customHeight="false" outlineLevel="0" collapsed="false">
      <c r="L560" s="141"/>
      <c r="M560" s="142"/>
    </row>
    <row r="561" customFormat="false" ht="23.25" hidden="false" customHeight="false" outlineLevel="0" collapsed="false">
      <c r="L561" s="141"/>
      <c r="M561" s="142"/>
    </row>
    <row r="562" customFormat="false" ht="23.25" hidden="false" customHeight="false" outlineLevel="0" collapsed="false">
      <c r="L562" s="141"/>
      <c r="M562" s="142"/>
    </row>
    <row r="563" customFormat="false" ht="23.25" hidden="false" customHeight="false" outlineLevel="0" collapsed="false">
      <c r="L563" s="141"/>
      <c r="M563" s="142"/>
    </row>
    <row r="564" customFormat="false" ht="23.25" hidden="false" customHeight="false" outlineLevel="0" collapsed="false">
      <c r="L564" s="141"/>
      <c r="M564" s="142"/>
    </row>
    <row r="565" customFormat="false" ht="23.25" hidden="false" customHeight="false" outlineLevel="0" collapsed="false">
      <c r="L565" s="141"/>
      <c r="M565" s="142"/>
    </row>
    <row r="566" customFormat="false" ht="23.25" hidden="false" customHeight="false" outlineLevel="0" collapsed="false">
      <c r="L566" s="141"/>
      <c r="M566" s="142"/>
    </row>
    <row r="567" customFormat="false" ht="23.25" hidden="false" customHeight="false" outlineLevel="0" collapsed="false">
      <c r="L567" s="141"/>
      <c r="M567" s="142"/>
    </row>
    <row r="568" customFormat="false" ht="23.25" hidden="false" customHeight="false" outlineLevel="0" collapsed="false">
      <c r="L568" s="141"/>
      <c r="M568" s="142"/>
    </row>
    <row r="569" customFormat="false" ht="23.25" hidden="false" customHeight="false" outlineLevel="0" collapsed="false">
      <c r="L569" s="141"/>
      <c r="M569" s="142"/>
    </row>
    <row r="570" customFormat="false" ht="23.25" hidden="false" customHeight="false" outlineLevel="0" collapsed="false">
      <c r="L570" s="141"/>
      <c r="M570" s="142"/>
    </row>
    <row r="571" customFormat="false" ht="23.25" hidden="false" customHeight="false" outlineLevel="0" collapsed="false">
      <c r="L571" s="141"/>
      <c r="M571" s="142"/>
    </row>
    <row r="572" customFormat="false" ht="23.25" hidden="false" customHeight="false" outlineLevel="0" collapsed="false">
      <c r="L572" s="141"/>
      <c r="M572" s="142"/>
    </row>
    <row r="573" customFormat="false" ht="23.25" hidden="false" customHeight="false" outlineLevel="0" collapsed="false">
      <c r="L573" s="141"/>
      <c r="M573" s="142"/>
    </row>
    <row r="574" customFormat="false" ht="23.25" hidden="false" customHeight="false" outlineLevel="0" collapsed="false">
      <c r="L574" s="141"/>
      <c r="M574" s="142"/>
    </row>
    <row r="575" customFormat="false" ht="23.25" hidden="false" customHeight="false" outlineLevel="0" collapsed="false">
      <c r="L575" s="141"/>
      <c r="M575" s="142"/>
    </row>
    <row r="576" customFormat="false" ht="23.25" hidden="false" customHeight="false" outlineLevel="0" collapsed="false">
      <c r="L576" s="141"/>
      <c r="M576" s="142"/>
    </row>
    <row r="577" customFormat="false" ht="23.25" hidden="false" customHeight="false" outlineLevel="0" collapsed="false">
      <c r="L577" s="141"/>
      <c r="M577" s="142"/>
    </row>
    <row r="578" customFormat="false" ht="23.25" hidden="false" customHeight="false" outlineLevel="0" collapsed="false">
      <c r="L578" s="141"/>
      <c r="M578" s="142"/>
    </row>
    <row r="579" customFormat="false" ht="23.25" hidden="false" customHeight="false" outlineLevel="0" collapsed="false">
      <c r="L579" s="141"/>
      <c r="M579" s="142"/>
    </row>
    <row r="580" customFormat="false" ht="23.25" hidden="false" customHeight="false" outlineLevel="0" collapsed="false">
      <c r="L580" s="141"/>
      <c r="M580" s="142"/>
    </row>
    <row r="581" customFormat="false" ht="23.25" hidden="false" customHeight="false" outlineLevel="0" collapsed="false">
      <c r="L581" s="141"/>
      <c r="M581" s="142"/>
    </row>
    <row r="582" customFormat="false" ht="23.25" hidden="false" customHeight="false" outlineLevel="0" collapsed="false">
      <c r="L582" s="141"/>
      <c r="M582" s="142"/>
    </row>
    <row r="583" customFormat="false" ht="23.25" hidden="false" customHeight="false" outlineLevel="0" collapsed="false">
      <c r="L583" s="141"/>
      <c r="M583" s="142"/>
    </row>
    <row r="584" customFormat="false" ht="23.25" hidden="false" customHeight="false" outlineLevel="0" collapsed="false">
      <c r="L584" s="141"/>
      <c r="M584" s="142"/>
    </row>
    <row r="585" customFormat="false" ht="23.25" hidden="false" customHeight="false" outlineLevel="0" collapsed="false">
      <c r="L585" s="141"/>
      <c r="M585" s="142"/>
    </row>
    <row r="586" customFormat="false" ht="23.25" hidden="false" customHeight="false" outlineLevel="0" collapsed="false">
      <c r="L586" s="141"/>
      <c r="M586" s="142"/>
    </row>
    <row r="587" customFormat="false" ht="23.25" hidden="false" customHeight="false" outlineLevel="0" collapsed="false">
      <c r="L587" s="141"/>
      <c r="M587" s="142"/>
    </row>
    <row r="588" customFormat="false" ht="23.25" hidden="false" customHeight="false" outlineLevel="0" collapsed="false">
      <c r="L588" s="141"/>
      <c r="M588" s="142"/>
    </row>
    <row r="589" customFormat="false" ht="23.25" hidden="false" customHeight="false" outlineLevel="0" collapsed="false">
      <c r="L589" s="141"/>
      <c r="M589" s="142"/>
    </row>
    <row r="590" customFormat="false" ht="23.25" hidden="false" customHeight="false" outlineLevel="0" collapsed="false">
      <c r="L590" s="141"/>
      <c r="M590" s="142"/>
    </row>
    <row r="591" customFormat="false" ht="23.25" hidden="false" customHeight="false" outlineLevel="0" collapsed="false">
      <c r="L591" s="141"/>
      <c r="M591" s="142"/>
    </row>
    <row r="592" customFormat="false" ht="23.25" hidden="false" customHeight="false" outlineLevel="0" collapsed="false">
      <c r="L592" s="141"/>
      <c r="M592" s="142"/>
    </row>
    <row r="593" customFormat="false" ht="23.25" hidden="false" customHeight="false" outlineLevel="0" collapsed="false">
      <c r="L593" s="141"/>
      <c r="M593" s="142"/>
    </row>
    <row r="594" customFormat="false" ht="23.25" hidden="false" customHeight="false" outlineLevel="0" collapsed="false">
      <c r="L594" s="141"/>
      <c r="M594" s="142"/>
    </row>
    <row r="595" customFormat="false" ht="23.25" hidden="false" customHeight="false" outlineLevel="0" collapsed="false">
      <c r="L595" s="141"/>
      <c r="M595" s="142"/>
    </row>
    <row r="596" customFormat="false" ht="23.25" hidden="false" customHeight="false" outlineLevel="0" collapsed="false">
      <c r="L596" s="141"/>
      <c r="M596" s="142"/>
    </row>
    <row r="597" customFormat="false" ht="23.25" hidden="false" customHeight="false" outlineLevel="0" collapsed="false">
      <c r="L597" s="141"/>
      <c r="M597" s="142"/>
    </row>
    <row r="598" customFormat="false" ht="23.25" hidden="false" customHeight="false" outlineLevel="0" collapsed="false">
      <c r="L598" s="141"/>
      <c r="M598" s="142"/>
    </row>
    <row r="599" customFormat="false" ht="23.25" hidden="false" customHeight="false" outlineLevel="0" collapsed="false">
      <c r="L599" s="141"/>
      <c r="M599" s="142"/>
    </row>
    <row r="600" customFormat="false" ht="23.25" hidden="false" customHeight="false" outlineLevel="0" collapsed="false">
      <c r="L600" s="141"/>
      <c r="M600" s="142"/>
    </row>
    <row r="601" customFormat="false" ht="23.25" hidden="false" customHeight="false" outlineLevel="0" collapsed="false">
      <c r="L601" s="141"/>
      <c r="M601" s="142"/>
    </row>
    <row r="602" customFormat="false" ht="23.25" hidden="false" customHeight="false" outlineLevel="0" collapsed="false">
      <c r="L602" s="141"/>
      <c r="M602" s="142"/>
    </row>
    <row r="603" customFormat="false" ht="23.25" hidden="false" customHeight="false" outlineLevel="0" collapsed="false">
      <c r="L603" s="141"/>
      <c r="M603" s="142"/>
    </row>
    <row r="604" customFormat="false" ht="23.25" hidden="false" customHeight="false" outlineLevel="0" collapsed="false">
      <c r="L604" s="141"/>
      <c r="M604" s="142"/>
    </row>
    <row r="605" customFormat="false" ht="23.25" hidden="false" customHeight="false" outlineLevel="0" collapsed="false">
      <c r="L605" s="141"/>
      <c r="M605" s="142"/>
    </row>
    <row r="606" customFormat="false" ht="23.25" hidden="false" customHeight="false" outlineLevel="0" collapsed="false">
      <c r="L606" s="141"/>
      <c r="M606" s="142"/>
    </row>
    <row r="607" customFormat="false" ht="23.25" hidden="false" customHeight="false" outlineLevel="0" collapsed="false">
      <c r="L607" s="141"/>
      <c r="M607" s="142"/>
    </row>
    <row r="608" customFormat="false" ht="23.25" hidden="false" customHeight="false" outlineLevel="0" collapsed="false">
      <c r="L608" s="141"/>
      <c r="M608" s="142"/>
    </row>
    <row r="609" customFormat="false" ht="23.25" hidden="false" customHeight="false" outlineLevel="0" collapsed="false">
      <c r="L609" s="141"/>
      <c r="M609" s="142"/>
    </row>
    <row r="610" customFormat="false" ht="23.25" hidden="false" customHeight="false" outlineLevel="0" collapsed="false">
      <c r="L610" s="141"/>
      <c r="M610" s="142"/>
    </row>
    <row r="611" customFormat="false" ht="23.25" hidden="false" customHeight="false" outlineLevel="0" collapsed="false">
      <c r="L611" s="141"/>
      <c r="M611" s="142"/>
    </row>
    <row r="612" customFormat="false" ht="23.25" hidden="false" customHeight="false" outlineLevel="0" collapsed="false">
      <c r="L612" s="141"/>
      <c r="M612" s="142"/>
    </row>
    <row r="613" customFormat="false" ht="23.25" hidden="false" customHeight="false" outlineLevel="0" collapsed="false">
      <c r="L613" s="141"/>
      <c r="M613" s="142"/>
    </row>
    <row r="614" customFormat="false" ht="23.25" hidden="false" customHeight="false" outlineLevel="0" collapsed="false">
      <c r="L614" s="141"/>
      <c r="M614" s="142"/>
    </row>
    <row r="615" customFormat="false" ht="23.25" hidden="false" customHeight="false" outlineLevel="0" collapsed="false">
      <c r="L615" s="141"/>
      <c r="M615" s="142"/>
    </row>
    <row r="616" customFormat="false" ht="23.25" hidden="false" customHeight="false" outlineLevel="0" collapsed="false">
      <c r="L616" s="141"/>
      <c r="M616" s="142"/>
    </row>
    <row r="617" customFormat="false" ht="23.25" hidden="false" customHeight="false" outlineLevel="0" collapsed="false">
      <c r="L617" s="141"/>
      <c r="M617" s="142"/>
    </row>
    <row r="618" customFormat="false" ht="23.25" hidden="false" customHeight="false" outlineLevel="0" collapsed="false">
      <c r="L618" s="141"/>
      <c r="M618" s="142"/>
    </row>
    <row r="619" customFormat="false" ht="23.25" hidden="false" customHeight="false" outlineLevel="0" collapsed="false">
      <c r="L619" s="141"/>
      <c r="M619" s="142"/>
    </row>
    <row r="620" customFormat="false" ht="23.25" hidden="false" customHeight="false" outlineLevel="0" collapsed="false">
      <c r="L620" s="141"/>
      <c r="M620" s="142"/>
    </row>
    <row r="621" customFormat="false" ht="23.25" hidden="false" customHeight="false" outlineLevel="0" collapsed="false">
      <c r="L621" s="141"/>
      <c r="M621" s="142"/>
    </row>
    <row r="622" customFormat="false" ht="23.25" hidden="false" customHeight="false" outlineLevel="0" collapsed="false">
      <c r="L622" s="141"/>
      <c r="M622" s="142"/>
    </row>
    <row r="623" customFormat="false" ht="23.25" hidden="false" customHeight="false" outlineLevel="0" collapsed="false">
      <c r="L623" s="141"/>
      <c r="M623" s="142"/>
    </row>
    <row r="624" customFormat="false" ht="23.25" hidden="false" customHeight="false" outlineLevel="0" collapsed="false">
      <c r="L624" s="141"/>
      <c r="M624" s="142"/>
    </row>
    <row r="625" customFormat="false" ht="23.25" hidden="false" customHeight="false" outlineLevel="0" collapsed="false">
      <c r="L625" s="141"/>
      <c r="M625" s="142"/>
    </row>
    <row r="626" customFormat="false" ht="23.25" hidden="false" customHeight="false" outlineLevel="0" collapsed="false">
      <c r="L626" s="141"/>
      <c r="M626" s="142"/>
    </row>
    <row r="627" customFormat="false" ht="23.25" hidden="false" customHeight="false" outlineLevel="0" collapsed="false">
      <c r="L627" s="141"/>
      <c r="M627" s="142"/>
    </row>
    <row r="628" customFormat="false" ht="23.25" hidden="false" customHeight="false" outlineLevel="0" collapsed="false">
      <c r="L628" s="141"/>
      <c r="M628" s="142"/>
    </row>
    <row r="629" customFormat="false" ht="23.25" hidden="false" customHeight="false" outlineLevel="0" collapsed="false">
      <c r="L629" s="141"/>
      <c r="M629" s="142"/>
    </row>
    <row r="630" customFormat="false" ht="23.25" hidden="false" customHeight="false" outlineLevel="0" collapsed="false">
      <c r="L630" s="141"/>
      <c r="M630" s="142"/>
    </row>
    <row r="631" customFormat="false" ht="23.25" hidden="false" customHeight="false" outlineLevel="0" collapsed="false">
      <c r="L631" s="141"/>
      <c r="M631" s="142"/>
    </row>
    <row r="632" customFormat="false" ht="23.25" hidden="false" customHeight="false" outlineLevel="0" collapsed="false">
      <c r="L632" s="141"/>
      <c r="M632" s="142"/>
    </row>
    <row r="633" customFormat="false" ht="23.25" hidden="false" customHeight="false" outlineLevel="0" collapsed="false">
      <c r="L633" s="141"/>
      <c r="M633" s="142"/>
    </row>
    <row r="634" customFormat="false" ht="23.25" hidden="false" customHeight="false" outlineLevel="0" collapsed="false">
      <c r="L634" s="141"/>
      <c r="M634" s="142"/>
    </row>
    <row r="635" customFormat="false" ht="23.25" hidden="false" customHeight="false" outlineLevel="0" collapsed="false">
      <c r="L635" s="141"/>
      <c r="M635" s="142"/>
    </row>
    <row r="636" customFormat="false" ht="23.25" hidden="false" customHeight="false" outlineLevel="0" collapsed="false">
      <c r="L636" s="141"/>
      <c r="M636" s="142"/>
    </row>
    <row r="637" customFormat="false" ht="23.25" hidden="false" customHeight="false" outlineLevel="0" collapsed="false">
      <c r="L637" s="141"/>
      <c r="M637" s="142"/>
    </row>
    <row r="638" customFormat="false" ht="23.25" hidden="false" customHeight="false" outlineLevel="0" collapsed="false">
      <c r="L638" s="141"/>
      <c r="M638" s="142"/>
    </row>
    <row r="639" customFormat="false" ht="23.25" hidden="false" customHeight="false" outlineLevel="0" collapsed="false">
      <c r="L639" s="141"/>
      <c r="M639" s="142"/>
    </row>
    <row r="640" customFormat="false" ht="23.25" hidden="false" customHeight="false" outlineLevel="0" collapsed="false">
      <c r="L640" s="141"/>
      <c r="M640" s="142"/>
    </row>
    <row r="641" customFormat="false" ht="23.25" hidden="false" customHeight="false" outlineLevel="0" collapsed="false">
      <c r="L641" s="141"/>
      <c r="M641" s="142"/>
    </row>
    <row r="642" customFormat="false" ht="23.25" hidden="false" customHeight="false" outlineLevel="0" collapsed="false">
      <c r="L642" s="141"/>
      <c r="M642" s="142"/>
    </row>
    <row r="643" customFormat="false" ht="23.25" hidden="false" customHeight="false" outlineLevel="0" collapsed="false">
      <c r="L643" s="141"/>
      <c r="M643" s="142"/>
    </row>
    <row r="644" customFormat="false" ht="23.25" hidden="false" customHeight="false" outlineLevel="0" collapsed="false">
      <c r="L644" s="141"/>
      <c r="M644" s="142"/>
    </row>
    <row r="645" customFormat="false" ht="23.25" hidden="false" customHeight="false" outlineLevel="0" collapsed="false">
      <c r="L645" s="141"/>
      <c r="M645" s="142"/>
    </row>
    <row r="646" customFormat="false" ht="23.25" hidden="false" customHeight="false" outlineLevel="0" collapsed="false">
      <c r="L646" s="141"/>
      <c r="M646" s="142"/>
    </row>
    <row r="647" customFormat="false" ht="23.25" hidden="false" customHeight="false" outlineLevel="0" collapsed="false">
      <c r="L647" s="141"/>
      <c r="M647" s="142"/>
    </row>
    <row r="648" customFormat="false" ht="23.25" hidden="false" customHeight="false" outlineLevel="0" collapsed="false">
      <c r="L648" s="141"/>
      <c r="M648" s="142"/>
    </row>
    <row r="649" customFormat="false" ht="23.25" hidden="false" customHeight="false" outlineLevel="0" collapsed="false">
      <c r="L649" s="141"/>
      <c r="M649" s="142"/>
    </row>
    <row r="650" customFormat="false" ht="23.25" hidden="false" customHeight="false" outlineLevel="0" collapsed="false">
      <c r="L650" s="141"/>
      <c r="M650" s="142"/>
    </row>
    <row r="651" customFormat="false" ht="23.25" hidden="false" customHeight="false" outlineLevel="0" collapsed="false">
      <c r="L651" s="141"/>
      <c r="M651" s="142"/>
    </row>
    <row r="652" customFormat="false" ht="23.25" hidden="false" customHeight="false" outlineLevel="0" collapsed="false">
      <c r="L652" s="141"/>
      <c r="M652" s="142"/>
    </row>
    <row r="653" customFormat="false" ht="23.25" hidden="false" customHeight="false" outlineLevel="0" collapsed="false">
      <c r="L653" s="141"/>
      <c r="M653" s="142"/>
    </row>
    <row r="654" customFormat="false" ht="23.25" hidden="false" customHeight="false" outlineLevel="0" collapsed="false">
      <c r="L654" s="141"/>
      <c r="M654" s="142"/>
    </row>
    <row r="655" customFormat="false" ht="23.25" hidden="false" customHeight="false" outlineLevel="0" collapsed="false">
      <c r="L655" s="141"/>
      <c r="M655" s="142"/>
    </row>
    <row r="656" customFormat="false" ht="23.25" hidden="false" customHeight="false" outlineLevel="0" collapsed="false">
      <c r="L656" s="141"/>
      <c r="M656" s="142"/>
    </row>
    <row r="657" customFormat="false" ht="23.25" hidden="false" customHeight="false" outlineLevel="0" collapsed="false">
      <c r="L657" s="141"/>
      <c r="M657" s="142"/>
    </row>
    <row r="658" customFormat="false" ht="23.25" hidden="false" customHeight="false" outlineLevel="0" collapsed="false">
      <c r="L658" s="141"/>
      <c r="M658" s="142"/>
    </row>
    <row r="659" customFormat="false" ht="23.25" hidden="false" customHeight="false" outlineLevel="0" collapsed="false">
      <c r="L659" s="141"/>
      <c r="M659" s="142"/>
    </row>
    <row r="660" customFormat="false" ht="23.25" hidden="false" customHeight="false" outlineLevel="0" collapsed="false">
      <c r="L660" s="141"/>
      <c r="M660" s="142"/>
    </row>
    <row r="661" customFormat="false" ht="23.25" hidden="false" customHeight="false" outlineLevel="0" collapsed="false">
      <c r="L661" s="141"/>
      <c r="M661" s="142"/>
    </row>
    <row r="662" customFormat="false" ht="23.25" hidden="false" customHeight="false" outlineLevel="0" collapsed="false">
      <c r="L662" s="141"/>
      <c r="M662" s="142"/>
    </row>
    <row r="663" customFormat="false" ht="23.25" hidden="false" customHeight="false" outlineLevel="0" collapsed="false">
      <c r="L663" s="141"/>
      <c r="M663" s="142"/>
    </row>
    <row r="664" customFormat="false" ht="23.25" hidden="false" customHeight="false" outlineLevel="0" collapsed="false">
      <c r="L664" s="141"/>
      <c r="M664" s="142"/>
    </row>
    <row r="665" customFormat="false" ht="23.25" hidden="false" customHeight="false" outlineLevel="0" collapsed="false">
      <c r="L665" s="141"/>
      <c r="M665" s="142"/>
    </row>
    <row r="666" customFormat="false" ht="23.25" hidden="false" customHeight="false" outlineLevel="0" collapsed="false">
      <c r="L666" s="141"/>
      <c r="M666" s="142"/>
    </row>
    <row r="667" customFormat="false" ht="23.25" hidden="false" customHeight="false" outlineLevel="0" collapsed="false">
      <c r="L667" s="141"/>
      <c r="M667" s="142"/>
    </row>
    <row r="668" customFormat="false" ht="23.25" hidden="false" customHeight="false" outlineLevel="0" collapsed="false">
      <c r="L668" s="141"/>
      <c r="M668" s="142"/>
    </row>
    <row r="669" customFormat="false" ht="23.25" hidden="false" customHeight="false" outlineLevel="0" collapsed="false">
      <c r="L669" s="141"/>
      <c r="M669" s="142"/>
    </row>
    <row r="670" customFormat="false" ht="23.25" hidden="false" customHeight="false" outlineLevel="0" collapsed="false">
      <c r="L670" s="141"/>
      <c r="M670" s="142"/>
    </row>
    <row r="671" customFormat="false" ht="23.25" hidden="false" customHeight="false" outlineLevel="0" collapsed="false">
      <c r="L671" s="141"/>
      <c r="M671" s="142"/>
    </row>
    <row r="672" customFormat="false" ht="23.25" hidden="false" customHeight="false" outlineLevel="0" collapsed="false">
      <c r="L672" s="141"/>
      <c r="M672" s="142"/>
    </row>
    <row r="673" customFormat="false" ht="23.25" hidden="false" customHeight="false" outlineLevel="0" collapsed="false">
      <c r="L673" s="141"/>
      <c r="M673" s="142"/>
    </row>
    <row r="674" customFormat="false" ht="23.25" hidden="false" customHeight="false" outlineLevel="0" collapsed="false">
      <c r="L674" s="141"/>
      <c r="M674" s="142"/>
    </row>
    <row r="675" customFormat="false" ht="23.25" hidden="false" customHeight="false" outlineLevel="0" collapsed="false">
      <c r="L675" s="141"/>
      <c r="M675" s="142"/>
    </row>
    <row r="676" customFormat="false" ht="23.25" hidden="false" customHeight="false" outlineLevel="0" collapsed="false">
      <c r="L676" s="141"/>
      <c r="M676" s="142"/>
    </row>
    <row r="677" customFormat="false" ht="23.25" hidden="false" customHeight="false" outlineLevel="0" collapsed="false">
      <c r="L677" s="141"/>
      <c r="M677" s="142"/>
    </row>
    <row r="678" customFormat="false" ht="23.25" hidden="false" customHeight="false" outlineLevel="0" collapsed="false">
      <c r="L678" s="141"/>
      <c r="M678" s="142"/>
    </row>
    <row r="679" customFormat="false" ht="23.25" hidden="false" customHeight="false" outlineLevel="0" collapsed="false">
      <c r="L679" s="141"/>
      <c r="M679" s="142"/>
    </row>
    <row r="680" customFormat="false" ht="23.25" hidden="false" customHeight="false" outlineLevel="0" collapsed="false">
      <c r="L680" s="141"/>
      <c r="M680" s="142"/>
    </row>
    <row r="681" customFormat="false" ht="23.25" hidden="false" customHeight="false" outlineLevel="0" collapsed="false">
      <c r="L681" s="141"/>
      <c r="M681" s="142"/>
    </row>
    <row r="682" customFormat="false" ht="23.25" hidden="false" customHeight="false" outlineLevel="0" collapsed="false">
      <c r="L682" s="141"/>
      <c r="M682" s="142"/>
    </row>
    <row r="683" customFormat="false" ht="23.25" hidden="false" customHeight="false" outlineLevel="0" collapsed="false">
      <c r="L683" s="141"/>
      <c r="M683" s="142"/>
    </row>
    <row r="684" customFormat="false" ht="23.25" hidden="false" customHeight="false" outlineLevel="0" collapsed="false">
      <c r="L684" s="141"/>
      <c r="M684" s="142"/>
    </row>
    <row r="685" customFormat="false" ht="23.25" hidden="false" customHeight="false" outlineLevel="0" collapsed="false">
      <c r="L685" s="141"/>
      <c r="M685" s="142"/>
    </row>
    <row r="686" customFormat="false" ht="23.25" hidden="false" customHeight="false" outlineLevel="0" collapsed="false">
      <c r="L686" s="141"/>
      <c r="M686" s="142"/>
    </row>
    <row r="687" customFormat="false" ht="23.25" hidden="false" customHeight="false" outlineLevel="0" collapsed="false">
      <c r="L687" s="141"/>
      <c r="M687" s="142"/>
    </row>
    <row r="688" customFormat="false" ht="23.25" hidden="false" customHeight="false" outlineLevel="0" collapsed="false">
      <c r="L688" s="141"/>
      <c r="M688" s="142"/>
    </row>
    <row r="689" customFormat="false" ht="23.25" hidden="false" customHeight="false" outlineLevel="0" collapsed="false">
      <c r="L689" s="141"/>
      <c r="M689" s="142"/>
    </row>
    <row r="690" customFormat="false" ht="23.25" hidden="false" customHeight="false" outlineLevel="0" collapsed="false">
      <c r="L690" s="141"/>
      <c r="M690" s="142"/>
    </row>
    <row r="691" customFormat="false" ht="23.25" hidden="false" customHeight="false" outlineLevel="0" collapsed="false">
      <c r="L691" s="141"/>
      <c r="M691" s="142"/>
    </row>
    <row r="692" customFormat="false" ht="23.25" hidden="false" customHeight="false" outlineLevel="0" collapsed="false">
      <c r="L692" s="141"/>
      <c r="M692" s="142"/>
    </row>
    <row r="693" customFormat="false" ht="23.25" hidden="false" customHeight="false" outlineLevel="0" collapsed="false">
      <c r="L693" s="141"/>
      <c r="M693" s="142"/>
    </row>
    <row r="694" customFormat="false" ht="23.25" hidden="false" customHeight="false" outlineLevel="0" collapsed="false">
      <c r="L694" s="141"/>
      <c r="M694" s="142"/>
    </row>
    <row r="695" customFormat="false" ht="23.25" hidden="false" customHeight="false" outlineLevel="0" collapsed="false">
      <c r="L695" s="141"/>
      <c r="M695" s="142"/>
    </row>
    <row r="696" customFormat="false" ht="23.25" hidden="false" customHeight="false" outlineLevel="0" collapsed="false">
      <c r="L696" s="141"/>
      <c r="M696" s="142"/>
    </row>
    <row r="697" customFormat="false" ht="23.25" hidden="false" customHeight="false" outlineLevel="0" collapsed="false">
      <c r="L697" s="141"/>
      <c r="M697" s="142"/>
    </row>
    <row r="698" customFormat="false" ht="23.25" hidden="false" customHeight="false" outlineLevel="0" collapsed="false">
      <c r="L698" s="141"/>
      <c r="M698" s="142"/>
    </row>
    <row r="699" customFormat="false" ht="23.25" hidden="false" customHeight="false" outlineLevel="0" collapsed="false">
      <c r="L699" s="141"/>
      <c r="M699" s="142"/>
    </row>
    <row r="700" customFormat="false" ht="23.25" hidden="false" customHeight="false" outlineLevel="0" collapsed="false">
      <c r="L700" s="141"/>
      <c r="M700" s="142"/>
    </row>
    <row r="701" customFormat="false" ht="23.25" hidden="false" customHeight="false" outlineLevel="0" collapsed="false">
      <c r="L701" s="141"/>
      <c r="M701" s="142"/>
    </row>
    <row r="702" customFormat="false" ht="23.25" hidden="false" customHeight="false" outlineLevel="0" collapsed="false">
      <c r="L702" s="141"/>
      <c r="M702" s="142"/>
    </row>
    <row r="703" customFormat="false" ht="23.25" hidden="false" customHeight="false" outlineLevel="0" collapsed="false">
      <c r="L703" s="141"/>
      <c r="M703" s="142"/>
    </row>
    <row r="704" customFormat="false" ht="23.25" hidden="false" customHeight="false" outlineLevel="0" collapsed="false">
      <c r="L704" s="141"/>
      <c r="M704" s="142"/>
    </row>
    <row r="705" customFormat="false" ht="23.25" hidden="false" customHeight="false" outlineLevel="0" collapsed="false">
      <c r="L705" s="141"/>
      <c r="M705" s="142"/>
    </row>
    <row r="706" customFormat="false" ht="23.25" hidden="false" customHeight="false" outlineLevel="0" collapsed="false">
      <c r="L706" s="141"/>
      <c r="M706" s="142"/>
    </row>
    <row r="707" customFormat="false" ht="23.25" hidden="false" customHeight="false" outlineLevel="0" collapsed="false">
      <c r="L707" s="141"/>
      <c r="M707" s="142"/>
    </row>
    <row r="708" customFormat="false" ht="23.25" hidden="false" customHeight="false" outlineLevel="0" collapsed="false">
      <c r="L708" s="141"/>
      <c r="M708" s="142"/>
    </row>
    <row r="709" customFormat="false" ht="23.25" hidden="false" customHeight="false" outlineLevel="0" collapsed="false">
      <c r="L709" s="141"/>
      <c r="M709" s="142"/>
    </row>
    <row r="710" customFormat="false" ht="23.25" hidden="false" customHeight="false" outlineLevel="0" collapsed="false">
      <c r="L710" s="141"/>
      <c r="M710" s="142"/>
    </row>
    <row r="711" customFormat="false" ht="23.25" hidden="false" customHeight="false" outlineLevel="0" collapsed="false">
      <c r="L711" s="141"/>
      <c r="M711" s="142"/>
    </row>
    <row r="712" customFormat="false" ht="23.25" hidden="false" customHeight="false" outlineLevel="0" collapsed="false">
      <c r="L712" s="141"/>
      <c r="M712" s="142"/>
    </row>
    <row r="713" customFormat="false" ht="23.25" hidden="false" customHeight="false" outlineLevel="0" collapsed="false">
      <c r="L713" s="141"/>
      <c r="M713" s="142"/>
    </row>
    <row r="714" customFormat="false" ht="23.25" hidden="false" customHeight="false" outlineLevel="0" collapsed="false">
      <c r="L714" s="141"/>
      <c r="M714" s="142"/>
    </row>
    <row r="715" customFormat="false" ht="23.25" hidden="false" customHeight="false" outlineLevel="0" collapsed="false">
      <c r="L715" s="141"/>
      <c r="M715" s="142"/>
    </row>
    <row r="716" customFormat="false" ht="23.25" hidden="false" customHeight="false" outlineLevel="0" collapsed="false">
      <c r="L716" s="141"/>
      <c r="M716" s="142"/>
    </row>
    <row r="717" customFormat="false" ht="23.25" hidden="false" customHeight="false" outlineLevel="0" collapsed="false">
      <c r="L717" s="141"/>
      <c r="M717" s="142"/>
    </row>
    <row r="718" customFormat="false" ht="23.25" hidden="false" customHeight="false" outlineLevel="0" collapsed="false">
      <c r="L718" s="141"/>
      <c r="M718" s="142"/>
    </row>
    <row r="719" customFormat="false" ht="23.25" hidden="false" customHeight="false" outlineLevel="0" collapsed="false">
      <c r="L719" s="141"/>
      <c r="M719" s="142"/>
    </row>
    <row r="720" customFormat="false" ht="23.25" hidden="false" customHeight="false" outlineLevel="0" collapsed="false">
      <c r="L720" s="141"/>
      <c r="M720" s="142"/>
    </row>
    <row r="721" customFormat="false" ht="23.25" hidden="false" customHeight="false" outlineLevel="0" collapsed="false">
      <c r="L721" s="141"/>
      <c r="M721" s="142"/>
    </row>
    <row r="722" customFormat="false" ht="23.25" hidden="false" customHeight="false" outlineLevel="0" collapsed="false">
      <c r="L722" s="141"/>
      <c r="M722" s="142"/>
    </row>
    <row r="723" customFormat="false" ht="23.25" hidden="false" customHeight="false" outlineLevel="0" collapsed="false">
      <c r="L723" s="141"/>
      <c r="M723" s="142"/>
    </row>
    <row r="724" customFormat="false" ht="23.25" hidden="false" customHeight="false" outlineLevel="0" collapsed="false">
      <c r="L724" s="141"/>
      <c r="M724" s="142"/>
    </row>
    <row r="725" customFormat="false" ht="23.25" hidden="false" customHeight="false" outlineLevel="0" collapsed="false">
      <c r="L725" s="141"/>
      <c r="M725" s="142"/>
    </row>
    <row r="726" customFormat="false" ht="23.25" hidden="false" customHeight="false" outlineLevel="0" collapsed="false">
      <c r="L726" s="141"/>
      <c r="M726" s="142"/>
    </row>
    <row r="727" customFormat="false" ht="23.25" hidden="false" customHeight="false" outlineLevel="0" collapsed="false">
      <c r="L727" s="141"/>
      <c r="M727" s="142"/>
    </row>
    <row r="728" customFormat="false" ht="23.25" hidden="false" customHeight="false" outlineLevel="0" collapsed="false">
      <c r="L728" s="141"/>
      <c r="M728" s="142"/>
    </row>
    <row r="729" customFormat="false" ht="23.25" hidden="false" customHeight="false" outlineLevel="0" collapsed="false">
      <c r="L729" s="141"/>
      <c r="M729" s="142"/>
    </row>
    <row r="730" customFormat="false" ht="23.25" hidden="false" customHeight="false" outlineLevel="0" collapsed="false">
      <c r="L730" s="141"/>
      <c r="M730" s="142"/>
    </row>
    <row r="731" customFormat="false" ht="23.25" hidden="false" customHeight="false" outlineLevel="0" collapsed="false">
      <c r="L731" s="141"/>
      <c r="M731" s="142"/>
    </row>
    <row r="732" customFormat="false" ht="23.25" hidden="false" customHeight="false" outlineLevel="0" collapsed="false">
      <c r="L732" s="141"/>
      <c r="M732" s="142"/>
    </row>
    <row r="733" customFormat="false" ht="23.25" hidden="false" customHeight="false" outlineLevel="0" collapsed="false">
      <c r="L733" s="141"/>
      <c r="M733" s="142"/>
    </row>
    <row r="734" customFormat="false" ht="23.25" hidden="false" customHeight="false" outlineLevel="0" collapsed="false">
      <c r="L734" s="141"/>
      <c r="M734" s="142"/>
    </row>
    <row r="735" customFormat="false" ht="23.25" hidden="false" customHeight="false" outlineLevel="0" collapsed="false">
      <c r="L735" s="141"/>
      <c r="M735" s="142"/>
    </row>
    <row r="736" customFormat="false" ht="23.25" hidden="false" customHeight="false" outlineLevel="0" collapsed="false">
      <c r="L736" s="141"/>
      <c r="M736" s="142"/>
    </row>
    <row r="737" customFormat="false" ht="23.25" hidden="false" customHeight="false" outlineLevel="0" collapsed="false">
      <c r="L737" s="141"/>
      <c r="M737" s="142"/>
    </row>
    <row r="738" customFormat="false" ht="23.25" hidden="false" customHeight="false" outlineLevel="0" collapsed="false">
      <c r="L738" s="141"/>
      <c r="M738" s="142"/>
    </row>
    <row r="739" customFormat="false" ht="23.25" hidden="false" customHeight="false" outlineLevel="0" collapsed="false">
      <c r="L739" s="141"/>
      <c r="M739" s="142"/>
    </row>
    <row r="740" customFormat="false" ht="23.25" hidden="false" customHeight="false" outlineLevel="0" collapsed="false">
      <c r="L740" s="141"/>
      <c r="M740" s="142"/>
    </row>
    <row r="741" customFormat="false" ht="23.25" hidden="false" customHeight="false" outlineLevel="0" collapsed="false">
      <c r="L741" s="141"/>
      <c r="M741" s="142"/>
    </row>
    <row r="742" customFormat="false" ht="23.25" hidden="false" customHeight="false" outlineLevel="0" collapsed="false">
      <c r="L742" s="141"/>
      <c r="M742" s="142"/>
    </row>
    <row r="743" customFormat="false" ht="23.25" hidden="false" customHeight="false" outlineLevel="0" collapsed="false">
      <c r="L743" s="141"/>
      <c r="M743" s="142"/>
    </row>
    <row r="744" customFormat="false" ht="23.25" hidden="false" customHeight="false" outlineLevel="0" collapsed="false">
      <c r="L744" s="141"/>
      <c r="M744" s="142"/>
    </row>
    <row r="745" customFormat="false" ht="23.25" hidden="false" customHeight="false" outlineLevel="0" collapsed="false">
      <c r="L745" s="141"/>
      <c r="M745" s="142"/>
    </row>
    <row r="746" customFormat="false" ht="23.25" hidden="false" customHeight="false" outlineLevel="0" collapsed="false">
      <c r="L746" s="141"/>
      <c r="M746" s="142"/>
    </row>
    <row r="747" customFormat="false" ht="23.25" hidden="false" customHeight="false" outlineLevel="0" collapsed="false">
      <c r="L747" s="141"/>
      <c r="M747" s="142"/>
    </row>
    <row r="748" customFormat="false" ht="23.25" hidden="false" customHeight="false" outlineLevel="0" collapsed="false">
      <c r="L748" s="141"/>
      <c r="M748" s="142"/>
    </row>
    <row r="749" customFormat="false" ht="23.25" hidden="false" customHeight="false" outlineLevel="0" collapsed="false">
      <c r="L749" s="141"/>
      <c r="M749" s="142"/>
    </row>
    <row r="750" customFormat="false" ht="23.25" hidden="false" customHeight="false" outlineLevel="0" collapsed="false">
      <c r="L750" s="141"/>
      <c r="M750" s="142"/>
    </row>
    <row r="751" customFormat="false" ht="23.25" hidden="false" customHeight="false" outlineLevel="0" collapsed="false">
      <c r="L751" s="141"/>
      <c r="M751" s="142"/>
    </row>
    <row r="752" customFormat="false" ht="23.25" hidden="false" customHeight="false" outlineLevel="0" collapsed="false">
      <c r="L752" s="141"/>
      <c r="M752" s="142"/>
    </row>
    <row r="753" customFormat="false" ht="23.25" hidden="false" customHeight="false" outlineLevel="0" collapsed="false">
      <c r="L753" s="141"/>
      <c r="M753" s="142"/>
    </row>
    <row r="754" customFormat="false" ht="23.25" hidden="false" customHeight="false" outlineLevel="0" collapsed="false">
      <c r="L754" s="141"/>
      <c r="M754" s="142"/>
    </row>
    <row r="755" customFormat="false" ht="23.25" hidden="false" customHeight="false" outlineLevel="0" collapsed="false">
      <c r="L755" s="141"/>
      <c r="M755" s="142"/>
    </row>
    <row r="756" customFormat="false" ht="23.25" hidden="false" customHeight="false" outlineLevel="0" collapsed="false">
      <c r="L756" s="141"/>
      <c r="M756" s="142"/>
    </row>
    <row r="757" customFormat="false" ht="23.25" hidden="false" customHeight="false" outlineLevel="0" collapsed="false">
      <c r="L757" s="141"/>
      <c r="M757" s="142"/>
    </row>
    <row r="758" customFormat="false" ht="23.25" hidden="false" customHeight="false" outlineLevel="0" collapsed="false">
      <c r="L758" s="141"/>
      <c r="M758" s="142"/>
    </row>
    <row r="759" customFormat="false" ht="23.25" hidden="false" customHeight="false" outlineLevel="0" collapsed="false">
      <c r="L759" s="141"/>
      <c r="M759" s="142"/>
    </row>
    <row r="760" customFormat="false" ht="23.25" hidden="false" customHeight="false" outlineLevel="0" collapsed="false">
      <c r="L760" s="141"/>
      <c r="M760" s="142"/>
    </row>
    <row r="761" customFormat="false" ht="23.25" hidden="false" customHeight="false" outlineLevel="0" collapsed="false">
      <c r="L761" s="141"/>
      <c r="M761" s="142"/>
    </row>
    <row r="762" customFormat="false" ht="23.25" hidden="false" customHeight="false" outlineLevel="0" collapsed="false">
      <c r="L762" s="141"/>
      <c r="M762" s="142"/>
    </row>
    <row r="763" customFormat="false" ht="23.25" hidden="false" customHeight="false" outlineLevel="0" collapsed="false">
      <c r="L763" s="141"/>
      <c r="M763" s="142"/>
    </row>
    <row r="764" customFormat="false" ht="23.25" hidden="false" customHeight="false" outlineLevel="0" collapsed="false">
      <c r="L764" s="141"/>
      <c r="M764" s="142"/>
    </row>
    <row r="765" customFormat="false" ht="23.25" hidden="false" customHeight="false" outlineLevel="0" collapsed="false">
      <c r="L765" s="141"/>
      <c r="M765" s="142"/>
    </row>
    <row r="766" customFormat="false" ht="23.25" hidden="false" customHeight="false" outlineLevel="0" collapsed="false">
      <c r="L766" s="141"/>
      <c r="M766" s="142"/>
    </row>
    <row r="767" customFormat="false" ht="23.25" hidden="false" customHeight="false" outlineLevel="0" collapsed="false">
      <c r="L767" s="141"/>
      <c r="M767" s="142"/>
    </row>
    <row r="768" customFormat="false" ht="23.25" hidden="false" customHeight="false" outlineLevel="0" collapsed="false">
      <c r="L768" s="141"/>
      <c r="M768" s="142"/>
    </row>
    <row r="769" customFormat="false" ht="23.25" hidden="false" customHeight="false" outlineLevel="0" collapsed="false">
      <c r="L769" s="141"/>
      <c r="M769" s="142"/>
    </row>
    <row r="770" customFormat="false" ht="23.25" hidden="false" customHeight="false" outlineLevel="0" collapsed="false">
      <c r="L770" s="141"/>
      <c r="M770" s="142"/>
    </row>
    <row r="771" customFormat="false" ht="23.25" hidden="false" customHeight="false" outlineLevel="0" collapsed="false">
      <c r="L771" s="141"/>
      <c r="M771" s="142"/>
    </row>
    <row r="772" customFormat="false" ht="23.25" hidden="false" customHeight="false" outlineLevel="0" collapsed="false">
      <c r="L772" s="141"/>
      <c r="M772" s="142"/>
    </row>
    <row r="773" customFormat="false" ht="23.25" hidden="false" customHeight="false" outlineLevel="0" collapsed="false">
      <c r="L773" s="141"/>
      <c r="M773" s="142"/>
    </row>
    <row r="774" customFormat="false" ht="23.25" hidden="false" customHeight="false" outlineLevel="0" collapsed="false">
      <c r="L774" s="141"/>
      <c r="M774" s="142"/>
    </row>
    <row r="775" customFormat="false" ht="23.25" hidden="false" customHeight="false" outlineLevel="0" collapsed="false">
      <c r="L775" s="141"/>
      <c r="M775" s="142"/>
    </row>
    <row r="776" customFormat="false" ht="23.25" hidden="false" customHeight="false" outlineLevel="0" collapsed="false">
      <c r="L776" s="141"/>
      <c r="M776" s="142"/>
    </row>
    <row r="777" customFormat="false" ht="23.25" hidden="false" customHeight="false" outlineLevel="0" collapsed="false">
      <c r="L777" s="141"/>
      <c r="M777" s="142"/>
    </row>
    <row r="778" customFormat="false" ht="23.25" hidden="false" customHeight="false" outlineLevel="0" collapsed="false">
      <c r="L778" s="141"/>
      <c r="M778" s="142"/>
    </row>
    <row r="779" customFormat="false" ht="23.25" hidden="false" customHeight="false" outlineLevel="0" collapsed="false">
      <c r="L779" s="141"/>
      <c r="M779" s="142"/>
    </row>
    <row r="780" customFormat="false" ht="23.25" hidden="false" customHeight="false" outlineLevel="0" collapsed="false">
      <c r="L780" s="141"/>
      <c r="M780" s="142"/>
    </row>
    <row r="781" customFormat="false" ht="23.25" hidden="false" customHeight="false" outlineLevel="0" collapsed="false">
      <c r="L781" s="141"/>
      <c r="M781" s="142"/>
    </row>
    <row r="782" customFormat="false" ht="23.25" hidden="false" customHeight="false" outlineLevel="0" collapsed="false">
      <c r="L782" s="141"/>
      <c r="M782" s="142"/>
    </row>
    <row r="783" customFormat="false" ht="23.25" hidden="false" customHeight="false" outlineLevel="0" collapsed="false">
      <c r="L783" s="141"/>
      <c r="M783" s="142"/>
    </row>
    <row r="784" customFormat="false" ht="23.25" hidden="false" customHeight="false" outlineLevel="0" collapsed="false">
      <c r="L784" s="141"/>
      <c r="M784" s="142"/>
    </row>
    <row r="785" customFormat="false" ht="23.25" hidden="false" customHeight="false" outlineLevel="0" collapsed="false">
      <c r="L785" s="141"/>
      <c r="M785" s="142"/>
    </row>
    <row r="786" customFormat="false" ht="23.25" hidden="false" customHeight="false" outlineLevel="0" collapsed="false">
      <c r="L786" s="141"/>
      <c r="M786" s="142"/>
    </row>
    <row r="787" customFormat="false" ht="23.25" hidden="false" customHeight="false" outlineLevel="0" collapsed="false">
      <c r="L787" s="141"/>
      <c r="M787" s="142"/>
    </row>
    <row r="788" customFormat="false" ht="23.25" hidden="false" customHeight="false" outlineLevel="0" collapsed="false">
      <c r="L788" s="141"/>
      <c r="M788" s="142"/>
    </row>
    <row r="789" customFormat="false" ht="23.25" hidden="false" customHeight="false" outlineLevel="0" collapsed="false">
      <c r="L789" s="141"/>
      <c r="M789" s="142"/>
    </row>
    <row r="790" customFormat="false" ht="23.25" hidden="false" customHeight="false" outlineLevel="0" collapsed="false">
      <c r="L790" s="141"/>
      <c r="M790" s="142"/>
    </row>
    <row r="791" customFormat="false" ht="23.25" hidden="false" customHeight="false" outlineLevel="0" collapsed="false">
      <c r="L791" s="141"/>
      <c r="M791" s="142"/>
    </row>
    <row r="792" customFormat="false" ht="23.25" hidden="false" customHeight="false" outlineLevel="0" collapsed="false">
      <c r="L792" s="141"/>
      <c r="M792" s="142"/>
    </row>
    <row r="793" customFormat="false" ht="23.25" hidden="false" customHeight="false" outlineLevel="0" collapsed="false">
      <c r="L793" s="141"/>
      <c r="M793" s="142"/>
    </row>
    <row r="794" customFormat="false" ht="23.25" hidden="false" customHeight="false" outlineLevel="0" collapsed="false">
      <c r="L794" s="141"/>
      <c r="M794" s="142"/>
    </row>
    <row r="795" customFormat="false" ht="23.25" hidden="false" customHeight="false" outlineLevel="0" collapsed="false">
      <c r="L795" s="141"/>
      <c r="M795" s="142"/>
    </row>
    <row r="796" customFormat="false" ht="23.25" hidden="false" customHeight="false" outlineLevel="0" collapsed="false">
      <c r="L796" s="141"/>
      <c r="M796" s="142"/>
    </row>
    <row r="797" customFormat="false" ht="23.25" hidden="false" customHeight="false" outlineLevel="0" collapsed="false">
      <c r="L797" s="141"/>
      <c r="M797" s="142"/>
    </row>
    <row r="798" customFormat="false" ht="23.25" hidden="false" customHeight="false" outlineLevel="0" collapsed="false">
      <c r="L798" s="141"/>
      <c r="M798" s="142"/>
    </row>
    <row r="799" customFormat="false" ht="23.25" hidden="false" customHeight="false" outlineLevel="0" collapsed="false">
      <c r="L799" s="141"/>
      <c r="M799" s="142"/>
    </row>
    <row r="800" customFormat="false" ht="23.25" hidden="false" customHeight="false" outlineLevel="0" collapsed="false">
      <c r="L800" s="141"/>
      <c r="M800" s="142"/>
    </row>
    <row r="801" customFormat="false" ht="23.25" hidden="false" customHeight="false" outlineLevel="0" collapsed="false">
      <c r="L801" s="141"/>
      <c r="M801" s="142"/>
    </row>
    <row r="802" customFormat="false" ht="23.25" hidden="false" customHeight="false" outlineLevel="0" collapsed="false">
      <c r="L802" s="141"/>
      <c r="M802" s="142"/>
    </row>
    <row r="803" customFormat="false" ht="23.25" hidden="false" customHeight="false" outlineLevel="0" collapsed="false">
      <c r="L803" s="141"/>
      <c r="M803" s="142"/>
    </row>
    <row r="804" customFormat="false" ht="23.25" hidden="false" customHeight="false" outlineLevel="0" collapsed="false">
      <c r="L804" s="141"/>
      <c r="M804" s="142"/>
    </row>
    <row r="805" customFormat="false" ht="23.25" hidden="false" customHeight="false" outlineLevel="0" collapsed="false">
      <c r="L805" s="141"/>
      <c r="M805" s="142"/>
    </row>
    <row r="806" customFormat="false" ht="23.25" hidden="false" customHeight="false" outlineLevel="0" collapsed="false">
      <c r="L806" s="141"/>
      <c r="M806" s="142"/>
    </row>
    <row r="807" customFormat="false" ht="23.25" hidden="false" customHeight="false" outlineLevel="0" collapsed="false">
      <c r="L807" s="141"/>
      <c r="M807" s="142"/>
    </row>
    <row r="808" customFormat="false" ht="23.25" hidden="false" customHeight="false" outlineLevel="0" collapsed="false">
      <c r="L808" s="141"/>
      <c r="M808" s="142"/>
    </row>
    <row r="809" customFormat="false" ht="23.25" hidden="false" customHeight="false" outlineLevel="0" collapsed="false">
      <c r="L809" s="141"/>
      <c r="M809" s="142"/>
    </row>
    <row r="810" customFormat="false" ht="23.25" hidden="false" customHeight="false" outlineLevel="0" collapsed="false">
      <c r="L810" s="141"/>
      <c r="M810" s="142"/>
    </row>
    <row r="811" customFormat="false" ht="23.25" hidden="false" customHeight="false" outlineLevel="0" collapsed="false">
      <c r="L811" s="141"/>
      <c r="M811" s="142"/>
    </row>
    <row r="812" customFormat="false" ht="23.25" hidden="false" customHeight="false" outlineLevel="0" collapsed="false">
      <c r="L812" s="141"/>
      <c r="M812" s="142"/>
    </row>
    <row r="813" customFormat="false" ht="23.25" hidden="false" customHeight="false" outlineLevel="0" collapsed="false">
      <c r="L813" s="141"/>
      <c r="M813" s="142"/>
    </row>
    <row r="814" customFormat="false" ht="23.25" hidden="false" customHeight="false" outlineLevel="0" collapsed="false">
      <c r="L814" s="141"/>
      <c r="M814" s="142"/>
    </row>
    <row r="815" customFormat="false" ht="23.25" hidden="false" customHeight="false" outlineLevel="0" collapsed="false">
      <c r="L815" s="141"/>
      <c r="M815" s="142"/>
    </row>
    <row r="816" customFormat="false" ht="23.25" hidden="false" customHeight="false" outlineLevel="0" collapsed="false">
      <c r="L816" s="141"/>
      <c r="M816" s="142"/>
    </row>
    <row r="817" customFormat="false" ht="23.25" hidden="false" customHeight="false" outlineLevel="0" collapsed="false">
      <c r="L817" s="141"/>
      <c r="M817" s="142"/>
    </row>
    <row r="818" customFormat="false" ht="23.25" hidden="false" customHeight="false" outlineLevel="0" collapsed="false">
      <c r="L818" s="141"/>
      <c r="M818" s="142"/>
    </row>
    <row r="819" customFormat="false" ht="23.25" hidden="false" customHeight="false" outlineLevel="0" collapsed="false">
      <c r="L819" s="141"/>
      <c r="M819" s="142"/>
    </row>
    <row r="820" customFormat="false" ht="23.25" hidden="false" customHeight="false" outlineLevel="0" collapsed="false">
      <c r="L820" s="141"/>
      <c r="M820" s="142"/>
    </row>
    <row r="821" customFormat="false" ht="23.25" hidden="false" customHeight="false" outlineLevel="0" collapsed="false">
      <c r="L821" s="141"/>
      <c r="M821" s="142"/>
    </row>
    <row r="822" customFormat="false" ht="23.25" hidden="false" customHeight="false" outlineLevel="0" collapsed="false">
      <c r="L822" s="141"/>
      <c r="M822" s="142"/>
    </row>
    <row r="823" customFormat="false" ht="23.25" hidden="false" customHeight="false" outlineLevel="0" collapsed="false">
      <c r="L823" s="141"/>
      <c r="M823" s="142"/>
    </row>
    <row r="824" customFormat="false" ht="23.25" hidden="false" customHeight="false" outlineLevel="0" collapsed="false">
      <c r="L824" s="141"/>
      <c r="M824" s="142"/>
    </row>
    <row r="825" customFormat="false" ht="23.25" hidden="false" customHeight="false" outlineLevel="0" collapsed="false">
      <c r="L825" s="141"/>
      <c r="M825" s="142"/>
    </row>
    <row r="826" customFormat="false" ht="23.25" hidden="false" customHeight="false" outlineLevel="0" collapsed="false">
      <c r="L826" s="141"/>
      <c r="M826" s="142"/>
    </row>
    <row r="827" customFormat="false" ht="23.25" hidden="false" customHeight="false" outlineLevel="0" collapsed="false">
      <c r="L827" s="141"/>
      <c r="M827" s="142"/>
    </row>
    <row r="828" customFormat="false" ht="23.25" hidden="false" customHeight="false" outlineLevel="0" collapsed="false">
      <c r="L828" s="141"/>
      <c r="M828" s="142"/>
    </row>
    <row r="829" customFormat="false" ht="23.25" hidden="false" customHeight="false" outlineLevel="0" collapsed="false">
      <c r="L829" s="141"/>
      <c r="M829" s="142"/>
    </row>
    <row r="830" customFormat="false" ht="23.25" hidden="false" customHeight="false" outlineLevel="0" collapsed="false">
      <c r="L830" s="141"/>
      <c r="M830" s="142"/>
    </row>
    <row r="831" customFormat="false" ht="23.25" hidden="false" customHeight="false" outlineLevel="0" collapsed="false">
      <c r="L831" s="141"/>
      <c r="M831" s="142"/>
    </row>
    <row r="832" customFormat="false" ht="23.25" hidden="false" customHeight="false" outlineLevel="0" collapsed="false">
      <c r="L832" s="141"/>
      <c r="M832" s="142"/>
    </row>
    <row r="833" customFormat="false" ht="23.25" hidden="false" customHeight="false" outlineLevel="0" collapsed="false">
      <c r="L833" s="141"/>
      <c r="M833" s="142"/>
    </row>
    <row r="834" customFormat="false" ht="23.25" hidden="false" customHeight="false" outlineLevel="0" collapsed="false">
      <c r="L834" s="141"/>
      <c r="M834" s="142"/>
    </row>
    <row r="835" customFormat="false" ht="23.25" hidden="false" customHeight="false" outlineLevel="0" collapsed="false">
      <c r="L835" s="141"/>
      <c r="M835" s="142"/>
    </row>
    <row r="836" customFormat="false" ht="23.25" hidden="false" customHeight="false" outlineLevel="0" collapsed="false">
      <c r="L836" s="141"/>
      <c r="M836" s="142"/>
    </row>
    <row r="837" customFormat="false" ht="23.25" hidden="false" customHeight="false" outlineLevel="0" collapsed="false">
      <c r="L837" s="141"/>
      <c r="M837" s="142"/>
    </row>
    <row r="838" customFormat="false" ht="23.25" hidden="false" customHeight="false" outlineLevel="0" collapsed="false">
      <c r="L838" s="141"/>
      <c r="M838" s="142"/>
    </row>
    <row r="839" customFormat="false" ht="23.25" hidden="false" customHeight="false" outlineLevel="0" collapsed="false">
      <c r="L839" s="141"/>
      <c r="M839" s="142"/>
    </row>
    <row r="840" customFormat="false" ht="23.25" hidden="false" customHeight="false" outlineLevel="0" collapsed="false">
      <c r="L840" s="141"/>
      <c r="M840" s="142"/>
    </row>
    <row r="841" customFormat="false" ht="23.25" hidden="false" customHeight="false" outlineLevel="0" collapsed="false">
      <c r="L841" s="141"/>
      <c r="M841" s="142"/>
    </row>
    <row r="842" customFormat="false" ht="23.25" hidden="false" customHeight="false" outlineLevel="0" collapsed="false">
      <c r="L842" s="141"/>
      <c r="M842" s="142"/>
    </row>
    <row r="843" customFormat="false" ht="23.25" hidden="false" customHeight="false" outlineLevel="0" collapsed="false">
      <c r="L843" s="141"/>
      <c r="M843" s="142"/>
    </row>
    <row r="844" customFormat="false" ht="23.25" hidden="false" customHeight="false" outlineLevel="0" collapsed="false">
      <c r="L844" s="141"/>
      <c r="M844" s="142"/>
    </row>
    <row r="845" customFormat="false" ht="23.25" hidden="false" customHeight="false" outlineLevel="0" collapsed="false">
      <c r="L845" s="141"/>
      <c r="M845" s="142"/>
    </row>
    <row r="846" customFormat="false" ht="23.25" hidden="false" customHeight="false" outlineLevel="0" collapsed="false">
      <c r="L846" s="141"/>
      <c r="M846" s="142"/>
    </row>
    <row r="847" customFormat="false" ht="23.25" hidden="false" customHeight="false" outlineLevel="0" collapsed="false">
      <c r="L847" s="141"/>
      <c r="M847" s="142"/>
    </row>
    <row r="848" customFormat="false" ht="23.25" hidden="false" customHeight="false" outlineLevel="0" collapsed="false">
      <c r="L848" s="141"/>
      <c r="M848" s="142"/>
    </row>
    <row r="849" customFormat="false" ht="23.25" hidden="false" customHeight="false" outlineLevel="0" collapsed="false">
      <c r="L849" s="141"/>
      <c r="M849" s="142"/>
    </row>
    <row r="850" customFormat="false" ht="23.25" hidden="false" customHeight="false" outlineLevel="0" collapsed="false">
      <c r="L850" s="141"/>
      <c r="M850" s="142"/>
    </row>
    <row r="851" customFormat="false" ht="23.25" hidden="false" customHeight="false" outlineLevel="0" collapsed="false">
      <c r="L851" s="141"/>
      <c r="M851" s="142"/>
    </row>
    <row r="852" customFormat="false" ht="23.25" hidden="false" customHeight="false" outlineLevel="0" collapsed="false">
      <c r="L852" s="141"/>
      <c r="M852" s="142"/>
    </row>
    <row r="853" customFormat="false" ht="23.25" hidden="false" customHeight="false" outlineLevel="0" collapsed="false">
      <c r="L853" s="141"/>
      <c r="M853" s="142"/>
    </row>
    <row r="854" customFormat="false" ht="23.25" hidden="false" customHeight="false" outlineLevel="0" collapsed="false">
      <c r="L854" s="141"/>
      <c r="M854" s="142"/>
    </row>
    <row r="855" customFormat="false" ht="23.25" hidden="false" customHeight="false" outlineLevel="0" collapsed="false">
      <c r="L855" s="141"/>
      <c r="M855" s="142"/>
    </row>
    <row r="856" customFormat="false" ht="23.25" hidden="false" customHeight="false" outlineLevel="0" collapsed="false">
      <c r="L856" s="141"/>
      <c r="M856" s="142"/>
    </row>
    <row r="857" customFormat="false" ht="23.25" hidden="false" customHeight="false" outlineLevel="0" collapsed="false">
      <c r="L857" s="141"/>
      <c r="M857" s="142"/>
    </row>
    <row r="858" customFormat="false" ht="23.25" hidden="false" customHeight="false" outlineLevel="0" collapsed="false">
      <c r="L858" s="141"/>
      <c r="M858" s="142"/>
    </row>
    <row r="859" customFormat="false" ht="23.25" hidden="false" customHeight="false" outlineLevel="0" collapsed="false">
      <c r="L859" s="141"/>
      <c r="M859" s="142"/>
    </row>
    <row r="860" customFormat="false" ht="23.25" hidden="false" customHeight="false" outlineLevel="0" collapsed="false">
      <c r="L860" s="141"/>
      <c r="M860" s="142"/>
    </row>
    <row r="861" customFormat="false" ht="23.25" hidden="false" customHeight="false" outlineLevel="0" collapsed="false">
      <c r="L861" s="141"/>
      <c r="M861" s="142"/>
    </row>
    <row r="862" customFormat="false" ht="23.25" hidden="false" customHeight="false" outlineLevel="0" collapsed="false">
      <c r="L862" s="141"/>
      <c r="M862" s="142"/>
    </row>
    <row r="863" customFormat="false" ht="23.25" hidden="false" customHeight="false" outlineLevel="0" collapsed="false">
      <c r="L863" s="141"/>
      <c r="M863" s="142"/>
    </row>
    <row r="864" customFormat="false" ht="23.25" hidden="false" customHeight="false" outlineLevel="0" collapsed="false">
      <c r="L864" s="141"/>
      <c r="M864" s="142"/>
    </row>
    <row r="865" customFormat="false" ht="23.25" hidden="false" customHeight="false" outlineLevel="0" collapsed="false">
      <c r="L865" s="141"/>
      <c r="M865" s="142"/>
    </row>
    <row r="866" customFormat="false" ht="23.25" hidden="false" customHeight="false" outlineLevel="0" collapsed="false">
      <c r="L866" s="141"/>
      <c r="M866" s="142"/>
    </row>
    <row r="867" customFormat="false" ht="23.25" hidden="false" customHeight="false" outlineLevel="0" collapsed="false">
      <c r="L867" s="141"/>
      <c r="M867" s="142"/>
    </row>
    <row r="868" customFormat="false" ht="23.25" hidden="false" customHeight="false" outlineLevel="0" collapsed="false">
      <c r="L868" s="141"/>
      <c r="M868" s="142"/>
    </row>
    <row r="869" customFormat="false" ht="23.25" hidden="false" customHeight="false" outlineLevel="0" collapsed="false">
      <c r="L869" s="141"/>
      <c r="M869" s="142"/>
    </row>
    <row r="870" customFormat="false" ht="23.25" hidden="false" customHeight="false" outlineLevel="0" collapsed="false">
      <c r="L870" s="141"/>
      <c r="M870" s="142"/>
    </row>
    <row r="871" customFormat="false" ht="23.25" hidden="false" customHeight="false" outlineLevel="0" collapsed="false">
      <c r="L871" s="141"/>
      <c r="M871" s="142"/>
    </row>
    <row r="872" customFormat="false" ht="23.25" hidden="false" customHeight="false" outlineLevel="0" collapsed="false">
      <c r="L872" s="141"/>
      <c r="M872" s="142"/>
    </row>
    <row r="873" customFormat="false" ht="23.25" hidden="false" customHeight="false" outlineLevel="0" collapsed="false">
      <c r="L873" s="141"/>
      <c r="M873" s="142"/>
    </row>
    <row r="874" customFormat="false" ht="23.25" hidden="false" customHeight="false" outlineLevel="0" collapsed="false">
      <c r="L874" s="141"/>
      <c r="M874" s="142"/>
    </row>
    <row r="875" customFormat="false" ht="23.25" hidden="false" customHeight="false" outlineLevel="0" collapsed="false">
      <c r="L875" s="141"/>
      <c r="M875" s="142"/>
    </row>
    <row r="876" customFormat="false" ht="23.25" hidden="false" customHeight="false" outlineLevel="0" collapsed="false">
      <c r="L876" s="141"/>
      <c r="M876" s="142"/>
    </row>
    <row r="877" customFormat="false" ht="23.25" hidden="false" customHeight="false" outlineLevel="0" collapsed="false">
      <c r="L877" s="141"/>
      <c r="M877" s="142"/>
    </row>
    <row r="878" customFormat="false" ht="23.25" hidden="false" customHeight="false" outlineLevel="0" collapsed="false">
      <c r="L878" s="141"/>
      <c r="M878" s="142"/>
    </row>
    <row r="879" customFormat="false" ht="23.25" hidden="false" customHeight="false" outlineLevel="0" collapsed="false">
      <c r="L879" s="141"/>
      <c r="M879" s="142"/>
    </row>
    <row r="880" customFormat="false" ht="23.25" hidden="false" customHeight="false" outlineLevel="0" collapsed="false">
      <c r="L880" s="141"/>
      <c r="M880" s="142"/>
    </row>
    <row r="881" customFormat="false" ht="23.25" hidden="false" customHeight="false" outlineLevel="0" collapsed="false">
      <c r="L881" s="141"/>
      <c r="M881" s="142"/>
    </row>
    <row r="882" customFormat="false" ht="23.25" hidden="false" customHeight="false" outlineLevel="0" collapsed="false">
      <c r="L882" s="141"/>
      <c r="M882" s="142"/>
    </row>
    <row r="883" customFormat="false" ht="23.25" hidden="false" customHeight="false" outlineLevel="0" collapsed="false">
      <c r="L883" s="141"/>
      <c r="M883" s="142"/>
    </row>
    <row r="884" customFormat="false" ht="23.25" hidden="false" customHeight="false" outlineLevel="0" collapsed="false">
      <c r="L884" s="141"/>
      <c r="M884" s="142"/>
    </row>
    <row r="885" customFormat="false" ht="23.25" hidden="false" customHeight="false" outlineLevel="0" collapsed="false">
      <c r="L885" s="141"/>
      <c r="M885" s="142"/>
    </row>
    <row r="886" customFormat="false" ht="23.25" hidden="false" customHeight="false" outlineLevel="0" collapsed="false">
      <c r="L886" s="141"/>
      <c r="M886" s="142"/>
    </row>
    <row r="887" customFormat="false" ht="23.25" hidden="false" customHeight="false" outlineLevel="0" collapsed="false">
      <c r="L887" s="141"/>
      <c r="M887" s="142"/>
    </row>
    <row r="888" customFormat="false" ht="23.25" hidden="false" customHeight="false" outlineLevel="0" collapsed="false">
      <c r="L888" s="141"/>
      <c r="M888" s="142"/>
    </row>
    <row r="889" customFormat="false" ht="23.25" hidden="false" customHeight="false" outlineLevel="0" collapsed="false">
      <c r="L889" s="141"/>
      <c r="M889" s="142"/>
    </row>
    <row r="890" customFormat="false" ht="23.25" hidden="false" customHeight="false" outlineLevel="0" collapsed="false">
      <c r="L890" s="141"/>
      <c r="M890" s="142"/>
    </row>
    <row r="891" customFormat="false" ht="23.25" hidden="false" customHeight="false" outlineLevel="0" collapsed="false">
      <c r="L891" s="141"/>
      <c r="M891" s="142"/>
    </row>
    <row r="892" customFormat="false" ht="23.25" hidden="false" customHeight="false" outlineLevel="0" collapsed="false">
      <c r="L892" s="141"/>
      <c r="M892" s="142"/>
    </row>
    <row r="893" customFormat="false" ht="23.25" hidden="false" customHeight="false" outlineLevel="0" collapsed="false">
      <c r="L893" s="141"/>
      <c r="M893" s="142"/>
    </row>
    <row r="894" customFormat="false" ht="23.25" hidden="false" customHeight="false" outlineLevel="0" collapsed="false">
      <c r="L894" s="141"/>
      <c r="M894" s="142"/>
    </row>
    <row r="895" customFormat="false" ht="23.25" hidden="false" customHeight="false" outlineLevel="0" collapsed="false">
      <c r="L895" s="141"/>
      <c r="M895" s="142"/>
    </row>
    <row r="896" customFormat="false" ht="23.25" hidden="false" customHeight="false" outlineLevel="0" collapsed="false">
      <c r="L896" s="141"/>
      <c r="M896" s="142"/>
    </row>
    <row r="897" customFormat="false" ht="23.25" hidden="false" customHeight="false" outlineLevel="0" collapsed="false">
      <c r="L897" s="141"/>
      <c r="M897" s="142"/>
    </row>
    <row r="898" customFormat="false" ht="23.25" hidden="false" customHeight="false" outlineLevel="0" collapsed="false">
      <c r="L898" s="141"/>
      <c r="M898" s="142"/>
    </row>
    <row r="899" customFormat="false" ht="23.25" hidden="false" customHeight="false" outlineLevel="0" collapsed="false">
      <c r="L899" s="141"/>
      <c r="M899" s="142"/>
    </row>
    <row r="900" customFormat="false" ht="23.25" hidden="false" customHeight="false" outlineLevel="0" collapsed="false">
      <c r="L900" s="141"/>
      <c r="M900" s="142"/>
    </row>
    <row r="901" customFormat="false" ht="23.25" hidden="false" customHeight="false" outlineLevel="0" collapsed="false">
      <c r="L901" s="141"/>
      <c r="M901" s="142"/>
    </row>
    <row r="902" customFormat="false" ht="23.25" hidden="false" customHeight="false" outlineLevel="0" collapsed="false">
      <c r="L902" s="141"/>
      <c r="M902" s="142"/>
    </row>
    <row r="903" customFormat="false" ht="23.25" hidden="false" customHeight="false" outlineLevel="0" collapsed="false">
      <c r="L903" s="141"/>
      <c r="M903" s="142"/>
    </row>
    <row r="904" customFormat="false" ht="23.25" hidden="false" customHeight="false" outlineLevel="0" collapsed="false">
      <c r="L904" s="141"/>
      <c r="M904" s="142"/>
    </row>
    <row r="905" customFormat="false" ht="23.25" hidden="false" customHeight="false" outlineLevel="0" collapsed="false">
      <c r="L905" s="141"/>
      <c r="M905" s="142"/>
    </row>
    <row r="906" customFormat="false" ht="23.25" hidden="false" customHeight="false" outlineLevel="0" collapsed="false">
      <c r="L906" s="141"/>
      <c r="M906" s="142"/>
    </row>
    <row r="907" customFormat="false" ht="23.25" hidden="false" customHeight="false" outlineLevel="0" collapsed="false">
      <c r="L907" s="141"/>
      <c r="M907" s="142"/>
    </row>
    <row r="908" customFormat="false" ht="23.25" hidden="false" customHeight="false" outlineLevel="0" collapsed="false">
      <c r="L908" s="141"/>
      <c r="M908" s="142"/>
    </row>
    <row r="909" customFormat="false" ht="23.25" hidden="false" customHeight="false" outlineLevel="0" collapsed="false">
      <c r="L909" s="141"/>
      <c r="M909" s="142"/>
    </row>
    <row r="910" customFormat="false" ht="23.25" hidden="false" customHeight="false" outlineLevel="0" collapsed="false">
      <c r="L910" s="141"/>
      <c r="M910" s="142"/>
    </row>
    <row r="911" customFormat="false" ht="23.25" hidden="false" customHeight="false" outlineLevel="0" collapsed="false">
      <c r="L911" s="141"/>
      <c r="M911" s="142"/>
    </row>
    <row r="912" customFormat="false" ht="23.25" hidden="false" customHeight="false" outlineLevel="0" collapsed="false">
      <c r="L912" s="141"/>
      <c r="M912" s="142"/>
    </row>
    <row r="913" customFormat="false" ht="23.25" hidden="false" customHeight="false" outlineLevel="0" collapsed="false">
      <c r="L913" s="141"/>
      <c r="M913" s="142"/>
    </row>
    <row r="914" customFormat="false" ht="23.25" hidden="false" customHeight="false" outlineLevel="0" collapsed="false">
      <c r="L914" s="141"/>
      <c r="M914" s="142"/>
    </row>
    <row r="915" customFormat="false" ht="23.25" hidden="false" customHeight="false" outlineLevel="0" collapsed="false">
      <c r="L915" s="141"/>
      <c r="M915" s="142"/>
    </row>
    <row r="916" customFormat="false" ht="23.25" hidden="false" customHeight="false" outlineLevel="0" collapsed="false">
      <c r="L916" s="141"/>
      <c r="M916" s="142"/>
    </row>
    <row r="917" customFormat="false" ht="23.25" hidden="false" customHeight="false" outlineLevel="0" collapsed="false">
      <c r="L917" s="141"/>
      <c r="M917" s="142"/>
    </row>
    <row r="918" customFormat="false" ht="23.25" hidden="false" customHeight="false" outlineLevel="0" collapsed="false">
      <c r="L918" s="141"/>
      <c r="M918" s="142"/>
    </row>
    <row r="919" customFormat="false" ht="23.25" hidden="false" customHeight="false" outlineLevel="0" collapsed="false">
      <c r="L919" s="141"/>
      <c r="M919" s="142"/>
    </row>
    <row r="920" customFormat="false" ht="23.25" hidden="false" customHeight="false" outlineLevel="0" collapsed="false">
      <c r="L920" s="141"/>
      <c r="M920" s="142"/>
    </row>
    <row r="921" customFormat="false" ht="23.25" hidden="false" customHeight="false" outlineLevel="0" collapsed="false">
      <c r="L921" s="141"/>
      <c r="M921" s="142"/>
    </row>
    <row r="922" customFormat="false" ht="23.25" hidden="false" customHeight="false" outlineLevel="0" collapsed="false">
      <c r="L922" s="141"/>
      <c r="M922" s="142"/>
    </row>
    <row r="923" customFormat="false" ht="23.25" hidden="false" customHeight="false" outlineLevel="0" collapsed="false">
      <c r="L923" s="141"/>
      <c r="M923" s="142"/>
    </row>
    <row r="924" customFormat="false" ht="23.25" hidden="false" customHeight="false" outlineLevel="0" collapsed="false">
      <c r="L924" s="141"/>
      <c r="M924" s="142"/>
    </row>
    <row r="925" customFormat="false" ht="23.25" hidden="false" customHeight="false" outlineLevel="0" collapsed="false">
      <c r="L925" s="141"/>
      <c r="M925" s="142"/>
    </row>
    <row r="926" customFormat="false" ht="23.25" hidden="false" customHeight="false" outlineLevel="0" collapsed="false">
      <c r="L926" s="141"/>
      <c r="M926" s="142"/>
    </row>
    <row r="927" customFormat="false" ht="23.25" hidden="false" customHeight="false" outlineLevel="0" collapsed="false">
      <c r="L927" s="141"/>
      <c r="M927" s="142"/>
    </row>
    <row r="928" customFormat="false" ht="23.25" hidden="false" customHeight="false" outlineLevel="0" collapsed="false">
      <c r="L928" s="141"/>
      <c r="M928" s="142"/>
    </row>
    <row r="929" customFormat="false" ht="23.25" hidden="false" customHeight="false" outlineLevel="0" collapsed="false">
      <c r="L929" s="141"/>
      <c r="M929" s="142"/>
    </row>
    <row r="930" customFormat="false" ht="23.25" hidden="false" customHeight="false" outlineLevel="0" collapsed="false">
      <c r="L930" s="141"/>
      <c r="M930" s="142"/>
    </row>
  </sheetData>
  <mergeCells count="10">
    <mergeCell ref="L2:Q2"/>
    <mergeCell ref="B3:K3"/>
    <mergeCell ref="A5:A8"/>
    <mergeCell ref="B5:B8"/>
    <mergeCell ref="C5:F5"/>
    <mergeCell ref="G5:J5"/>
    <mergeCell ref="K5:N5"/>
    <mergeCell ref="C6:F7"/>
    <mergeCell ref="G6:J7"/>
    <mergeCell ref="K6:N7"/>
  </mergeCells>
  <printOptions headings="false" gridLines="false" gridLinesSet="true" horizontalCentered="false" verticalCentered="false"/>
  <pageMargins left="0.0395833333333333" right="0.0395833333333333" top="0.7875" bottom="0.39375" header="0.511811023622047" footer="0"/>
  <pageSetup paperSize="9" scale="15"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4" manualBreakCount="4">
    <brk id="54" man="true" max="16383" min="0"/>
    <brk id="81" man="true" max="16383" min="0"/>
    <brk id="115"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7-02-16T12:41:28Z</cp:lastPrinted>
  <dcterms:modified xsi:type="dcterms:W3CDTF">2017-02-22T08:44:51Z</dcterms:modified>
  <cp:revision>0</cp:revision>
  <dc:subject/>
  <dc:title/>
</cp:coreProperties>
</file>