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міськ.Дрогобич І квартал." sheetId="1" state="visible" r:id="rId2"/>
  </sheets>
  <definedNames>
    <definedName function="false" hidden="false" localSheetId="0" name="_xlnm.Print_Area" vbProcedure="false">'міськ.Дрогобич І квартал.'!$A$2:$P$152</definedName>
    <definedName function="false" hidden="false" localSheetId="0" name="_xlnm.Print_Titles" vbProcedure="false">'міськ.Дрогобич І квартал.'!$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305">
  <si>
    <t xml:space="preserve">Додаток 
до рішення сесії
від 16.10.2015 р. № 1747</t>
  </si>
  <si>
    <t xml:space="preserve">Звіт про виконання  міського бюджету м.Дрогобича за   9 місяців  2015 року</t>
  </si>
  <si>
    <t xml:space="preserve">ГРН.</t>
  </si>
  <si>
    <t xml:space="preserve"> </t>
  </si>
  <si>
    <t xml:space="preserve">Видатки бюджету за функціональною структурою</t>
  </si>
  <si>
    <t xml:space="preserve">Загальний фонд</t>
  </si>
  <si>
    <t xml:space="preserve">Спеціальний фонд</t>
  </si>
  <si>
    <t xml:space="preserve">Разом</t>
  </si>
  <si>
    <t xml:space="preserve">На 2015 рік</t>
  </si>
  <si>
    <t xml:space="preserve">За січень-вересень 2015 року</t>
  </si>
  <si>
    <t xml:space="preserve">Виконано у відсотках</t>
  </si>
  <si>
    <t xml:space="preserve">Виконано за січень-вересень 2015 року</t>
  </si>
  <si>
    <t xml:space="preserve">затверджено по бюджету</t>
  </si>
  <si>
    <t xml:space="preserve">уточнений план </t>
  </si>
  <si>
    <t xml:space="preserve">уточнений план</t>
  </si>
  <si>
    <t xml:space="preserve">виконано</t>
  </si>
  <si>
    <t xml:space="preserve">до уточненого плану на 2015 рік</t>
  </si>
  <si>
    <t xml:space="preserve">до уточненого плану на січень-вересень  2015 року</t>
  </si>
  <si>
    <t xml:space="preserve"> грн.</t>
  </si>
  <si>
    <t xml:space="preserve">у відсотках до уточненого річного плану</t>
  </si>
  <si>
    <t xml:space="preserve">грн.</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на  доходи фізичних осіб</t>
  </si>
  <si>
    <t xml:space="preserve">11020000</t>
  </si>
  <si>
    <t xml:space="preserve">Податок на прибуток підприємств</t>
  </si>
  <si>
    <t xml:space="preserve">11020200</t>
  </si>
  <si>
    <t xml:space="preserve">Податок на прибуток підприємств та фінансових установ комунальної власності</t>
  </si>
  <si>
    <t xml:space="preserve">11023200</t>
  </si>
  <si>
    <t xml:space="preserve">Авансові внески з податку на прибуток підприємств та організацій</t>
  </si>
  <si>
    <t xml:space="preserve">14000000</t>
  </si>
  <si>
    <t xml:space="preserve">Внутрішні податки на товари та послуги</t>
  </si>
  <si>
    <t xml:space="preserve">14040000</t>
  </si>
  <si>
    <t xml:space="preserve">Акцизний податок з реалізації суб’єктами господарювання роздрібної торгівлі підакцизних товарів</t>
  </si>
  <si>
    <t xml:space="preserve">18000000</t>
  </si>
  <si>
    <t xml:space="preserve">Місцеві податки і збори</t>
  </si>
  <si>
    <t xml:space="preserve">18010000</t>
  </si>
  <si>
    <t xml:space="preserve">Податок на майно</t>
  </si>
  <si>
    <t xml:space="preserve">18020000</t>
  </si>
  <si>
    <t xml:space="preserve">Збір за місця для паркування транспортних засобів</t>
  </si>
  <si>
    <t xml:space="preserve">18030000</t>
  </si>
  <si>
    <t xml:space="preserve">Туристичний збір</t>
  </si>
  <si>
    <t xml:space="preserve">18040000</t>
  </si>
  <si>
    <t xml:space="preserve">Збір за провадження деяких видів підприємницької діяльності</t>
  </si>
  <si>
    <t xml:space="preserve">18050000</t>
  </si>
  <si>
    <t xml:space="preserve">Єдиний податок </t>
  </si>
  <si>
    <t xml:space="preserve">19000000</t>
  </si>
  <si>
    <t xml:space="preserve">Інші податки та збори</t>
  </si>
  <si>
    <t xml:space="preserve">19010000</t>
  </si>
  <si>
    <t xml:space="preserve">Екологічний податок</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 доходу) державних унітарних підприємств та їх обєднань,  що вилучається до бюджету</t>
  </si>
  <si>
    <t xml:space="preserve">21080000</t>
  </si>
  <si>
    <t xml:space="preserve">Інші надходження</t>
  </si>
  <si>
    <t xml:space="preserve">22000000</t>
  </si>
  <si>
    <t xml:space="preserve">Адміністративні збори та платежі, доходи
 від некомерційної господарської діяльності</t>
  </si>
  <si>
    <t xml:space="preserve">22012500</t>
  </si>
  <si>
    <t xml:space="preserve">Плата за надання інших адміністративних послуг</t>
  </si>
  <si>
    <t xml:space="preserve">22080000</t>
  </si>
  <si>
    <t xml:space="preserve">Надходження від орендної плати за користування  цілісним майновим комплексом та іншим державним  майном</t>
  </si>
  <si>
    <t xml:space="preserve">22090000</t>
  </si>
  <si>
    <t xml:space="preserve">Державне мито</t>
  </si>
  <si>
    <t xml:space="preserve">22130000</t>
  </si>
  <si>
    <t xml:space="preserve">Орендна плата за водні об’єкти</t>
  </si>
  <si>
    <t xml:space="preserve">24000000</t>
  </si>
  <si>
    <t xml:space="preserve">Інші неподаткові надходження </t>
  </si>
  <si>
    <t xml:space="preserve">24060000</t>
  </si>
  <si>
    <t xml:space="preserve">24170000</t>
  </si>
  <si>
    <t xml:space="preserve">Надходження коштів пайової участі у розвитку</t>
  </si>
  <si>
    <t xml:space="preserve">25000000</t>
  </si>
  <si>
    <t xml:space="preserve"> Власні надходження бюджетних установ</t>
  </si>
  <si>
    <t xml:space="preserve">30000000</t>
  </si>
  <si>
    <t xml:space="preserve">Доходи від операцій з капіталом</t>
  </si>
  <si>
    <t xml:space="preserve">31030000</t>
  </si>
  <si>
    <t xml:space="preserve">Кошти від відчуження майна, що належить Автономній Республіці Крим  та майна, що перебуває у комунальній власності</t>
  </si>
  <si>
    <t xml:space="preserve">33000000</t>
  </si>
  <si>
    <t xml:space="preserve">Кошти від продажу землі і нематеріальних активів</t>
  </si>
  <si>
    <t xml:space="preserve">33010000</t>
  </si>
  <si>
    <t xml:space="preserve">Кошти  від продажу землі</t>
  </si>
  <si>
    <t xml:space="preserve">Разом доходів</t>
  </si>
  <si>
    <t xml:space="preserve">40000000</t>
  </si>
  <si>
    <t xml:space="preserve">Офіційні трансферти</t>
  </si>
  <si>
    <t xml:space="preserve">41020000</t>
  </si>
  <si>
    <t xml:space="preserve">Дотації </t>
  </si>
  <si>
    <t xml:space="preserve">41020100</t>
  </si>
  <si>
    <t xml:space="preserve">Базова дотація </t>
  </si>
  <si>
    <t xml:space="preserve">41020600</t>
  </si>
  <si>
    <t xml:space="preserve">Стабілізаційна дотація</t>
  </si>
  <si>
    <t xml:space="preserve">41030000</t>
  </si>
  <si>
    <t xml:space="preserve">Субвенції</t>
  </si>
  <si>
    <t xml:space="preserve">4103060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41030900</t>
  </si>
  <si>
    <t xml:space="preserve">Субвенція з державного бюджету місцевим бюджетам на надання пільг  з послуг зв'язку та інших передбачених законодавством пільг , в тому числі компенсації втрати частини доходів в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 та рідк.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41033900</t>
  </si>
  <si>
    <t xml:space="preserve">Освітня субвенція з державного бюджету місцевим бюджетам</t>
  </si>
  <si>
    <t xml:space="preserve">41034200</t>
  </si>
  <si>
    <t xml:space="preserve">Медична субвенція з державного бюджету місцевим бюджетам</t>
  </si>
  <si>
    <t xml:space="preserve">41035000</t>
  </si>
  <si>
    <t xml:space="preserve">Інші субвенції</t>
  </si>
  <si>
    <t xml:space="preserve">41035800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інших бюджетів на виконання інвестиційних проектів</t>
  </si>
  <si>
    <t xml:space="preserve">41036100</t>
  </si>
  <si>
    <t xml:space="preserve">Субвенція  з державного бюджету на будівництво , (придбання) житла  для сімей загиблих військовослужбовців, які брали безпосередню участь  в антитерористичній операції, а також для інвалідів 1 та 2 групи з числа військовослужбовців , які брали участь  в зазначеній операції та потребують поліпшення житлових умов</t>
  </si>
  <si>
    <t xml:space="preserve">41036600</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х вартості теплової енергії та послц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41037000</t>
  </si>
  <si>
    <t xml:space="preserve">Субвенція з державного бюджету на проведення виборів депутатів місцевих рад та сільських, селищних, міських голів</t>
  </si>
  <si>
    <t xml:space="preserve">4103970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ВСЬОГО ДОХОДИ</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80000</t>
  </si>
  <si>
    <t xml:space="preserve">Охорона здоров"я</t>
  </si>
  <si>
    <t xml:space="preserve">090000</t>
  </si>
  <si>
    <t xml:space="preserve">Соціальний захист та соціальне забезпечення </t>
  </si>
  <si>
    <t xml:space="preserve">090201</t>
  </si>
  <si>
    <t xml:space="preserve">Пiльги ветеранам вiйни,  особам,  на яких  поширюється чинність Закону України "Про статус ветеранів війни, гарантії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нунальні послуги</t>
  </si>
  <si>
    <t xml:space="preserve">090203</t>
  </si>
  <si>
    <t xml:space="preserve">Інші пільги ветеранам війни, особам,  на яких  поширюється чинність Закону України "Про статус ветеранів війни, гарантії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9</t>
  </si>
  <si>
    <t xml:space="preserve">Інші пільги громадянам, які постраждали внаслідок Чорнобильської катастрофи,  дружинам (чоловікам) та дітям померлих громадян, смерть яких пов"язана з Чорнобильською катастрофою</t>
  </si>
  <si>
    <t xml:space="preserve">090210</t>
  </si>
  <si>
    <t xml:space="preserve">Пiльги пенсіонерам з числа спеціалістів із захисту рослин, передбачені частиною четвертою ст. 20 ЗУ "Про захист рослин", громадянам передбачені пунктом "ї" частини першої статті 77 Основ законодавства України про охорону здоров'я, частиною четвертою статті 29 Основ законодавства  про культуру, ч. 2 ст.30 ЗУ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4</t>
  </si>
  <si>
    <t xml:space="preserve">Пільги окремим категоріям громадян з послуг зв"язку</t>
  </si>
  <si>
    <t xml:space="preserve">090215</t>
  </si>
  <si>
    <t xml:space="preserve">Пільги багатодітним сім"яи на ЖКП</t>
  </si>
  <si>
    <t xml:space="preserve">090302</t>
  </si>
  <si>
    <t xml:space="preserve">Допомога у зв"язку з вагітністю і пологами</t>
  </si>
  <si>
    <t xml:space="preserve">090303</t>
  </si>
  <si>
    <t xml:space="preserve">Допомога на  догляд за дитиною віком до 3-х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я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 </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2</t>
  </si>
  <si>
    <t xml:space="preserve">Інші видатки на соціальний захист населення </t>
  </si>
  <si>
    <t xml:space="preserve">090413</t>
  </si>
  <si>
    <t xml:space="preserve">Допомога на догляд за інвалідом 1-ї чи 2-ї групи внаслідок психічного розладу</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8</t>
  </si>
  <si>
    <t xml:space="preserve">Заходи з оздоровлення та відпочинку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здатні до самообслуговування і потребують сторонньої лдопомоги</t>
  </si>
  <si>
    <t xml:space="preserve">091207</t>
  </si>
  <si>
    <t xml:space="preserve">Пiльги, що надаються населенню (крiм ветеранiв вiйни i працi, військової служби, органів внутрішніх справ та громадян, які постраждали внаслідок Чорнобильської катастрофи) на оплату житлово-комунальних послуг i природного газу</t>
  </si>
  <si>
    <t xml:space="preserve">091300</t>
  </si>
  <si>
    <t xml:space="preserve">Державна  соціальна допомога  інвалідам з дитинства та дітям - інвалідам</t>
  </si>
  <si>
    <t xml:space="preserve">091403</t>
  </si>
  <si>
    <t xml:space="preserve">Виплата компенсації реабілітиованим</t>
  </si>
  <si>
    <t xml:space="preserve">100000</t>
  </si>
  <si>
    <t xml:space="preserve">Житлово-комунальне господарство</t>
  </si>
  <si>
    <t xml:space="preserve">100101</t>
  </si>
  <si>
    <t xml:space="preserve">Житлово-експлуатаційне обєднання</t>
  </si>
  <si>
    <t xml:space="preserve">100102</t>
  </si>
  <si>
    <t xml:space="preserve">Капітальний ремонт житлового фонду місцевих органів влади</t>
  </si>
  <si>
    <t xml:space="preserve">100106</t>
  </si>
  <si>
    <t xml:space="preserve">Капітальний ремонт житлового фонду ОСББ</t>
  </si>
  <si>
    <t xml:space="preserve">100202</t>
  </si>
  <si>
    <t xml:space="preserve">Водопровідно-каналізаційне господарство</t>
  </si>
  <si>
    <t xml:space="preserve">100203</t>
  </si>
  <si>
    <t xml:space="preserve">Благоустрій міст, сіл, селищ</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t>
  </si>
  <si>
    <t xml:space="preserve">110000</t>
  </si>
  <si>
    <t xml:space="preserve">Культура і мистецтво</t>
  </si>
  <si>
    <t xml:space="preserve">120000</t>
  </si>
  <si>
    <t xml:space="preserve">Засоби масової інформації</t>
  </si>
  <si>
    <t xml:space="preserve">120100</t>
  </si>
  <si>
    <t xml:space="preserve">Телебачення і радіомовлення</t>
  </si>
  <si>
    <t xml:space="preserve">130000</t>
  </si>
  <si>
    <t xml:space="preserve">Фізична культура і спорт</t>
  </si>
  <si>
    <t xml:space="preserve">150000</t>
  </si>
  <si>
    <t xml:space="preserve">Будівництво</t>
  </si>
  <si>
    <t xml:space="preserve">150101</t>
  </si>
  <si>
    <t xml:space="preserve">Капітальні вклад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8</t>
  </si>
  <si>
    <t xml:space="preserve">Житлове буді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201</t>
  </si>
  <si>
    <t xml:space="preserve">Збереження , розвиток, реконструкція та реставрація пам`яток історії та культури</t>
  </si>
  <si>
    <t xml:space="preserve">150202</t>
  </si>
  <si>
    <t xml:space="preserve">Розробка схем та проектних рішень масового застосування</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703</t>
  </si>
  <si>
    <t xml:space="preserve">Видатки на проведення робіт, пов"язаних із будiвництвом, реконструкцiєю, ремонтом та утриманням автомобiльних дорiг </t>
  </si>
  <si>
    <t xml:space="preserve">180000</t>
  </si>
  <si>
    <t xml:space="preserve">Інші послуги, пов"язані з економічною діяльністю </t>
  </si>
  <si>
    <t xml:space="preserve">180107</t>
  </si>
  <si>
    <t xml:space="preserve">Фінансування енергозберігаючих заходів</t>
  </si>
  <si>
    <t xml:space="preserve">180409</t>
  </si>
  <si>
    <t xml:space="preserve">Внески органів влади АР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 </t>
  </si>
  <si>
    <t xml:space="preserve">180411</t>
  </si>
  <si>
    <t xml:space="preserve">Виконання АР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Р Крим чи місцевого самоврядування для викоання АР Крим чи територіальною громадою міста гарантійних зобовязань за позичальників, що отримали кредити під місцеві гарантії</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 </t>
  </si>
  <si>
    <t xml:space="preserve">240604</t>
  </si>
  <si>
    <t xml:space="preserve">Інша діяльність у сфері охорони навколишнього природного середовища</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Резервний фонд</t>
  </si>
  <si>
    <t xml:space="preserve">250203</t>
  </si>
  <si>
    <t xml:space="preserve">Проведення виборів депутатів місцевих рад та сільських, селищних, міських голів</t>
  </si>
  <si>
    <t xml:space="preserve">250324</t>
  </si>
  <si>
    <t xml:space="preserve">Субвенція іншим бюджетам на виконання інвестиційних проектів</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80</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404</t>
  </si>
  <si>
    <t xml:space="preserve">Інші видатки  </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3</t>
  </si>
  <si>
    <t xml:space="preserve">Витрати пов"язані з наданням та обслуговуванням пільгових довгострокових кредитів,наданих громадянам на будівництво(реконструкцію) та придбання житла</t>
  </si>
  <si>
    <t xml:space="preserve">Всього</t>
  </si>
  <si>
    <t xml:space="preserve">Перевищення доходів над видатками</t>
  </si>
  <si>
    <t xml:space="preserve">БАЛАНС</t>
  </si>
  <si>
    <t xml:space="preserve">Начальник фінансового управління                                                                            О.Савран</t>
  </si>
  <si>
    <t xml:space="preserve">кошти передані </t>
  </si>
  <si>
    <t xml:space="preserve">віл зал</t>
  </si>
  <si>
    <t xml:space="preserve">кредитування</t>
  </si>
  <si>
    <t xml:space="preserve">мрпмрмрмриририр</t>
  </si>
</sst>
</file>

<file path=xl/styles.xml><?xml version="1.0" encoding="utf-8"?>
<styleSheet xmlns="http://schemas.openxmlformats.org/spreadsheetml/2006/main">
  <numFmts count="7">
    <numFmt numFmtId="164" formatCode="General"/>
    <numFmt numFmtId="165" formatCode="0.00"/>
    <numFmt numFmtId="166" formatCode="0.0"/>
    <numFmt numFmtId="167" formatCode="@"/>
    <numFmt numFmtId="168" formatCode="_-* #,##0.00\ _к_._-;\-* #,##0.00\ _к_._-;_-* \-??\ _к_._-;_-@_-"/>
    <numFmt numFmtId="169" formatCode="#,##0.0\ _к_."/>
    <numFmt numFmtId="170" formatCode="#0.00"/>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8"/>
      <name val="Arial Cyr"/>
      <family val="2"/>
      <charset val="204"/>
    </font>
    <font>
      <sz val="18"/>
      <color rgb="FFFF0000"/>
      <name val="Arial Cyr"/>
      <family val="2"/>
      <charset val="204"/>
    </font>
    <font>
      <sz val="36"/>
      <name val="Arial Cyr"/>
      <family val="2"/>
      <charset val="204"/>
    </font>
    <font>
      <b val="true"/>
      <i val="true"/>
      <sz val="28"/>
      <name val="Arial"/>
      <family val="2"/>
    </font>
    <font>
      <b val="true"/>
      <sz val="36"/>
      <name val="Arial Cyr"/>
      <family val="2"/>
      <charset val="204"/>
    </font>
    <font>
      <sz val="28"/>
      <name val="Arial Cyr"/>
      <family val="2"/>
      <charset val="204"/>
    </font>
    <font>
      <sz val="28"/>
      <name val="Arial Cyr"/>
      <family val="0"/>
      <charset val="204"/>
    </font>
    <font>
      <b val="true"/>
      <sz val="28"/>
      <name val="Arial Cyr"/>
      <family val="2"/>
      <charset val="204"/>
    </font>
    <font>
      <b val="true"/>
      <sz val="28"/>
      <name val="Arial Cyr"/>
      <family val="0"/>
      <charset val="204"/>
    </font>
    <font>
      <b val="true"/>
      <sz val="24"/>
      <name val="Arial Cyr"/>
      <family val="0"/>
      <charset val="204"/>
    </font>
    <font>
      <b val="true"/>
      <sz val="18"/>
      <name val="Arial Cyr"/>
      <family val="0"/>
      <charset val="204"/>
    </font>
    <font>
      <b val="true"/>
      <sz val="36"/>
      <name val="Arial Cyr"/>
      <family val="0"/>
      <charset val="204"/>
    </font>
    <font>
      <b val="true"/>
      <sz val="18"/>
      <name val="Arial Cyr"/>
      <family val="2"/>
      <charset val="204"/>
    </font>
    <font>
      <b val="true"/>
      <sz val="10"/>
      <name val="Arial Cyr"/>
      <family val="2"/>
      <charset val="204"/>
    </font>
    <font>
      <sz val="10"/>
      <name val="Arial Cyr"/>
      <family val="2"/>
      <charset val="204"/>
    </font>
    <font>
      <b val="true"/>
      <i val="true"/>
      <sz val="36"/>
      <name val="Arial Cyr"/>
      <family val="0"/>
      <charset val="204"/>
    </font>
    <font>
      <i val="true"/>
      <sz val="28"/>
      <name val="Arial Cyr"/>
      <family val="2"/>
      <charset val="204"/>
    </font>
    <font>
      <i val="true"/>
      <sz val="10"/>
      <name val="Arial Cyr"/>
      <family val="2"/>
      <charset val="204"/>
    </font>
    <font>
      <b val="true"/>
      <sz val="36"/>
      <name val="Arial"/>
      <family val="2"/>
      <charset val="204"/>
    </font>
    <font>
      <b val="true"/>
      <sz val="10"/>
      <name val="Arial Cyr"/>
      <family val="0"/>
      <charset val="204"/>
    </font>
    <font>
      <b val="true"/>
      <sz val="28"/>
      <name val="Arial"/>
      <family val="2"/>
      <charset val="204"/>
    </font>
    <font>
      <b val="true"/>
      <sz val="26"/>
      <name val="Arial"/>
      <family val="2"/>
      <charset val="204"/>
    </font>
    <font>
      <b val="true"/>
      <sz val="32"/>
      <name val="Arial"/>
      <family val="2"/>
      <charset val="204"/>
    </font>
    <font>
      <b val="true"/>
      <i val="true"/>
      <sz val="36"/>
      <name val="Arial Cyr"/>
      <family val="2"/>
      <charset val="204"/>
    </font>
    <font>
      <b val="true"/>
      <i val="true"/>
      <sz val="36"/>
      <name val="Arial"/>
      <family val="2"/>
      <charset val="204"/>
    </font>
    <font>
      <sz val="24"/>
      <name val="Arial Cyr"/>
      <family val="2"/>
      <charset val="204"/>
    </font>
    <font>
      <b val="true"/>
      <sz val="24"/>
      <name val="Arial Cyr"/>
      <family val="2"/>
      <charset val="204"/>
    </font>
    <font>
      <sz val="24"/>
      <name val="Arial Cyr"/>
      <family val="0"/>
      <charset val="204"/>
    </font>
    <font>
      <b val="true"/>
      <sz val="48"/>
      <name val="Arial Cyr"/>
      <family val="0"/>
      <charset val="204"/>
    </font>
    <font>
      <sz val="32"/>
      <color rgb="FF0000FF"/>
      <name val="Arial Cyr"/>
      <family val="2"/>
      <charset val="204"/>
    </font>
    <font>
      <sz val="32"/>
      <name val="Arial Cyr"/>
      <family val="2"/>
      <charset val="204"/>
    </font>
    <font>
      <sz val="32"/>
      <color rgb="FFFF0000"/>
      <name val="Arial Cyr"/>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5" fontId="28" fillId="0" borderId="0" xfId="0" applyFont="true" applyBorder="true" applyAlignment="true" applyProtection="false">
      <alignment horizontal="right" vertical="bottom" textRotation="0" wrapText="true" indent="0" shrinkToFit="false"/>
      <protection locked="true" hidden="false"/>
    </xf>
    <xf numFmtId="166" fontId="28" fillId="0" borderId="0" xfId="0" applyFont="true" applyBorder="true" applyAlignment="true" applyProtection="false">
      <alignment horizontal="right" vertical="bottom" textRotation="0" wrapText="tru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7" fontId="29" fillId="0" borderId="1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9" fontId="29" fillId="0" borderId="10" xfId="15" applyFont="true" applyBorder="true" applyAlignment="true" applyProtection="true">
      <alignment horizontal="center" vertical="bottom" textRotation="0" wrapText="true" indent="0" shrinkToFit="false"/>
      <protection locked="true" hidden="false"/>
    </xf>
    <xf numFmtId="165" fontId="29" fillId="0" borderId="10" xfId="15"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9" fillId="0" borderId="10" xfId="15" applyFont="true" applyBorder="true" applyAlignment="true" applyProtection="true">
      <alignment horizontal="center" vertical="center" textRotation="0" wrapText="true" indent="0" shrinkToFit="false"/>
      <protection locked="true" hidden="false"/>
    </xf>
    <xf numFmtId="167" fontId="29" fillId="0" borderId="10" xfId="15" applyFont="true" applyBorder="true" applyAlignment="true" applyProtection="true">
      <alignment horizontal="center" vertical="center" textRotation="0" wrapText="true" indent="0" shrinkToFit="false"/>
      <protection locked="true" hidden="false"/>
    </xf>
    <xf numFmtId="169" fontId="29" fillId="0" borderId="10" xfId="15" applyFont="true" applyBorder="true" applyAlignment="true" applyProtection="true">
      <alignment horizontal="center" vertical="center" textRotation="0" wrapText="true" indent="0" shrinkToFit="false"/>
      <protection locked="true" hidden="false"/>
    </xf>
    <xf numFmtId="166" fontId="29" fillId="0" borderId="10" xfId="15" applyFont="true" applyBorder="true" applyAlignment="true" applyProtection="tru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bottom" textRotation="0" wrapText="false" indent="0" shrinkToFit="false"/>
      <protection locked="true" hidden="false"/>
    </xf>
    <xf numFmtId="165" fontId="29" fillId="0" borderId="10" xfId="0" applyFont="true" applyBorder="true" applyAlignment="true" applyProtection="false">
      <alignment horizontal="center" vertical="bottom" textRotation="0" wrapText="false" indent="0" shrinkToFit="false"/>
      <protection locked="true" hidden="false"/>
    </xf>
    <xf numFmtId="167" fontId="29" fillId="0" borderId="10" xfId="0" applyFont="true" applyBorder="true" applyAlignment="true" applyProtection="false">
      <alignment horizontal="center" vertical="bottom" textRotation="0" wrapText="false" indent="0" shrinkToFit="false"/>
      <protection locked="true" hidden="false"/>
    </xf>
    <xf numFmtId="166" fontId="29" fillId="0" borderId="10" xfId="0" applyFont="true" applyBorder="true" applyAlignment="true" applyProtection="false">
      <alignment horizontal="center" vertical="bottom" textRotation="0" wrapText="false" indent="0" shrinkToFit="false"/>
      <protection locked="true" hidden="false"/>
    </xf>
    <xf numFmtId="167" fontId="32" fillId="0" borderId="10" xfId="0" applyFont="true" applyBorder="tru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5" fontId="32" fillId="0" borderId="10" xfId="0" applyFont="true" applyBorder="true" applyAlignment="true" applyProtection="false">
      <alignment horizontal="center" vertical="bottom" textRotation="0" wrapText="false" indent="0" shrinkToFit="false"/>
      <protection locked="true" hidden="false"/>
    </xf>
    <xf numFmtId="166" fontId="32"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25" fillId="0" borderId="10"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5" fontId="36" fillId="0"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5" fontId="32" fillId="0" borderId="10" xfId="15" applyFont="true" applyBorder="true" applyAlignment="true" applyProtection="true">
      <alignment horizontal="center" vertical="bottom" textRotation="0" wrapText="false" indent="0" shrinkToFit="false"/>
      <protection locked="true" hidden="false"/>
    </xf>
    <xf numFmtId="165" fontId="25" fillId="0" borderId="10" xfId="15" applyFont="true" applyBorder="true" applyAlignment="true" applyProtection="tru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general" vertical="bottom" textRotation="0" wrapText="true" indent="0" shrinkToFit="false"/>
      <protection locked="true" hidden="false"/>
    </xf>
    <xf numFmtId="164" fontId="39" fillId="0" borderId="10" xfId="0" applyFont="true" applyBorder="true" applyAlignment="true" applyProtection="false">
      <alignment horizontal="center" vertical="bottom"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6" fontId="29" fillId="0" borderId="10" xfId="15" applyFont="true" applyBorder="true" applyAlignment="true" applyProtection="tru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5" fontId="36" fillId="0" borderId="10" xfId="15" applyFont="true" applyBorder="true" applyAlignment="true" applyProtection="true">
      <alignment horizontal="center" vertical="bottom" textRotation="0" wrapText="false" indent="0" shrinkToFit="false"/>
      <protection locked="true" hidden="false"/>
    </xf>
    <xf numFmtId="167"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7" fontId="32"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5" fillId="0" borderId="10" xfId="0" applyFont="true" applyBorder="true" applyAlignment="true" applyProtection="false">
      <alignment horizontal="center" vertical="bottom" textRotation="0" wrapText="false" indent="0" shrinkToFit="false"/>
      <protection locked="true" hidden="false"/>
    </xf>
    <xf numFmtId="167" fontId="39" fillId="0" borderId="1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general" vertical="bottom" textRotation="0" wrapText="true" indent="0" shrinkToFit="false"/>
      <protection locked="true" hidden="false"/>
    </xf>
    <xf numFmtId="170" fontId="32" fillId="0" borderId="10" xfId="0" applyFont="true" applyBorder="true" applyAlignment="true" applyProtection="false">
      <alignment horizontal="center" vertical="bottom" textRotation="0" wrapText="true" indent="0" shrinkToFit="false"/>
      <protection locked="true" hidden="false"/>
    </xf>
    <xf numFmtId="167" fontId="39" fillId="0" borderId="10" xfId="0" applyFont="true" applyBorder="tru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7" fontId="39" fillId="0" borderId="10" xfId="0" applyFont="true" applyBorder="true" applyAlignment="true" applyProtection="false">
      <alignment horizontal="left" vertical="bottom" textRotation="0" wrapText="true" indent="0" shrinkToFit="false"/>
      <protection locked="true" hidden="false"/>
    </xf>
    <xf numFmtId="167" fontId="44" fillId="0" borderId="10"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general" vertical="bottom" textRotation="0" wrapText="true" indent="0" shrinkToFit="false"/>
      <protection locked="true" hidden="false"/>
    </xf>
    <xf numFmtId="165" fontId="44" fillId="0" borderId="10" xfId="0" applyFont="true" applyBorder="true" applyAlignment="true" applyProtection="false">
      <alignment horizontal="center" vertical="bottom" textRotation="0" wrapText="false" indent="0" shrinkToFit="false"/>
      <protection locked="true" hidden="false"/>
    </xf>
    <xf numFmtId="167" fontId="45"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7" fontId="32" fillId="0" borderId="10" xfId="0" applyFont="true" applyBorder="true" applyAlignment="true" applyProtection="true">
      <alignment horizontal="center" vertical="bottom" textRotation="0" wrapText="false" indent="0" shrinkToFit="false"/>
      <protection locked="false" hidden="false"/>
    </xf>
    <xf numFmtId="164" fontId="32" fillId="0" borderId="10" xfId="0" applyFont="true" applyBorder="true" applyAlignment="true" applyProtection="true">
      <alignment horizontal="general" vertical="bottom" textRotation="0" wrapText="true" indent="0" shrinkToFit="false"/>
      <protection locked="false" hidden="false"/>
    </xf>
    <xf numFmtId="167" fontId="39" fillId="0" borderId="10" xfId="0" applyFont="true" applyBorder="true" applyAlignment="true" applyProtection="true">
      <alignment horizontal="center" vertical="bottom" textRotation="0" wrapText="false" indent="0" shrinkToFit="false"/>
      <protection locked="false" hidden="false"/>
    </xf>
    <xf numFmtId="169" fontId="32" fillId="0" borderId="10" xfId="15" applyFont="true" applyBorder="true" applyAlignment="true" applyProtection="true">
      <alignment horizontal="center" vertical="bottom" textRotation="0" wrapText="false" indent="0" shrinkToFit="false"/>
      <protection locked="true" hidden="false"/>
    </xf>
    <xf numFmtId="166" fontId="25"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65" fontId="47" fillId="0" borderId="0" xfId="0" applyFont="true" applyBorder="true" applyAlignment="true" applyProtection="false">
      <alignment horizontal="center"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5" fontId="50" fillId="24" borderId="0" xfId="0" applyFont="true" applyBorder="false" applyAlignment="false" applyProtection="false">
      <alignment horizontal="general" vertical="bottom"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51" fillId="24"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6" fontId="46" fillId="24" borderId="0" xfId="0" applyFont="true" applyBorder="false" applyAlignment="false" applyProtection="false">
      <alignment horizontal="general" vertical="bottom" textRotation="0" wrapText="false" indent="0" shrinkToFit="false"/>
      <protection locked="true" hidden="false"/>
    </xf>
    <xf numFmtId="165" fontId="46" fillId="24" borderId="0" xfId="0" applyFont="true" applyBorder="false" applyAlignment="false" applyProtection="false">
      <alignment horizontal="general" vertical="bottom" textRotation="0" wrapText="false" indent="0" shrinkToFit="false"/>
      <protection locked="true" hidden="false"/>
    </xf>
    <xf numFmtId="165" fontId="52" fillId="24" borderId="0" xfId="0" applyFont="true" applyBorder="false" applyAlignment="false" applyProtection="false">
      <alignment horizontal="general" vertical="bottom" textRotation="0" wrapText="false" indent="0"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5" fontId="23" fillId="24"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7"/>
  <sheetViews>
    <sheetView showFormulas="false" showGridLines="true" showRowColHeaders="true" showZeros="true" rightToLeft="false" tabSelected="true" showOutlineSymbols="true" defaultGridColor="true" view="pageBreakPreview" topLeftCell="A2" colorId="64" zoomScale="20" zoomScaleNormal="50" zoomScalePageLayoutView="20" workbookViewId="0">
      <pane xSplit="0" ySplit="7" topLeftCell="BM121" activePane="bottomLeft" state="frozen"/>
      <selection pane="topLeft" activeCell="A2" activeCellId="0" sqref="A2"/>
      <selection pane="bottomLeft" activeCell="F125" activeCellId="0" sqref="F125"/>
    </sheetView>
  </sheetViews>
  <sheetFormatPr defaultColWidth="9.13671875" defaultRowHeight="23.25" zeroHeight="false" outlineLevelRow="0" outlineLevelCol="0"/>
  <cols>
    <col collapsed="false" customWidth="true" hidden="false" outlineLevel="0" max="1" min="1" style="1" width="39.28"/>
    <col collapsed="false" customWidth="true" hidden="false" outlineLevel="0" max="2" min="2" style="2" width="171.7"/>
    <col collapsed="false" customWidth="true" hidden="false" outlineLevel="0" max="3" min="3" style="3" width="62.14"/>
    <col collapsed="false" customWidth="true" hidden="false" outlineLevel="0" max="4" min="4" style="3" width="59.56"/>
    <col collapsed="false" customWidth="true" hidden="false" outlineLevel="0" max="5" min="5" style="4" width="60.14"/>
    <col collapsed="false" customWidth="true" hidden="false" outlineLevel="0" max="6" min="6" style="4" width="55.56"/>
    <col collapsed="false" customWidth="true" hidden="false" outlineLevel="0" max="7" min="7" style="5" width="32.7"/>
    <col collapsed="false" customWidth="true" hidden="false" outlineLevel="0" max="8" min="8" style="5" width="31.7"/>
    <col collapsed="false" customWidth="true" hidden="false" outlineLevel="0" max="9" min="9" style="3" width="51.7"/>
    <col collapsed="false" customWidth="true" hidden="false" outlineLevel="0" max="10" min="10" style="3" width="50.56"/>
    <col collapsed="false" customWidth="true" hidden="false" outlineLevel="0" max="11" min="11" style="4" width="52.56"/>
    <col collapsed="false" customWidth="true" hidden="false" outlineLevel="0" max="12" min="12" style="6" width="31.42"/>
    <col collapsed="false" customWidth="true" hidden="false" outlineLevel="0" max="13" min="13" style="7" width="54.41"/>
    <col collapsed="false" customWidth="true" hidden="false" outlineLevel="0" max="14" min="14" style="7" width="53.41"/>
    <col collapsed="false" customWidth="true" hidden="false" outlineLevel="0" max="15" min="15" style="8" width="60.7"/>
    <col collapsed="false" customWidth="true" hidden="false" outlineLevel="0" max="16" min="16" style="9" width="32.28"/>
    <col collapsed="false" customWidth="false" hidden="false" outlineLevel="0" max="257" min="17" style="10" width="9.14"/>
  </cols>
  <sheetData>
    <row r="1" customFormat="false" ht="23.25" hidden="true" customHeight="false" outlineLevel="0" collapsed="false"/>
    <row r="2" customFormat="false" ht="122.45" hidden="false" customHeight="true" outlineLevel="0" collapsed="false">
      <c r="A2" s="11"/>
      <c r="B2" s="12"/>
      <c r="C2" s="13"/>
      <c r="D2" s="13"/>
      <c r="E2" s="5"/>
      <c r="F2" s="14"/>
      <c r="G2" s="14"/>
      <c r="H2" s="14"/>
      <c r="I2" s="13"/>
      <c r="J2" s="13"/>
      <c r="K2" s="14"/>
      <c r="L2" s="15"/>
      <c r="M2" s="13"/>
      <c r="N2" s="16" t="s">
        <v>0</v>
      </c>
      <c r="O2" s="16"/>
      <c r="P2" s="16"/>
      <c r="Q2" s="16"/>
      <c r="R2" s="16"/>
      <c r="S2" s="16"/>
    </row>
    <row r="3" customFormat="false" ht="48.75" hidden="false" customHeight="true" outlineLevel="0" collapsed="false">
      <c r="A3" s="11"/>
      <c r="B3" s="17" t="s">
        <v>1</v>
      </c>
      <c r="C3" s="17"/>
      <c r="D3" s="17"/>
      <c r="E3" s="17"/>
      <c r="F3" s="17"/>
      <c r="G3" s="17"/>
      <c r="H3" s="17"/>
      <c r="I3" s="17"/>
      <c r="J3" s="17"/>
      <c r="K3" s="17"/>
      <c r="L3" s="17"/>
      <c r="M3" s="17"/>
      <c r="N3" s="18"/>
      <c r="O3" s="19"/>
      <c r="P3" s="20"/>
      <c r="Q3" s="21"/>
      <c r="R3" s="21"/>
      <c r="S3" s="21"/>
    </row>
    <row r="4" customFormat="false" ht="35.25" hidden="false" customHeight="false" outlineLevel="0" collapsed="false">
      <c r="A4" s="22"/>
      <c r="B4" s="23"/>
      <c r="C4" s="24"/>
      <c r="D4" s="24"/>
      <c r="E4" s="23"/>
      <c r="F4" s="23"/>
      <c r="G4" s="23"/>
      <c r="H4" s="23"/>
      <c r="I4" s="24"/>
      <c r="J4" s="24"/>
      <c r="K4" s="23"/>
      <c r="L4" s="25"/>
      <c r="M4" s="26"/>
      <c r="N4" s="26"/>
      <c r="O4" s="18" t="s">
        <v>2</v>
      </c>
      <c r="P4" s="20"/>
      <c r="Q4" s="21"/>
      <c r="R4" s="21"/>
      <c r="S4" s="21"/>
    </row>
    <row r="5" s="32" customFormat="true" ht="56.45" hidden="false" customHeight="true" outlineLevel="0" collapsed="false">
      <c r="A5" s="27" t="s">
        <v>3</v>
      </c>
      <c r="B5" s="28" t="s">
        <v>4</v>
      </c>
      <c r="C5" s="29" t="s">
        <v>5</v>
      </c>
      <c r="D5" s="29"/>
      <c r="E5" s="29"/>
      <c r="F5" s="29"/>
      <c r="G5" s="29"/>
      <c r="H5" s="29"/>
      <c r="I5" s="29" t="s">
        <v>6</v>
      </c>
      <c r="J5" s="29"/>
      <c r="K5" s="29"/>
      <c r="L5" s="29"/>
      <c r="M5" s="29" t="s">
        <v>7</v>
      </c>
      <c r="N5" s="29"/>
      <c r="O5" s="29"/>
      <c r="P5" s="29"/>
      <c r="Q5" s="30"/>
      <c r="R5" s="31"/>
      <c r="S5" s="31"/>
    </row>
    <row r="6" s="32" customFormat="true" ht="70.15" hidden="false" customHeight="true" outlineLevel="0" collapsed="false">
      <c r="A6" s="27"/>
      <c r="B6" s="28"/>
      <c r="C6" s="33" t="s">
        <v>8</v>
      </c>
      <c r="D6" s="33"/>
      <c r="E6" s="29" t="s">
        <v>9</v>
      </c>
      <c r="F6" s="29"/>
      <c r="G6" s="29" t="s">
        <v>10</v>
      </c>
      <c r="H6" s="29"/>
      <c r="I6" s="34" t="s">
        <v>8</v>
      </c>
      <c r="J6" s="34"/>
      <c r="K6" s="29" t="s">
        <v>11</v>
      </c>
      <c r="L6" s="29"/>
      <c r="M6" s="34" t="s">
        <v>8</v>
      </c>
      <c r="N6" s="34"/>
      <c r="O6" s="29" t="s">
        <v>11</v>
      </c>
      <c r="P6" s="29"/>
      <c r="Q6" s="30"/>
      <c r="R6" s="31"/>
      <c r="S6" s="31"/>
    </row>
    <row r="7" s="37" customFormat="true" ht="32.25" hidden="false" customHeight="true" outlineLevel="0" collapsed="false">
      <c r="A7" s="27"/>
      <c r="B7" s="28"/>
      <c r="C7" s="33"/>
      <c r="D7" s="33"/>
      <c r="E7" s="29"/>
      <c r="F7" s="29"/>
      <c r="G7" s="29"/>
      <c r="H7" s="29"/>
      <c r="I7" s="34"/>
      <c r="J7" s="34"/>
      <c r="K7" s="29"/>
      <c r="L7" s="29"/>
      <c r="M7" s="34"/>
      <c r="N7" s="34"/>
      <c r="O7" s="29"/>
      <c r="P7" s="29"/>
      <c r="Q7" s="35"/>
      <c r="R7" s="36"/>
      <c r="S7" s="36"/>
    </row>
    <row r="8" s="37" customFormat="true" ht="232.9" hidden="false" customHeight="true" outlineLevel="0" collapsed="false">
      <c r="A8" s="27"/>
      <c r="B8" s="28"/>
      <c r="C8" s="38" t="s">
        <v>12</v>
      </c>
      <c r="D8" s="38" t="s">
        <v>13</v>
      </c>
      <c r="E8" s="39" t="s">
        <v>14</v>
      </c>
      <c r="F8" s="39" t="s">
        <v>15</v>
      </c>
      <c r="G8" s="40" t="s">
        <v>16</v>
      </c>
      <c r="H8" s="40" t="s">
        <v>17</v>
      </c>
      <c r="I8" s="38" t="s">
        <v>12</v>
      </c>
      <c r="J8" s="38" t="s">
        <v>14</v>
      </c>
      <c r="K8" s="40" t="s">
        <v>18</v>
      </c>
      <c r="L8" s="41" t="s">
        <v>19</v>
      </c>
      <c r="M8" s="38" t="s">
        <v>12</v>
      </c>
      <c r="N8" s="38" t="s">
        <v>14</v>
      </c>
      <c r="O8" s="38" t="s">
        <v>20</v>
      </c>
      <c r="P8" s="41" t="s">
        <v>19</v>
      </c>
      <c r="Q8" s="35"/>
      <c r="R8" s="36"/>
      <c r="S8" s="36"/>
    </row>
    <row r="9" customFormat="false" ht="33.75" hidden="false" customHeight="true" outlineLevel="0" collapsed="false">
      <c r="A9" s="42" t="s">
        <v>21</v>
      </c>
      <c r="B9" s="42" t="s">
        <v>22</v>
      </c>
      <c r="C9" s="43" t="s">
        <v>23</v>
      </c>
      <c r="D9" s="43" t="s">
        <v>24</v>
      </c>
      <c r="E9" s="44" t="s">
        <v>25</v>
      </c>
      <c r="F9" s="44" t="s">
        <v>26</v>
      </c>
      <c r="G9" s="44" t="s">
        <v>27</v>
      </c>
      <c r="H9" s="44" t="s">
        <v>28</v>
      </c>
      <c r="I9" s="43" t="s">
        <v>29</v>
      </c>
      <c r="J9" s="43" t="s">
        <v>30</v>
      </c>
      <c r="K9" s="44" t="s">
        <v>31</v>
      </c>
      <c r="L9" s="45" t="s">
        <v>32</v>
      </c>
      <c r="M9" s="43" t="s">
        <v>33</v>
      </c>
      <c r="N9" s="43" t="s">
        <v>34</v>
      </c>
      <c r="O9" s="43" t="s">
        <v>35</v>
      </c>
      <c r="P9" s="45" t="s">
        <v>36</v>
      </c>
      <c r="Q9" s="21"/>
      <c r="R9" s="21"/>
      <c r="S9" s="21"/>
    </row>
    <row r="10" customFormat="false" ht="33.75" hidden="false" customHeight="true" outlineLevel="0" collapsed="false">
      <c r="A10" s="42"/>
      <c r="B10" s="42"/>
      <c r="C10" s="43"/>
      <c r="D10" s="43"/>
      <c r="E10" s="44"/>
      <c r="F10" s="44"/>
      <c r="G10" s="44"/>
      <c r="H10" s="44"/>
      <c r="I10" s="43"/>
      <c r="J10" s="43"/>
      <c r="K10" s="44"/>
      <c r="L10" s="45"/>
      <c r="M10" s="43"/>
      <c r="N10" s="43"/>
      <c r="O10" s="43"/>
      <c r="P10" s="45"/>
      <c r="Q10" s="21"/>
      <c r="R10" s="21"/>
      <c r="S10" s="21"/>
    </row>
    <row r="11" s="52" customFormat="true" ht="44.25" hidden="false" customHeight="true" outlineLevel="0" collapsed="false">
      <c r="A11" s="46" t="s">
        <v>37</v>
      </c>
      <c r="B11" s="47" t="s">
        <v>38</v>
      </c>
      <c r="C11" s="48" t="n">
        <v>89928900</v>
      </c>
      <c r="D11" s="48" t="n">
        <v>97875900</v>
      </c>
      <c r="E11" s="48" t="n">
        <v>72774520.64</v>
      </c>
      <c r="F11" s="48" t="n">
        <v>80073394.96</v>
      </c>
      <c r="G11" s="49" t="n">
        <f aca="false">F11/D11*100</f>
        <v>81.8111455015995</v>
      </c>
      <c r="H11" s="49" t="n">
        <f aca="false">F11/E11*100</f>
        <v>110.029436478333</v>
      </c>
      <c r="I11" s="48" t="n">
        <f aca="false">I19</f>
        <v>0</v>
      </c>
      <c r="J11" s="48" t="n">
        <f aca="false">J19</f>
        <v>0</v>
      </c>
      <c r="K11" s="48" t="n">
        <f aca="false">K19</f>
        <v>-1471.88</v>
      </c>
      <c r="L11" s="49" t="n">
        <v>0</v>
      </c>
      <c r="M11" s="48" t="n">
        <f aca="false">C11+I11</f>
        <v>89928900</v>
      </c>
      <c r="N11" s="48" t="n">
        <f aca="false">D11+J11</f>
        <v>97875900</v>
      </c>
      <c r="O11" s="48" t="n">
        <f aca="false">F11+K11</f>
        <v>80071923.08</v>
      </c>
      <c r="P11" s="49" t="n">
        <f aca="false">O11/N11*100</f>
        <v>81.8096416789015</v>
      </c>
      <c r="Q11" s="50"/>
      <c r="R11" s="51"/>
      <c r="S11" s="51"/>
    </row>
    <row r="12" s="54" customFormat="true" ht="91.15" hidden="false" customHeight="true" outlineLevel="0" collapsed="false">
      <c r="A12" s="46" t="s">
        <v>39</v>
      </c>
      <c r="B12" s="53" t="s">
        <v>40</v>
      </c>
      <c r="C12" s="48" t="n">
        <f aca="false">C13+C14</f>
        <v>50254400</v>
      </c>
      <c r="D12" s="48" t="n">
        <f aca="false">D13+D14</f>
        <v>51686400</v>
      </c>
      <c r="E12" s="48" t="n">
        <f aca="false">E13+E14</f>
        <v>39319720.64</v>
      </c>
      <c r="F12" s="48" t="n">
        <f aca="false">F13+F14</f>
        <v>41857364.9</v>
      </c>
      <c r="G12" s="49" t="n">
        <f aca="false">F12/D12*100</f>
        <v>80.9833242400322</v>
      </c>
      <c r="H12" s="49" t="n">
        <f aca="false">F12/E12*100</f>
        <v>106.453871540019</v>
      </c>
      <c r="I12" s="48"/>
      <c r="J12" s="48"/>
      <c r="K12" s="48"/>
      <c r="L12" s="49"/>
      <c r="M12" s="48" t="n">
        <f aca="false">C12+I12</f>
        <v>50254400</v>
      </c>
      <c r="N12" s="48" t="n">
        <f aca="false">D12+J12</f>
        <v>51686400</v>
      </c>
      <c r="O12" s="48" t="n">
        <f aca="false">F12+K12</f>
        <v>41857364.9</v>
      </c>
      <c r="P12" s="49" t="n">
        <f aca="false">O12/N12*100</f>
        <v>80.9833242400322</v>
      </c>
      <c r="Q12" s="50"/>
      <c r="R12" s="51"/>
      <c r="S12" s="51"/>
    </row>
    <row r="13" s="58" customFormat="true" ht="58.15" hidden="false" customHeight="true" outlineLevel="0" collapsed="false">
      <c r="A13" s="55" t="s">
        <v>41</v>
      </c>
      <c r="B13" s="56" t="s">
        <v>42</v>
      </c>
      <c r="C13" s="48" t="n">
        <v>50114400</v>
      </c>
      <c r="D13" s="48" t="n">
        <v>51458400</v>
      </c>
      <c r="E13" s="48" t="n">
        <v>39102720.64</v>
      </c>
      <c r="F13" s="48" t="n">
        <v>41627593.27</v>
      </c>
      <c r="G13" s="49" t="n">
        <f aca="false">F13/D13*100</f>
        <v>80.8956230080998</v>
      </c>
      <c r="H13" s="49" t="n">
        <f aca="false">F13/E13*100</f>
        <v>106.457025466962</v>
      </c>
      <c r="I13" s="48"/>
      <c r="J13" s="48"/>
      <c r="K13" s="48"/>
      <c r="L13" s="49"/>
      <c r="M13" s="48" t="n">
        <f aca="false">C13+I13</f>
        <v>50114400</v>
      </c>
      <c r="N13" s="48" t="n">
        <f aca="false">D13+J13</f>
        <v>51458400</v>
      </c>
      <c r="O13" s="48" t="n">
        <f aca="false">F13+K13</f>
        <v>41627593.27</v>
      </c>
      <c r="P13" s="49" t="n">
        <f aca="false">O13/N13*100</f>
        <v>80.8956230080998</v>
      </c>
      <c r="Q13" s="22"/>
      <c r="R13" s="57"/>
      <c r="S13" s="57"/>
    </row>
    <row r="14" s="58" customFormat="true" ht="55.15" hidden="false" customHeight="true" outlineLevel="0" collapsed="false">
      <c r="A14" s="55" t="s">
        <v>43</v>
      </c>
      <c r="B14" s="59" t="s">
        <v>44</v>
      </c>
      <c r="C14" s="48" t="n">
        <f aca="false">C15+C16</f>
        <v>140000</v>
      </c>
      <c r="D14" s="48" t="n">
        <f aca="false">D15+D16</f>
        <v>228000</v>
      </c>
      <c r="E14" s="48" t="n">
        <f aca="false">E15+E16</f>
        <v>217000</v>
      </c>
      <c r="F14" s="48" t="n">
        <f aca="false">F15+F16</f>
        <v>229771.63</v>
      </c>
      <c r="G14" s="49" t="n">
        <f aca="false">F14/D14*100</f>
        <v>100.777030701754</v>
      </c>
      <c r="H14" s="49" t="n">
        <f aca="false">F14/E14*100</f>
        <v>105.885543778802</v>
      </c>
      <c r="I14" s="48"/>
      <c r="J14" s="48"/>
      <c r="K14" s="48"/>
      <c r="L14" s="49"/>
      <c r="M14" s="48" t="n">
        <f aca="false">C14+I14</f>
        <v>140000</v>
      </c>
      <c r="N14" s="48" t="n">
        <f aca="false">D14+J14</f>
        <v>228000</v>
      </c>
      <c r="O14" s="48" t="n">
        <f aca="false">F14+K14</f>
        <v>229771.63</v>
      </c>
      <c r="P14" s="49" t="n">
        <f aca="false">O14/N14*100</f>
        <v>100.777030701754</v>
      </c>
      <c r="Q14" s="22"/>
      <c r="R14" s="57"/>
      <c r="S14" s="57"/>
    </row>
    <row r="15" s="63" customFormat="true" ht="94.9" hidden="false" customHeight="true" outlineLevel="0" collapsed="false">
      <c r="A15" s="55" t="s">
        <v>45</v>
      </c>
      <c r="B15" s="59" t="s">
        <v>46</v>
      </c>
      <c r="C15" s="60" t="n">
        <v>140000</v>
      </c>
      <c r="D15" s="60" t="n">
        <v>224000</v>
      </c>
      <c r="E15" s="48" t="n">
        <v>213000</v>
      </c>
      <c r="F15" s="48" t="n">
        <v>224491.63</v>
      </c>
      <c r="G15" s="49" t="n">
        <f aca="false">F15/D15*100</f>
        <v>100.219477678571</v>
      </c>
      <c r="H15" s="49" t="n">
        <f aca="false">F15/E15*100</f>
        <v>105.395131455399</v>
      </c>
      <c r="I15" s="60"/>
      <c r="J15" s="60"/>
      <c r="K15" s="60"/>
      <c r="L15" s="49"/>
      <c r="M15" s="48" t="n">
        <f aca="false">C15+I15</f>
        <v>140000</v>
      </c>
      <c r="N15" s="48" t="n">
        <f aca="false">D15+J15</f>
        <v>224000</v>
      </c>
      <c r="O15" s="48" t="n">
        <f aca="false">F15+K15</f>
        <v>224491.63</v>
      </c>
      <c r="P15" s="49" t="n">
        <f aca="false">O15/N15*100</f>
        <v>100.219477678571</v>
      </c>
      <c r="Q15" s="61"/>
      <c r="R15" s="62"/>
      <c r="S15" s="62"/>
    </row>
    <row r="16" s="63" customFormat="true" ht="94.9" hidden="false" customHeight="true" outlineLevel="0" collapsed="false">
      <c r="A16" s="55" t="s">
        <v>47</v>
      </c>
      <c r="B16" s="59" t="s">
        <v>48</v>
      </c>
      <c r="C16" s="60" t="n">
        <v>0</v>
      </c>
      <c r="D16" s="60" t="n">
        <v>4000</v>
      </c>
      <c r="E16" s="48" t="n">
        <v>4000</v>
      </c>
      <c r="F16" s="48" t="n">
        <v>5280</v>
      </c>
      <c r="G16" s="49" t="n">
        <f aca="false">F16/D16*100</f>
        <v>132</v>
      </c>
      <c r="H16" s="49" t="n">
        <f aca="false">F16/E16*100</f>
        <v>132</v>
      </c>
      <c r="I16" s="60"/>
      <c r="J16" s="60"/>
      <c r="K16" s="60"/>
      <c r="L16" s="49"/>
      <c r="M16" s="48" t="n">
        <f aca="false">C16+I16</f>
        <v>0</v>
      </c>
      <c r="N16" s="48" t="n">
        <f aca="false">D16+J16</f>
        <v>4000</v>
      </c>
      <c r="O16" s="48" t="n">
        <f aca="false">F16+K16</f>
        <v>5280</v>
      </c>
      <c r="P16" s="49" t="n">
        <f aca="false">O16/N16*100</f>
        <v>132</v>
      </c>
      <c r="Q16" s="61"/>
      <c r="R16" s="62"/>
      <c r="S16" s="62"/>
    </row>
    <row r="17" s="54" customFormat="true" ht="45.75" hidden="false" customHeight="true" outlineLevel="0" collapsed="false">
      <c r="A17" s="46" t="s">
        <v>49</v>
      </c>
      <c r="B17" s="64" t="s">
        <v>50</v>
      </c>
      <c r="C17" s="48" t="n">
        <f aca="false">C18</f>
        <v>7503500</v>
      </c>
      <c r="D17" s="48" t="n">
        <f aca="false">D18</f>
        <v>12147500</v>
      </c>
      <c r="E17" s="48" t="n">
        <f aca="false">E18</f>
        <v>9042400</v>
      </c>
      <c r="F17" s="48" t="n">
        <f aca="false">F18</f>
        <v>12840363.66</v>
      </c>
      <c r="G17" s="49" t="n">
        <f aca="false">F17/D17*100</f>
        <v>105.703755175962</v>
      </c>
      <c r="H17" s="49" t="n">
        <f aca="false">F17/E17*100</f>
        <v>142.001721445634</v>
      </c>
      <c r="I17" s="48"/>
      <c r="J17" s="48"/>
      <c r="K17" s="48"/>
      <c r="L17" s="49"/>
      <c r="M17" s="48" t="n">
        <f aca="false">C17+I17</f>
        <v>7503500</v>
      </c>
      <c r="N17" s="48" t="n">
        <f aca="false">D17+J17</f>
        <v>12147500</v>
      </c>
      <c r="O17" s="48" t="n">
        <f aca="false">F17+K17</f>
        <v>12840363.66</v>
      </c>
      <c r="P17" s="49" t="n">
        <f aca="false">O17/N17*100</f>
        <v>105.703755175962</v>
      </c>
      <c r="Q17" s="50"/>
      <c r="R17" s="51"/>
      <c r="S17" s="51"/>
    </row>
    <row r="18" s="58" customFormat="true" ht="141" hidden="false" customHeight="true" outlineLevel="0" collapsed="false">
      <c r="A18" s="55" t="s">
        <v>51</v>
      </c>
      <c r="B18" s="59" t="s">
        <v>52</v>
      </c>
      <c r="C18" s="48" t="n">
        <v>7503500</v>
      </c>
      <c r="D18" s="48" t="n">
        <v>12147500</v>
      </c>
      <c r="E18" s="48" t="n">
        <v>9042400</v>
      </c>
      <c r="F18" s="48" t="n">
        <v>12840363.66</v>
      </c>
      <c r="G18" s="49" t="n">
        <f aca="false">F18/D18*100</f>
        <v>105.703755175962</v>
      </c>
      <c r="H18" s="49" t="n">
        <f aca="false">F18/E18*100</f>
        <v>142.001721445634</v>
      </c>
      <c r="I18" s="48"/>
      <c r="J18" s="48"/>
      <c r="K18" s="48"/>
      <c r="L18" s="49"/>
      <c r="M18" s="48" t="n">
        <f aca="false">C18+I18</f>
        <v>7503500</v>
      </c>
      <c r="N18" s="48" t="n">
        <f aca="false">D18+J18</f>
        <v>12147500</v>
      </c>
      <c r="O18" s="48" t="n">
        <f aca="false">F18+K18</f>
        <v>12840363.66</v>
      </c>
      <c r="P18" s="49" t="n">
        <f aca="false">O18/N18*100</f>
        <v>105.703755175962</v>
      </c>
      <c r="Q18" s="22"/>
      <c r="R18" s="57"/>
      <c r="S18" s="57"/>
    </row>
    <row r="19" s="54" customFormat="true" ht="60.75" hidden="false" customHeight="true" outlineLevel="0" collapsed="false">
      <c r="A19" s="46" t="s">
        <v>53</v>
      </c>
      <c r="B19" s="59" t="s">
        <v>54</v>
      </c>
      <c r="C19" s="48" t="n">
        <f aca="false">C20+C21+C22+C24</f>
        <v>32116000</v>
      </c>
      <c r="D19" s="48" t="n">
        <f aca="false">D20+D21+D22+D24</f>
        <v>33980000</v>
      </c>
      <c r="E19" s="48" t="n">
        <f aca="false">E20+E21+E22+E24</f>
        <v>24375200</v>
      </c>
      <c r="F19" s="48" t="n">
        <f aca="false">F20+F21+F22+F24+F23</f>
        <v>25324961.73</v>
      </c>
      <c r="G19" s="49" t="n">
        <f aca="false">F19/D19*100</f>
        <v>74.5290221600942</v>
      </c>
      <c r="H19" s="49" t="n">
        <f aca="false">F19/E19*100</f>
        <v>103.896426408809</v>
      </c>
      <c r="I19" s="48" t="n">
        <v>0</v>
      </c>
      <c r="J19" s="48" t="n">
        <v>0</v>
      </c>
      <c r="K19" s="48" t="n">
        <v>-1471.88</v>
      </c>
      <c r="L19" s="48" t="n">
        <v>0</v>
      </c>
      <c r="M19" s="48" t="n">
        <f aca="false">C19+I19</f>
        <v>32116000</v>
      </c>
      <c r="N19" s="48" t="n">
        <f aca="false">D19+J19</f>
        <v>33980000</v>
      </c>
      <c r="O19" s="48" t="n">
        <f aca="false">F19+K19</f>
        <v>25323489.85</v>
      </c>
      <c r="P19" s="49" t="n">
        <f aca="false">O19/N19*100</f>
        <v>74.5246905532666</v>
      </c>
      <c r="Q19" s="50"/>
      <c r="R19" s="51"/>
      <c r="S19" s="51"/>
    </row>
    <row r="20" s="54" customFormat="true" ht="60.75" hidden="false" customHeight="true" outlineLevel="0" collapsed="false">
      <c r="A20" s="46" t="s">
        <v>55</v>
      </c>
      <c r="B20" s="59" t="s">
        <v>56</v>
      </c>
      <c r="C20" s="48" t="n">
        <v>17021000</v>
      </c>
      <c r="D20" s="48" t="n">
        <v>18885000</v>
      </c>
      <c r="E20" s="48" t="n">
        <v>13380900</v>
      </c>
      <c r="F20" s="48" t="n">
        <v>14646476.48</v>
      </c>
      <c r="G20" s="49" t="n">
        <f aca="false">F20/D20*100</f>
        <v>77.5561370399788</v>
      </c>
      <c r="H20" s="49" t="n">
        <f aca="false">F20/E20*100</f>
        <v>109.458081892847</v>
      </c>
      <c r="I20" s="48"/>
      <c r="J20" s="48"/>
      <c r="K20" s="48"/>
      <c r="L20" s="48"/>
      <c r="M20" s="48" t="n">
        <f aca="false">C20+I20</f>
        <v>17021000</v>
      </c>
      <c r="N20" s="48" t="n">
        <f aca="false">D20+J20</f>
        <v>18885000</v>
      </c>
      <c r="O20" s="48" t="n">
        <f aca="false">F20+K20</f>
        <v>14646476.48</v>
      </c>
      <c r="P20" s="49" t="n">
        <f aca="false">O20/N20*100</f>
        <v>77.5561370399788</v>
      </c>
      <c r="Q20" s="50"/>
      <c r="R20" s="51"/>
      <c r="S20" s="51"/>
    </row>
    <row r="21" s="58" customFormat="true" ht="99.75" hidden="false" customHeight="true" outlineLevel="0" collapsed="false">
      <c r="A21" s="55" t="s">
        <v>57</v>
      </c>
      <c r="B21" s="59" t="s">
        <v>58</v>
      </c>
      <c r="C21" s="48" t="n">
        <v>215000</v>
      </c>
      <c r="D21" s="48" t="n">
        <v>215000</v>
      </c>
      <c r="E21" s="48" t="n">
        <v>155800</v>
      </c>
      <c r="F21" s="65" t="n">
        <v>159332</v>
      </c>
      <c r="G21" s="49" t="n">
        <f aca="false">F21/D21*100</f>
        <v>74.1079069767442</v>
      </c>
      <c r="H21" s="49" t="n">
        <f aca="false">F21/E21*100</f>
        <v>102.267008985879</v>
      </c>
      <c r="I21" s="48"/>
      <c r="J21" s="48"/>
      <c r="K21" s="48"/>
      <c r="L21" s="49"/>
      <c r="M21" s="48" t="n">
        <f aca="false">C21+I21</f>
        <v>215000</v>
      </c>
      <c r="N21" s="48" t="n">
        <f aca="false">D21+J21</f>
        <v>215000</v>
      </c>
      <c r="O21" s="48" t="n">
        <f aca="false">F21+K21</f>
        <v>159332</v>
      </c>
      <c r="P21" s="49" t="n">
        <f aca="false">O21/N21*100</f>
        <v>74.1079069767442</v>
      </c>
      <c r="Q21" s="22"/>
      <c r="R21" s="57"/>
      <c r="S21" s="57"/>
    </row>
    <row r="22" s="58" customFormat="true" ht="93.75" hidden="false" customHeight="true" outlineLevel="0" collapsed="false">
      <c r="A22" s="55" t="s">
        <v>59</v>
      </c>
      <c r="B22" s="59" t="s">
        <v>60</v>
      </c>
      <c r="C22" s="48" t="n">
        <v>5000</v>
      </c>
      <c r="D22" s="48" t="n">
        <v>5000</v>
      </c>
      <c r="E22" s="48" t="n">
        <v>3500</v>
      </c>
      <c r="F22" s="65" t="n">
        <v>10329.09</v>
      </c>
      <c r="G22" s="49" t="n">
        <f aca="false">F22/D22*100</f>
        <v>206.5818</v>
      </c>
      <c r="H22" s="49" t="n">
        <f aca="false">F22/E22*100</f>
        <v>295.116857142857</v>
      </c>
      <c r="I22" s="48"/>
      <c r="J22" s="48"/>
      <c r="K22" s="48"/>
      <c r="L22" s="49"/>
      <c r="M22" s="48" t="n">
        <f aca="false">C22+I22</f>
        <v>5000</v>
      </c>
      <c r="N22" s="48" t="n">
        <f aca="false">D22+J22</f>
        <v>5000</v>
      </c>
      <c r="O22" s="48" t="n">
        <f aca="false">F22+K22</f>
        <v>10329.09</v>
      </c>
      <c r="P22" s="49" t="n">
        <f aca="false">O22/N22*100</f>
        <v>206.5818</v>
      </c>
      <c r="Q22" s="22"/>
      <c r="R22" s="57"/>
      <c r="S22" s="57"/>
    </row>
    <row r="23" s="58" customFormat="true" ht="93.75" hidden="false" customHeight="true" outlineLevel="0" collapsed="false">
      <c r="A23" s="55" t="s">
        <v>61</v>
      </c>
      <c r="B23" s="59" t="s">
        <v>62</v>
      </c>
      <c r="C23" s="48" t="n">
        <v>0</v>
      </c>
      <c r="D23" s="48" t="n">
        <v>0</v>
      </c>
      <c r="E23" s="48" t="n">
        <v>0</v>
      </c>
      <c r="F23" s="65" t="n">
        <v>-70165.88</v>
      </c>
      <c r="G23" s="49"/>
      <c r="H23" s="49"/>
      <c r="I23" s="48"/>
      <c r="J23" s="48"/>
      <c r="K23" s="48"/>
      <c r="L23" s="49"/>
      <c r="M23" s="48" t="n">
        <f aca="false">C23+I23</f>
        <v>0</v>
      </c>
      <c r="N23" s="48" t="n">
        <f aca="false">D23+J23</f>
        <v>0</v>
      </c>
      <c r="O23" s="48" t="n">
        <f aca="false">F23+K23</f>
        <v>-70165.88</v>
      </c>
      <c r="P23" s="49"/>
      <c r="Q23" s="22"/>
      <c r="R23" s="57"/>
      <c r="S23" s="57"/>
    </row>
    <row r="24" s="58" customFormat="true" ht="93.75" hidden="false" customHeight="true" outlineLevel="0" collapsed="false">
      <c r="A24" s="55" t="s">
        <v>63</v>
      </c>
      <c r="B24" s="59" t="s">
        <v>64</v>
      </c>
      <c r="C24" s="48" t="n">
        <v>14875000</v>
      </c>
      <c r="D24" s="48" t="n">
        <v>14875000</v>
      </c>
      <c r="E24" s="48" t="n">
        <v>10835000</v>
      </c>
      <c r="F24" s="65" t="n">
        <v>10578990.04</v>
      </c>
      <c r="G24" s="49" t="n">
        <f aca="false">F24/D24*100</f>
        <v>71.1192607731092</v>
      </c>
      <c r="H24" s="49" t="n">
        <f aca="false">F24/E24*100</f>
        <v>97.6371946469774</v>
      </c>
      <c r="I24" s="48"/>
      <c r="J24" s="48"/>
      <c r="K24" s="48"/>
      <c r="L24" s="49"/>
      <c r="M24" s="48" t="n">
        <f aca="false">C24+I24</f>
        <v>14875000</v>
      </c>
      <c r="N24" s="48" t="n">
        <f aca="false">D24+J24</f>
        <v>14875000</v>
      </c>
      <c r="O24" s="48" t="n">
        <f aca="false">F24+K24</f>
        <v>10578990.04</v>
      </c>
      <c r="P24" s="49" t="n">
        <f aca="false">O24/N24*100</f>
        <v>71.1192607731092</v>
      </c>
      <c r="Q24" s="22"/>
      <c r="R24" s="57"/>
      <c r="S24" s="57"/>
    </row>
    <row r="25" s="58" customFormat="true" ht="93.75" hidden="false" customHeight="true" outlineLevel="0" collapsed="false">
      <c r="A25" s="55" t="s">
        <v>65</v>
      </c>
      <c r="B25" s="59" t="s">
        <v>66</v>
      </c>
      <c r="C25" s="48" t="n">
        <f aca="false">C26</f>
        <v>55000</v>
      </c>
      <c r="D25" s="48" t="n">
        <f aca="false">D26</f>
        <v>62000</v>
      </c>
      <c r="E25" s="48" t="n">
        <f aca="false">E26</f>
        <v>37200</v>
      </c>
      <c r="F25" s="48" t="n">
        <f aca="false">F26</f>
        <v>47810.87</v>
      </c>
      <c r="G25" s="49" t="n">
        <f aca="false">F25/D25*100</f>
        <v>77.1143064516129</v>
      </c>
      <c r="H25" s="49" t="n">
        <f aca="false">F25/E25*100</f>
        <v>128.523844086022</v>
      </c>
      <c r="I25" s="48"/>
      <c r="J25" s="48"/>
      <c r="K25" s="48"/>
      <c r="L25" s="49"/>
      <c r="M25" s="48" t="n">
        <f aca="false">C25+I25</f>
        <v>55000</v>
      </c>
      <c r="N25" s="48" t="n">
        <f aca="false">D25+J25</f>
        <v>62000</v>
      </c>
      <c r="O25" s="48" t="n">
        <f aca="false">F25+K25</f>
        <v>47810.87</v>
      </c>
      <c r="P25" s="49" t="n">
        <f aca="false">O25/N25*100</f>
        <v>77.1143064516129</v>
      </c>
      <c r="Q25" s="22"/>
      <c r="R25" s="57"/>
      <c r="S25" s="57"/>
    </row>
    <row r="26" s="58" customFormat="true" ht="93.75" hidden="false" customHeight="true" outlineLevel="0" collapsed="false">
      <c r="A26" s="55" t="s">
        <v>67</v>
      </c>
      <c r="B26" s="59" t="s">
        <v>68</v>
      </c>
      <c r="C26" s="48" t="n">
        <v>55000</v>
      </c>
      <c r="D26" s="48" t="n">
        <v>62000</v>
      </c>
      <c r="E26" s="48" t="n">
        <v>37200</v>
      </c>
      <c r="F26" s="65" t="n">
        <v>47810.87</v>
      </c>
      <c r="G26" s="49" t="n">
        <f aca="false">F26/D26*100</f>
        <v>77.1143064516129</v>
      </c>
      <c r="H26" s="49" t="n">
        <f aca="false">F26/E26*100</f>
        <v>128.523844086022</v>
      </c>
      <c r="I26" s="48"/>
      <c r="J26" s="48"/>
      <c r="K26" s="48"/>
      <c r="L26" s="49"/>
      <c r="M26" s="48" t="n">
        <f aca="false">C26+I26</f>
        <v>55000</v>
      </c>
      <c r="N26" s="48" t="n">
        <f aca="false">D26+J26</f>
        <v>62000</v>
      </c>
      <c r="O26" s="48" t="n">
        <f aca="false">F26+K26</f>
        <v>47810.87</v>
      </c>
      <c r="P26" s="49" t="n">
        <f aca="false">O26/N26*100</f>
        <v>77.1143064516129</v>
      </c>
      <c r="Q26" s="22"/>
      <c r="R26" s="57"/>
      <c r="S26" s="57"/>
    </row>
    <row r="27" s="52" customFormat="true" ht="80.25" hidden="false" customHeight="true" outlineLevel="0" collapsed="false">
      <c r="A27" s="46" t="s">
        <v>69</v>
      </c>
      <c r="B27" s="66" t="s">
        <v>70</v>
      </c>
      <c r="C27" s="48" t="n">
        <f aca="false">C28+C31+C36</f>
        <v>1427000</v>
      </c>
      <c r="D27" s="48" t="n">
        <f aca="false">D28+D31+D36</f>
        <v>5180000</v>
      </c>
      <c r="E27" s="48" t="n">
        <f aca="false">E28+E31+E36</f>
        <v>3269000</v>
      </c>
      <c r="F27" s="48" t="n">
        <f aca="false">F28+F31+F36</f>
        <v>4763929.68</v>
      </c>
      <c r="G27" s="49" t="n">
        <f aca="false">F27/D27*100</f>
        <v>91.9677544401544</v>
      </c>
      <c r="H27" s="49" t="n">
        <f aca="false">F27/E27*100</f>
        <v>145.730488834506</v>
      </c>
      <c r="I27" s="48" t="n">
        <f aca="false">I38+I39</f>
        <v>7460100</v>
      </c>
      <c r="J27" s="48" t="n">
        <f aca="false">J38+J39</f>
        <v>7460100</v>
      </c>
      <c r="K27" s="48" t="n">
        <f aca="false">K38+K39</f>
        <v>7418553.91</v>
      </c>
      <c r="L27" s="49" t="n">
        <f aca="false">K27/J27*100</f>
        <v>99.4430893687752</v>
      </c>
      <c r="M27" s="48" t="n">
        <f aca="false">C27+I27</f>
        <v>8887100</v>
      </c>
      <c r="N27" s="48" t="n">
        <f aca="false">D27+J27</f>
        <v>12640100</v>
      </c>
      <c r="O27" s="48" t="n">
        <f aca="false">F27+K27</f>
        <v>12182483.59</v>
      </c>
      <c r="P27" s="49" t="n">
        <f aca="false">O27/N27*100</f>
        <v>96.3796456515376</v>
      </c>
      <c r="Q27" s="50"/>
      <c r="R27" s="51"/>
      <c r="S27" s="51"/>
    </row>
    <row r="28" s="54" customFormat="true" ht="95.25" hidden="false" customHeight="true" outlineLevel="0" collapsed="false">
      <c r="A28" s="46" t="s">
        <v>71</v>
      </c>
      <c r="B28" s="53" t="s">
        <v>72</v>
      </c>
      <c r="C28" s="48" t="n">
        <f aca="false">C29+C30</f>
        <v>172000</v>
      </c>
      <c r="D28" s="48" t="n">
        <f aca="false">D29+D30</f>
        <v>197000</v>
      </c>
      <c r="E28" s="48" t="n">
        <f aca="false">E29+E30</f>
        <v>123300</v>
      </c>
      <c r="F28" s="48" t="n">
        <f aca="false">F29+F30</f>
        <v>137657.81</v>
      </c>
      <c r="G28" s="49" t="n">
        <f aca="false">F28/D28*100</f>
        <v>69.8770609137056</v>
      </c>
      <c r="H28" s="49" t="n">
        <f aca="false">F28/E28*100</f>
        <v>111.644614760746</v>
      </c>
      <c r="I28" s="48"/>
      <c r="J28" s="48"/>
      <c r="K28" s="48"/>
      <c r="L28" s="49"/>
      <c r="M28" s="48" t="n">
        <f aca="false">C28+I28</f>
        <v>172000</v>
      </c>
      <c r="N28" s="48" t="n">
        <f aca="false">D28+J28</f>
        <v>197000</v>
      </c>
      <c r="O28" s="48" t="n">
        <f aca="false">F28+K28</f>
        <v>137657.81</v>
      </c>
      <c r="P28" s="49" t="n">
        <f aca="false">O28/N28*100</f>
        <v>69.8770609137056</v>
      </c>
      <c r="Q28" s="50"/>
      <c r="R28" s="51"/>
      <c r="S28" s="51"/>
    </row>
    <row r="29" s="54" customFormat="true" ht="143.25" hidden="false" customHeight="true" outlineLevel="0" collapsed="false">
      <c r="A29" s="46" t="s">
        <v>73</v>
      </c>
      <c r="B29" s="67" t="s">
        <v>74</v>
      </c>
      <c r="C29" s="48" t="n">
        <v>145000</v>
      </c>
      <c r="D29" s="48" t="n">
        <v>170000</v>
      </c>
      <c r="E29" s="48" t="n">
        <v>110000</v>
      </c>
      <c r="F29" s="65" t="n">
        <v>118283</v>
      </c>
      <c r="G29" s="49" t="n">
        <f aca="false">F29/D29*100</f>
        <v>69.5782352941177</v>
      </c>
      <c r="H29" s="49" t="n">
        <f aca="false">F29/E29*100</f>
        <v>107.53</v>
      </c>
      <c r="I29" s="48"/>
      <c r="J29" s="48"/>
      <c r="K29" s="48"/>
      <c r="L29" s="49"/>
      <c r="M29" s="48" t="n">
        <f aca="false">C29+I29</f>
        <v>145000</v>
      </c>
      <c r="N29" s="48" t="n">
        <f aca="false">D29+J29</f>
        <v>170000</v>
      </c>
      <c r="O29" s="48" t="n">
        <f aca="false">F29+K29</f>
        <v>118283</v>
      </c>
      <c r="P29" s="49" t="n">
        <f aca="false">O29/N29*100</f>
        <v>69.5782352941177</v>
      </c>
      <c r="Q29" s="50"/>
      <c r="R29" s="51"/>
      <c r="S29" s="51"/>
    </row>
    <row r="30" s="58" customFormat="true" ht="42.75" hidden="false" customHeight="true" outlineLevel="0" collapsed="false">
      <c r="A30" s="55" t="s">
        <v>75</v>
      </c>
      <c r="B30" s="59" t="s">
        <v>76</v>
      </c>
      <c r="C30" s="48" t="n">
        <v>27000</v>
      </c>
      <c r="D30" s="48" t="n">
        <v>27000</v>
      </c>
      <c r="E30" s="48" t="n">
        <v>13300</v>
      </c>
      <c r="F30" s="65" t="n">
        <v>19374.81</v>
      </c>
      <c r="G30" s="49" t="n">
        <f aca="false">F30/D30*100</f>
        <v>71.7585555555556</v>
      </c>
      <c r="H30" s="49" t="n">
        <f aca="false">F30/E30*100</f>
        <v>145.675263157895</v>
      </c>
      <c r="I30" s="48"/>
      <c r="J30" s="48"/>
      <c r="K30" s="48"/>
      <c r="L30" s="49"/>
      <c r="M30" s="48" t="n">
        <f aca="false">C30+I30</f>
        <v>27000</v>
      </c>
      <c r="N30" s="48" t="n">
        <f aca="false">D30+J30</f>
        <v>27000</v>
      </c>
      <c r="O30" s="48" t="n">
        <f aca="false">F30+K30</f>
        <v>19374.81</v>
      </c>
      <c r="P30" s="49" t="n">
        <f aca="false">O30/N30*100</f>
        <v>71.7585555555556</v>
      </c>
      <c r="Q30" s="22"/>
      <c r="R30" s="57"/>
      <c r="S30" s="57"/>
    </row>
    <row r="31" s="54" customFormat="true" ht="105.75" hidden="false" customHeight="true" outlineLevel="0" collapsed="false">
      <c r="A31" s="46" t="s">
        <v>77</v>
      </c>
      <c r="B31" s="53" t="s">
        <v>78</v>
      </c>
      <c r="C31" s="48" t="n">
        <f aca="false">C32+C33+C34+C35</f>
        <v>975000</v>
      </c>
      <c r="D31" s="48" t="n">
        <f aca="false">D32+D33+D34+D35</f>
        <v>4633000</v>
      </c>
      <c r="E31" s="48" t="n">
        <f aca="false">E32+E33+E34+E35</f>
        <v>2930500</v>
      </c>
      <c r="F31" s="48" t="n">
        <f aca="false">F32+F33+F34+F35</f>
        <v>4349695.74</v>
      </c>
      <c r="G31" s="49" t="n">
        <f aca="false">F31/D31*100</f>
        <v>93.8850796460177</v>
      </c>
      <c r="H31" s="49" t="n">
        <f aca="false">F31/E31*100</f>
        <v>148.428450435079</v>
      </c>
      <c r="I31" s="48"/>
      <c r="J31" s="48"/>
      <c r="K31" s="48"/>
      <c r="L31" s="49"/>
      <c r="M31" s="48" t="n">
        <f aca="false">C31+I31</f>
        <v>975000</v>
      </c>
      <c r="N31" s="48" t="n">
        <f aca="false">D31+J31</f>
        <v>4633000</v>
      </c>
      <c r="O31" s="48" t="n">
        <f aca="false">F31+K31</f>
        <v>4349695.74</v>
      </c>
      <c r="P31" s="49" t="n">
        <f aca="false">O31/N31*100</f>
        <v>93.8850796460177</v>
      </c>
      <c r="Q31" s="50"/>
      <c r="R31" s="51"/>
      <c r="S31" s="51"/>
    </row>
    <row r="32" s="54" customFormat="true" ht="105.75" hidden="false" customHeight="true" outlineLevel="0" collapsed="false">
      <c r="A32" s="46" t="s">
        <v>79</v>
      </c>
      <c r="B32" s="53" t="s">
        <v>80</v>
      </c>
      <c r="C32" s="48" t="n">
        <v>70000</v>
      </c>
      <c r="D32" s="48" t="n">
        <v>2046000</v>
      </c>
      <c r="E32" s="48" t="n">
        <v>1246000</v>
      </c>
      <c r="F32" s="48" t="n">
        <v>1996014.5</v>
      </c>
      <c r="G32" s="49" t="n">
        <f aca="false">F32/D32*100</f>
        <v>97.5569159335288</v>
      </c>
      <c r="H32" s="49" t="n">
        <f aca="false">F32/E32*100</f>
        <v>160.193780096308</v>
      </c>
      <c r="I32" s="48"/>
      <c r="J32" s="48"/>
      <c r="K32" s="48"/>
      <c r="L32" s="49"/>
      <c r="M32" s="48" t="n">
        <f aca="false">C32+I32</f>
        <v>70000</v>
      </c>
      <c r="N32" s="48" t="n">
        <f aca="false">D32+J32</f>
        <v>2046000</v>
      </c>
      <c r="O32" s="48" t="n">
        <f aca="false">F32+K32</f>
        <v>1996014.5</v>
      </c>
      <c r="P32" s="49" t="n">
        <f aca="false">O32/N32*100</f>
        <v>97.5569159335288</v>
      </c>
      <c r="Q32" s="50"/>
      <c r="R32" s="51"/>
      <c r="S32" s="51"/>
    </row>
    <row r="33" s="58" customFormat="true" ht="151.9" hidden="false" customHeight="true" outlineLevel="0" collapsed="false">
      <c r="A33" s="55" t="s">
        <v>81</v>
      </c>
      <c r="B33" s="59" t="s">
        <v>82</v>
      </c>
      <c r="C33" s="48" t="n">
        <v>430000</v>
      </c>
      <c r="D33" s="48" t="n">
        <v>463000</v>
      </c>
      <c r="E33" s="48" t="n">
        <v>325900</v>
      </c>
      <c r="F33" s="65" t="n">
        <v>328920.61</v>
      </c>
      <c r="G33" s="49" t="n">
        <f aca="false">F33/D33*100</f>
        <v>71.0411684665227</v>
      </c>
      <c r="H33" s="49" t="n">
        <f aca="false">F33/E33*100</f>
        <v>100.926851795029</v>
      </c>
      <c r="I33" s="48"/>
      <c r="J33" s="48"/>
      <c r="K33" s="48"/>
      <c r="L33" s="49"/>
      <c r="M33" s="48" t="n">
        <f aca="false">C33+I33</f>
        <v>430000</v>
      </c>
      <c r="N33" s="48" t="n">
        <f aca="false">D33+J33</f>
        <v>463000</v>
      </c>
      <c r="O33" s="48" t="n">
        <f aca="false">F33+K33</f>
        <v>328920.61</v>
      </c>
      <c r="P33" s="49" t="n">
        <f aca="false">O33/N33*100</f>
        <v>71.0411684665227</v>
      </c>
      <c r="Q33" s="22"/>
      <c r="R33" s="57"/>
      <c r="S33" s="57"/>
    </row>
    <row r="34" s="58" customFormat="true" ht="54.75" hidden="false" customHeight="true" outlineLevel="0" collapsed="false">
      <c r="A34" s="55" t="s">
        <v>83</v>
      </c>
      <c r="B34" s="56" t="s">
        <v>84</v>
      </c>
      <c r="C34" s="48" t="n">
        <v>475000</v>
      </c>
      <c r="D34" s="48" t="n">
        <v>2118000</v>
      </c>
      <c r="E34" s="48" t="n">
        <v>1352600</v>
      </c>
      <c r="F34" s="65" t="n">
        <v>2018487.63</v>
      </c>
      <c r="G34" s="49" t="n">
        <f aca="false">F34/D34*100</f>
        <v>95.3015878186969</v>
      </c>
      <c r="H34" s="49" t="n">
        <f aca="false">F34/E34*100</f>
        <v>149.230195918971</v>
      </c>
      <c r="I34" s="48"/>
      <c r="J34" s="48"/>
      <c r="K34" s="48"/>
      <c r="L34" s="49"/>
      <c r="M34" s="48" t="n">
        <f aca="false">C34+I34</f>
        <v>475000</v>
      </c>
      <c r="N34" s="48" t="n">
        <f aca="false">D34+J34</f>
        <v>2118000</v>
      </c>
      <c r="O34" s="48" t="n">
        <f aca="false">F34+K34</f>
        <v>2018487.63</v>
      </c>
      <c r="P34" s="49" t="n">
        <f aca="false">O34/N34*100</f>
        <v>95.3015878186969</v>
      </c>
      <c r="Q34" s="22"/>
      <c r="R34" s="57"/>
      <c r="S34" s="57"/>
    </row>
    <row r="35" s="58" customFormat="true" ht="54.75" hidden="false" customHeight="true" outlineLevel="0" collapsed="false">
      <c r="A35" s="55" t="s">
        <v>85</v>
      </c>
      <c r="B35" s="56" t="s">
        <v>86</v>
      </c>
      <c r="C35" s="48" t="n">
        <v>0</v>
      </c>
      <c r="D35" s="48" t="n">
        <v>6000</v>
      </c>
      <c r="E35" s="48" t="n">
        <v>6000</v>
      </c>
      <c r="F35" s="65" t="n">
        <v>6273</v>
      </c>
      <c r="G35" s="49" t="n">
        <f aca="false">F35/D35*100</f>
        <v>104.55</v>
      </c>
      <c r="H35" s="49" t="n">
        <f aca="false">F35/E35*100</f>
        <v>104.55</v>
      </c>
      <c r="I35" s="48"/>
      <c r="J35" s="48"/>
      <c r="K35" s="48"/>
      <c r="L35" s="49"/>
      <c r="M35" s="48" t="n">
        <f aca="false">C35+I35</f>
        <v>0</v>
      </c>
      <c r="N35" s="48" t="n">
        <f aca="false">D35+J35</f>
        <v>6000</v>
      </c>
      <c r="O35" s="48" t="n">
        <f aca="false">F35+K35</f>
        <v>6273</v>
      </c>
      <c r="P35" s="49" t="n">
        <f aca="false">O35/N35*100</f>
        <v>104.55</v>
      </c>
      <c r="Q35" s="22"/>
      <c r="R35" s="57"/>
      <c r="S35" s="57"/>
    </row>
    <row r="36" s="54" customFormat="true" ht="63.75" hidden="false" customHeight="true" outlineLevel="0" collapsed="false">
      <c r="A36" s="46" t="s">
        <v>87</v>
      </c>
      <c r="B36" s="53" t="s">
        <v>88</v>
      </c>
      <c r="C36" s="48" t="n">
        <f aca="false">C37</f>
        <v>280000</v>
      </c>
      <c r="D36" s="48" t="n">
        <f aca="false">D37</f>
        <v>350000</v>
      </c>
      <c r="E36" s="48" t="n">
        <f aca="false">E37</f>
        <v>215200</v>
      </c>
      <c r="F36" s="48" t="n">
        <f aca="false">F37</f>
        <v>276576.13</v>
      </c>
      <c r="G36" s="49" t="n">
        <f aca="false">F36/D36*100</f>
        <v>79.0217514285714</v>
      </c>
      <c r="H36" s="49" t="n">
        <f aca="false">F36/E36*100</f>
        <v>128.520506505576</v>
      </c>
      <c r="I36" s="48"/>
      <c r="J36" s="48"/>
      <c r="K36" s="48"/>
      <c r="L36" s="49"/>
      <c r="M36" s="48" t="n">
        <f aca="false">C36+I36</f>
        <v>280000</v>
      </c>
      <c r="N36" s="48" t="n">
        <f aca="false">D36+J36</f>
        <v>350000</v>
      </c>
      <c r="O36" s="48" t="n">
        <f aca="false">F36+K36</f>
        <v>276576.13</v>
      </c>
      <c r="P36" s="49" t="n">
        <f aca="false">O36/N36*100</f>
        <v>79.0217514285714</v>
      </c>
      <c r="Q36" s="50"/>
      <c r="R36" s="51"/>
      <c r="S36" s="51"/>
    </row>
    <row r="37" s="58" customFormat="true" ht="66.75" hidden="false" customHeight="true" outlineLevel="0" collapsed="false">
      <c r="A37" s="55" t="s">
        <v>89</v>
      </c>
      <c r="B37" s="59" t="s">
        <v>76</v>
      </c>
      <c r="C37" s="48" t="n">
        <v>280000</v>
      </c>
      <c r="D37" s="48" t="n">
        <v>350000</v>
      </c>
      <c r="E37" s="48" t="n">
        <v>215200</v>
      </c>
      <c r="F37" s="48" t="n">
        <v>276576.13</v>
      </c>
      <c r="G37" s="49" t="n">
        <f aca="false">F37/D37*100</f>
        <v>79.0217514285714</v>
      </c>
      <c r="H37" s="49" t="n">
        <f aca="false">F37/E37*100</f>
        <v>128.520506505576</v>
      </c>
      <c r="I37" s="48"/>
      <c r="J37" s="48"/>
      <c r="K37" s="48"/>
      <c r="L37" s="49"/>
      <c r="M37" s="48" t="n">
        <f aca="false">C37+I37</f>
        <v>280000</v>
      </c>
      <c r="N37" s="48" t="n">
        <f aca="false">D37+J37</f>
        <v>350000</v>
      </c>
      <c r="O37" s="48" t="n">
        <f aca="false">F37+K37</f>
        <v>276576.13</v>
      </c>
      <c r="P37" s="49" t="n">
        <f aca="false">O37/N37*100</f>
        <v>79.0217514285714</v>
      </c>
      <c r="Q37" s="22"/>
      <c r="R37" s="57"/>
      <c r="S37" s="57"/>
    </row>
    <row r="38" s="58" customFormat="true" ht="66.75" hidden="false" customHeight="true" outlineLevel="0" collapsed="false">
      <c r="A38" s="55" t="s">
        <v>90</v>
      </c>
      <c r="B38" s="59" t="s">
        <v>91</v>
      </c>
      <c r="C38" s="48"/>
      <c r="D38" s="48"/>
      <c r="E38" s="48"/>
      <c r="F38" s="65"/>
      <c r="G38" s="49"/>
      <c r="H38" s="49"/>
      <c r="I38" s="48" t="n">
        <v>168000</v>
      </c>
      <c r="J38" s="48" t="n">
        <v>168000</v>
      </c>
      <c r="K38" s="48" t="n">
        <v>214037.92</v>
      </c>
      <c r="L38" s="49" t="n">
        <f aca="false">K38/J38*100</f>
        <v>127.403523809524</v>
      </c>
      <c r="M38" s="48" t="n">
        <f aca="false">C38+I38</f>
        <v>168000</v>
      </c>
      <c r="N38" s="48" t="n">
        <f aca="false">D38+J38</f>
        <v>168000</v>
      </c>
      <c r="O38" s="48" t="n">
        <f aca="false">F38+K38</f>
        <v>214037.92</v>
      </c>
      <c r="P38" s="49" t="n">
        <f aca="false">O38/N38*100</f>
        <v>127.403523809524</v>
      </c>
      <c r="Q38" s="22"/>
      <c r="R38" s="57"/>
      <c r="S38" s="57"/>
    </row>
    <row r="39" s="54" customFormat="true" ht="77.25" hidden="false" customHeight="true" outlineLevel="0" collapsed="false">
      <c r="A39" s="46" t="s">
        <v>92</v>
      </c>
      <c r="B39" s="53" t="s">
        <v>93</v>
      </c>
      <c r="C39" s="48"/>
      <c r="D39" s="48"/>
      <c r="E39" s="48"/>
      <c r="F39" s="48"/>
      <c r="G39" s="49"/>
      <c r="H39" s="49"/>
      <c r="I39" s="48" t="n">
        <v>7292100</v>
      </c>
      <c r="J39" s="48" t="n">
        <v>7292100</v>
      </c>
      <c r="K39" s="48" t="n">
        <v>7204515.99</v>
      </c>
      <c r="L39" s="49" t="n">
        <f aca="false">K39/J39*100</f>
        <v>98.7989192413708</v>
      </c>
      <c r="M39" s="48" t="n">
        <f aca="false">C39+I39</f>
        <v>7292100</v>
      </c>
      <c r="N39" s="48" t="n">
        <f aca="false">D39+J39</f>
        <v>7292100</v>
      </c>
      <c r="O39" s="48" t="n">
        <f aca="false">F39+K39</f>
        <v>7204515.99</v>
      </c>
      <c r="P39" s="49" t="n">
        <f aca="false">O39/N39*100</f>
        <v>98.7989192413708</v>
      </c>
      <c r="Q39" s="50"/>
      <c r="R39" s="51"/>
      <c r="S39" s="51"/>
    </row>
    <row r="40" s="54" customFormat="true" ht="57.75" hidden="false" customHeight="true" outlineLevel="0" collapsed="false">
      <c r="A40" s="46" t="s">
        <v>94</v>
      </c>
      <c r="B40" s="66" t="s">
        <v>95</v>
      </c>
      <c r="C40" s="48"/>
      <c r="D40" s="48"/>
      <c r="E40" s="48"/>
      <c r="F40" s="48"/>
      <c r="G40" s="49"/>
      <c r="H40" s="49"/>
      <c r="I40" s="48" t="n">
        <f aca="false">I41+I42</f>
        <v>1617000</v>
      </c>
      <c r="J40" s="48" t="n">
        <f aca="false">J41+J42</f>
        <v>1617000</v>
      </c>
      <c r="K40" s="48" t="n">
        <f aca="false">K41+K42</f>
        <v>1509361.86</v>
      </c>
      <c r="L40" s="49" t="n">
        <f aca="false">K40/J40*100</f>
        <v>93.3433432282004</v>
      </c>
      <c r="M40" s="48" t="n">
        <f aca="false">C40+I40</f>
        <v>1617000</v>
      </c>
      <c r="N40" s="48" t="n">
        <f aca="false">D40+J40</f>
        <v>1617000</v>
      </c>
      <c r="O40" s="48" t="n">
        <f aca="false">F40+K40</f>
        <v>1509361.86</v>
      </c>
      <c r="P40" s="49" t="n">
        <f aca="false">O40/N40*100</f>
        <v>93.3433432282004</v>
      </c>
      <c r="Q40" s="50"/>
      <c r="R40" s="51"/>
      <c r="S40" s="51"/>
    </row>
    <row r="41" s="54" customFormat="true" ht="164.25" hidden="false" customHeight="true" outlineLevel="0" collapsed="false">
      <c r="A41" s="55" t="s">
        <v>96</v>
      </c>
      <c r="B41" s="68" t="s">
        <v>97</v>
      </c>
      <c r="C41" s="48"/>
      <c r="D41" s="48"/>
      <c r="E41" s="48"/>
      <c r="F41" s="65"/>
      <c r="G41" s="49"/>
      <c r="H41" s="49"/>
      <c r="I41" s="48" t="n">
        <v>500000</v>
      </c>
      <c r="J41" s="48" t="n">
        <v>500000</v>
      </c>
      <c r="K41" s="48" t="n">
        <v>664517.5</v>
      </c>
      <c r="L41" s="49" t="n">
        <f aca="false">K41/J41*100</f>
        <v>132.9035</v>
      </c>
      <c r="M41" s="48" t="n">
        <f aca="false">C41+I41</f>
        <v>500000</v>
      </c>
      <c r="N41" s="48" t="n">
        <f aca="false">D41+J41</f>
        <v>500000</v>
      </c>
      <c r="O41" s="48" t="n">
        <f aca="false">F41+K41</f>
        <v>664517.5</v>
      </c>
      <c r="P41" s="49" t="n">
        <f aca="false">O41/N41*100</f>
        <v>132.9035</v>
      </c>
      <c r="Q41" s="50"/>
      <c r="R41" s="51"/>
      <c r="S41" s="51"/>
    </row>
    <row r="42" s="54" customFormat="true" ht="84.75" hidden="false" customHeight="true" outlineLevel="0" collapsed="false">
      <c r="A42" s="55" t="s">
        <v>98</v>
      </c>
      <c r="B42" s="59" t="s">
        <v>99</v>
      </c>
      <c r="C42" s="48"/>
      <c r="D42" s="48"/>
      <c r="E42" s="48"/>
      <c r="F42" s="65"/>
      <c r="G42" s="49"/>
      <c r="H42" s="49"/>
      <c r="I42" s="48" t="n">
        <v>1117000</v>
      </c>
      <c r="J42" s="48" t="n">
        <v>1117000</v>
      </c>
      <c r="K42" s="48" t="n">
        <v>844844.36</v>
      </c>
      <c r="L42" s="49" t="n">
        <f aca="false">K42/J42*100</f>
        <v>75.6351262309758</v>
      </c>
      <c r="M42" s="48" t="n">
        <f aca="false">C42+I42</f>
        <v>1117000</v>
      </c>
      <c r="N42" s="48" t="n">
        <f aca="false">D42+J42</f>
        <v>1117000</v>
      </c>
      <c r="O42" s="48" t="n">
        <f aca="false">F42+K42</f>
        <v>844844.36</v>
      </c>
      <c r="P42" s="49" t="n">
        <f aca="false">O42/N42*100</f>
        <v>75.6351262309758</v>
      </c>
      <c r="Q42" s="50"/>
      <c r="R42" s="51"/>
      <c r="S42" s="51"/>
    </row>
    <row r="43" s="58" customFormat="true" ht="60" hidden="false" customHeight="true" outlineLevel="0" collapsed="false">
      <c r="A43" s="55" t="s">
        <v>100</v>
      </c>
      <c r="B43" s="59" t="s">
        <v>101</v>
      </c>
      <c r="C43" s="69"/>
      <c r="D43" s="69"/>
      <c r="E43" s="69"/>
      <c r="F43" s="70"/>
      <c r="G43" s="49"/>
      <c r="H43" s="49"/>
      <c r="I43" s="48" t="n">
        <v>1117000</v>
      </c>
      <c r="J43" s="48" t="n">
        <v>1117000</v>
      </c>
      <c r="K43" s="48" t="n">
        <v>844844.36</v>
      </c>
      <c r="L43" s="49" t="n">
        <f aca="false">K43/J43*100</f>
        <v>75.6351262309758</v>
      </c>
      <c r="M43" s="48" t="n">
        <f aca="false">C43+I43</f>
        <v>1117000</v>
      </c>
      <c r="N43" s="48" t="n">
        <f aca="false">D43+J43</f>
        <v>1117000</v>
      </c>
      <c r="O43" s="48" t="n">
        <f aca="false">F43+K43</f>
        <v>844844.36</v>
      </c>
      <c r="P43" s="49" t="n">
        <f aca="false">O43/N43*100</f>
        <v>75.6351262309758</v>
      </c>
      <c r="Q43" s="22"/>
      <c r="R43" s="57"/>
      <c r="S43" s="57"/>
    </row>
    <row r="44" s="54" customFormat="true" ht="60.6" hidden="false" customHeight="true" outlineLevel="0" collapsed="false">
      <c r="A44" s="55"/>
      <c r="B44" s="59" t="s">
        <v>102</v>
      </c>
      <c r="C44" s="69" t="n">
        <f aca="false">C11+C27</f>
        <v>91355900</v>
      </c>
      <c r="D44" s="69" t="n">
        <f aca="false">D11+D27</f>
        <v>103055900</v>
      </c>
      <c r="E44" s="69" t="n">
        <f aca="false">E11+E27</f>
        <v>76043520.64</v>
      </c>
      <c r="F44" s="69" t="n">
        <f aca="false">F11+F27</f>
        <v>84837324.64</v>
      </c>
      <c r="G44" s="49" t="n">
        <f aca="false">F44/D44*100</f>
        <v>82.3216571200678</v>
      </c>
      <c r="H44" s="49" t="n">
        <f aca="false">F44/E44*100</f>
        <v>111.564172629028</v>
      </c>
      <c r="I44" s="69" t="n">
        <f aca="false">I11+I27+I40</f>
        <v>9077100</v>
      </c>
      <c r="J44" s="69" t="n">
        <f aca="false">J11+J27+J40</f>
        <v>9077100</v>
      </c>
      <c r="K44" s="69" t="n">
        <f aca="false">K11+K27+K40</f>
        <v>8926443.89</v>
      </c>
      <c r="L44" s="49" t="n">
        <f aca="false">K44/J44*100</f>
        <v>98.3402616474425</v>
      </c>
      <c r="M44" s="48" t="n">
        <f aca="false">C44+I44</f>
        <v>100433000</v>
      </c>
      <c r="N44" s="48" t="n">
        <f aca="false">D44+J44</f>
        <v>112133000</v>
      </c>
      <c r="O44" s="48" t="n">
        <f aca="false">F44+K44</f>
        <v>93763768.53</v>
      </c>
      <c r="P44" s="49" t="n">
        <f aca="false">O44/N44*100</f>
        <v>83.6183536782214</v>
      </c>
      <c r="Q44" s="50"/>
      <c r="R44" s="51"/>
      <c r="S44" s="51"/>
    </row>
    <row r="45" s="58" customFormat="true" ht="57" hidden="false" customHeight="true" outlineLevel="0" collapsed="false">
      <c r="A45" s="55" t="s">
        <v>103</v>
      </c>
      <c r="B45" s="71" t="s">
        <v>104</v>
      </c>
      <c r="C45" s="69" t="n">
        <f aca="false">C46+C49</f>
        <v>264632900</v>
      </c>
      <c r="D45" s="69" t="n">
        <f aca="false">D46+D49</f>
        <v>308074947.5</v>
      </c>
      <c r="E45" s="69" t="n">
        <f aca="false">E46+E49</f>
        <v>204159927.05</v>
      </c>
      <c r="F45" s="69" t="n">
        <f aca="false">F46+F49</f>
        <v>206637122.69</v>
      </c>
      <c r="G45" s="49" t="n">
        <f aca="false">F45/D45*100</f>
        <v>67.0736534621985</v>
      </c>
      <c r="H45" s="49" t="n">
        <f aca="false">F45/E45*100</f>
        <v>101.213360366941</v>
      </c>
      <c r="I45" s="69" t="n">
        <v>0</v>
      </c>
      <c r="J45" s="69" t="n">
        <v>3500150</v>
      </c>
      <c r="K45" s="69" t="n">
        <v>2300150</v>
      </c>
      <c r="L45" s="49" t="n">
        <f aca="false">K45/J45*100</f>
        <v>65.7157550390698</v>
      </c>
      <c r="M45" s="48" t="n">
        <f aca="false">C45+I45</f>
        <v>264632900</v>
      </c>
      <c r="N45" s="48" t="n">
        <f aca="false">D45+J45</f>
        <v>311575097.5</v>
      </c>
      <c r="O45" s="48" t="n">
        <f aca="false">F45+K45</f>
        <v>208937272.69</v>
      </c>
      <c r="P45" s="49" t="n">
        <f aca="false">O45/N45*100</f>
        <v>67.0583992002121</v>
      </c>
      <c r="Q45" s="22"/>
      <c r="R45" s="57"/>
      <c r="S45" s="57"/>
    </row>
    <row r="46" s="54" customFormat="true" ht="63" hidden="false" customHeight="true" outlineLevel="0" collapsed="false">
      <c r="A46" s="46" t="s">
        <v>105</v>
      </c>
      <c r="B46" s="53" t="s">
        <v>106</v>
      </c>
      <c r="C46" s="69" t="n">
        <f aca="false">C47+C48</f>
        <v>14944500</v>
      </c>
      <c r="D46" s="69" t="n">
        <f aca="false">D47+D48</f>
        <v>14944500</v>
      </c>
      <c r="E46" s="69" t="n">
        <f aca="false">E47+E48</f>
        <v>11208600</v>
      </c>
      <c r="F46" s="69" t="n">
        <f aca="false">F47+F48</f>
        <v>15883600</v>
      </c>
      <c r="G46" s="49" t="n">
        <f aca="false">F46/D46*100</f>
        <v>106.283917160159</v>
      </c>
      <c r="H46" s="49" t="n">
        <f aca="false">F46/E46*100</f>
        <v>141.709044840569</v>
      </c>
      <c r="I46" s="69"/>
      <c r="J46" s="69"/>
      <c r="K46" s="69"/>
      <c r="L46" s="49"/>
      <c r="M46" s="48" t="n">
        <f aca="false">C46+I46</f>
        <v>14944500</v>
      </c>
      <c r="N46" s="48" t="n">
        <f aca="false">D46+J46</f>
        <v>14944500</v>
      </c>
      <c r="O46" s="48" t="n">
        <f aca="false">F46+K46</f>
        <v>15883600</v>
      </c>
      <c r="P46" s="49" t="n">
        <f aca="false">O46/N46*100</f>
        <v>106.283917160159</v>
      </c>
      <c r="Q46" s="50"/>
      <c r="R46" s="51"/>
      <c r="S46" s="51"/>
    </row>
    <row r="47" s="73" customFormat="true" ht="85.5" hidden="false" customHeight="true" outlineLevel="0" collapsed="false">
      <c r="A47" s="46" t="s">
        <v>107</v>
      </c>
      <c r="B47" s="53" t="s">
        <v>108</v>
      </c>
      <c r="C47" s="69" t="n">
        <v>14944500</v>
      </c>
      <c r="D47" s="69" t="n">
        <v>14944500</v>
      </c>
      <c r="E47" s="69" t="n">
        <v>11208600</v>
      </c>
      <c r="F47" s="69" t="n">
        <v>11208600</v>
      </c>
      <c r="G47" s="49" t="n">
        <f aca="false">F47/D47*100</f>
        <v>75.0015055706113</v>
      </c>
      <c r="H47" s="49" t="n">
        <f aca="false">F47/E47*100</f>
        <v>100</v>
      </c>
      <c r="I47" s="69"/>
      <c r="J47" s="69"/>
      <c r="K47" s="69"/>
      <c r="L47" s="49"/>
      <c r="M47" s="48" t="n">
        <f aca="false">C47+I47</f>
        <v>14944500</v>
      </c>
      <c r="N47" s="48" t="n">
        <f aca="false">D47+J47</f>
        <v>14944500</v>
      </c>
      <c r="O47" s="48" t="n">
        <f aca="false">F47+K47</f>
        <v>11208600</v>
      </c>
      <c r="P47" s="49" t="n">
        <f aca="false">O47/N47*100</f>
        <v>75.0015055706113</v>
      </c>
      <c r="Q47" s="72"/>
      <c r="R47" s="36"/>
      <c r="S47" s="36"/>
    </row>
    <row r="48" s="73" customFormat="true" ht="85.5" hidden="false" customHeight="true" outlineLevel="0" collapsed="false">
      <c r="A48" s="46" t="s">
        <v>109</v>
      </c>
      <c r="B48" s="53" t="s">
        <v>110</v>
      </c>
      <c r="C48" s="69" t="n">
        <v>0</v>
      </c>
      <c r="D48" s="69" t="n">
        <v>0</v>
      </c>
      <c r="E48" s="69" t="n">
        <v>0</v>
      </c>
      <c r="F48" s="69" t="n">
        <v>4675000</v>
      </c>
      <c r="G48" s="49"/>
      <c r="H48" s="49"/>
      <c r="I48" s="69"/>
      <c r="J48" s="69"/>
      <c r="K48" s="69"/>
      <c r="L48" s="49"/>
      <c r="M48" s="48" t="n">
        <f aca="false">C48+I48</f>
        <v>0</v>
      </c>
      <c r="N48" s="48" t="n">
        <f aca="false">D48+J48</f>
        <v>0</v>
      </c>
      <c r="O48" s="48" t="n">
        <f aca="false">F48+K48</f>
        <v>4675000</v>
      </c>
      <c r="P48" s="49"/>
      <c r="Q48" s="72"/>
      <c r="R48" s="36"/>
      <c r="S48" s="36"/>
    </row>
    <row r="49" s="73" customFormat="true" ht="85.5" hidden="false" customHeight="true" outlineLevel="0" collapsed="false">
      <c r="A49" s="46" t="s">
        <v>111</v>
      </c>
      <c r="B49" s="53" t="s">
        <v>112</v>
      </c>
      <c r="C49" s="69" t="n">
        <f aca="false">C50+C51+C52+C53+C54+C55+C56+C57+C58+C61+C62+C63</f>
        <v>249688400</v>
      </c>
      <c r="D49" s="69" t="n">
        <f aca="false">D50+D51+D52+D53+D54+D55+D56+D57+D58+D61+D62+D63</f>
        <v>293130447.5</v>
      </c>
      <c r="E49" s="69" t="n">
        <f aca="false">E50+E51+E52+E53+E54+E55+E56+E57+E58+E61+E62+E63</f>
        <v>192951327.05</v>
      </c>
      <c r="F49" s="69" t="n">
        <f aca="false">F50+F51+F52+F53+F54+F55+F56+F57+F58+F61+F62+F63</f>
        <v>190753522.69</v>
      </c>
      <c r="G49" s="49" t="n">
        <f aca="false">F49/D49*100</f>
        <v>65.0746192750925</v>
      </c>
      <c r="H49" s="49" t="n">
        <f aca="false">F49/E49*100</f>
        <v>98.8609540065871</v>
      </c>
      <c r="I49" s="69" t="n">
        <f aca="false">I55+I57+I61</f>
        <v>0</v>
      </c>
      <c r="J49" s="69" t="n">
        <f aca="false">J55+J57+J61</f>
        <v>3987912</v>
      </c>
      <c r="K49" s="69" t="n">
        <f aca="false">K55+K57+K61</f>
        <v>2300150</v>
      </c>
      <c r="L49" s="49" t="n">
        <f aca="false">K49/J49*100</f>
        <v>57.6780530763969</v>
      </c>
      <c r="M49" s="48" t="n">
        <f aca="false">C49+I49</f>
        <v>249688400</v>
      </c>
      <c r="N49" s="48" t="n">
        <f aca="false">D49+J49</f>
        <v>297118359.5</v>
      </c>
      <c r="O49" s="48" t="n">
        <f aca="false">F49+K49</f>
        <v>193053672.69</v>
      </c>
      <c r="P49" s="49" t="n">
        <f aca="false">O49/N49*100</f>
        <v>64.9753428279817</v>
      </c>
      <c r="Q49" s="72"/>
      <c r="R49" s="36"/>
      <c r="S49" s="36"/>
    </row>
    <row r="50" s="73" customFormat="true" ht="256.15" hidden="false" customHeight="true" outlineLevel="0" collapsed="false">
      <c r="A50" s="55" t="s">
        <v>113</v>
      </c>
      <c r="B50" s="74" t="s">
        <v>114</v>
      </c>
      <c r="C50" s="69" t="n">
        <v>84856400</v>
      </c>
      <c r="D50" s="69" t="n">
        <v>91192000</v>
      </c>
      <c r="E50" s="69" t="n">
        <v>65482685.55</v>
      </c>
      <c r="F50" s="70" t="n">
        <v>63898785.55</v>
      </c>
      <c r="G50" s="49" t="n">
        <f aca="false">F50/D50*100</f>
        <v>70.0706043841565</v>
      </c>
      <c r="H50" s="49" t="n">
        <f aca="false">F50/E50*100</f>
        <v>97.5811926668912</v>
      </c>
      <c r="I50" s="48"/>
      <c r="J50" s="48"/>
      <c r="K50" s="69"/>
      <c r="L50" s="49"/>
      <c r="M50" s="48" t="n">
        <f aca="false">C50+I50</f>
        <v>84856400</v>
      </c>
      <c r="N50" s="48" t="n">
        <f aca="false">D50+J50</f>
        <v>91192000</v>
      </c>
      <c r="O50" s="48" t="n">
        <f aca="false">F50+K50</f>
        <v>63898785.55</v>
      </c>
      <c r="P50" s="49" t="n">
        <f aca="false">O50/N50*100</f>
        <v>70.0706043841565</v>
      </c>
      <c r="Q50" s="72"/>
      <c r="R50" s="36"/>
      <c r="S50" s="36"/>
    </row>
    <row r="51" s="73" customFormat="true" ht="367.9" hidden="false" customHeight="true" outlineLevel="0" collapsed="false">
      <c r="A51" s="75" t="n">
        <v>41030800</v>
      </c>
      <c r="B51" s="76" t="s">
        <v>115</v>
      </c>
      <c r="C51" s="69" t="n">
        <v>23955500</v>
      </c>
      <c r="D51" s="69" t="n">
        <v>53222000</v>
      </c>
      <c r="E51" s="69" t="n">
        <v>17169100</v>
      </c>
      <c r="F51" s="70" t="n">
        <v>17014742.83</v>
      </c>
      <c r="G51" s="49" t="n">
        <f aca="false">F51/D51*100</f>
        <v>31.9693788846718</v>
      </c>
      <c r="H51" s="49" t="n">
        <f aca="false">F51/E51*100</f>
        <v>99.1009594562324</v>
      </c>
      <c r="I51" s="69"/>
      <c r="J51" s="69"/>
      <c r="K51" s="69"/>
      <c r="L51" s="49"/>
      <c r="M51" s="48" t="n">
        <f aca="false">C51+I51</f>
        <v>23955500</v>
      </c>
      <c r="N51" s="48" t="n">
        <f aca="false">D51+J51</f>
        <v>53222000</v>
      </c>
      <c r="O51" s="48" t="n">
        <f aca="false">F51+K51</f>
        <v>17014742.83</v>
      </c>
      <c r="P51" s="49" t="n">
        <f aca="false">O51/N51*100</f>
        <v>31.9693788846718</v>
      </c>
      <c r="Q51" s="77"/>
      <c r="R51" s="36"/>
      <c r="S51" s="36"/>
    </row>
    <row r="52" s="54" customFormat="true" ht="409.6" hidden="false" customHeight="true" outlineLevel="0" collapsed="false">
      <c r="A52" s="55" t="s">
        <v>116</v>
      </c>
      <c r="B52" s="78" t="s">
        <v>117</v>
      </c>
      <c r="C52" s="69" t="n">
        <v>702800</v>
      </c>
      <c r="D52" s="69" t="n">
        <v>702800</v>
      </c>
      <c r="E52" s="69" t="n">
        <v>519400</v>
      </c>
      <c r="F52" s="70" t="n">
        <v>450600.66</v>
      </c>
      <c r="G52" s="49" t="n">
        <f aca="false">F52/D52*100</f>
        <v>64.115062606716</v>
      </c>
      <c r="H52" s="49" t="n">
        <f aca="false">F52/E52*100</f>
        <v>86.7540739314594</v>
      </c>
      <c r="I52" s="48"/>
      <c r="J52" s="69"/>
      <c r="K52" s="48"/>
      <c r="L52" s="49"/>
      <c r="M52" s="48" t="n">
        <f aca="false">C52+I52</f>
        <v>702800</v>
      </c>
      <c r="N52" s="48" t="n">
        <f aca="false">D52+J52</f>
        <v>702800</v>
      </c>
      <c r="O52" s="48" t="n">
        <f aca="false">F52+K52</f>
        <v>450600.66</v>
      </c>
      <c r="P52" s="49" t="n">
        <f aca="false">O52/N52*100</f>
        <v>64.115062606716</v>
      </c>
      <c r="Q52" s="50"/>
      <c r="R52" s="51"/>
      <c r="S52" s="51"/>
    </row>
    <row r="53" s="54" customFormat="true" ht="94.5" hidden="false" customHeight="true" outlineLevel="0" collapsed="false">
      <c r="A53" s="55" t="s">
        <v>118</v>
      </c>
      <c r="B53" s="78" t="s">
        <v>119</v>
      </c>
      <c r="C53" s="69" t="n">
        <v>71457900</v>
      </c>
      <c r="D53" s="69" t="n">
        <v>74124900</v>
      </c>
      <c r="E53" s="69" t="n">
        <v>55188300</v>
      </c>
      <c r="F53" s="70" t="n">
        <v>55188300</v>
      </c>
      <c r="G53" s="49" t="n">
        <f aca="false">F53/D53*100</f>
        <v>74.4531189924034</v>
      </c>
      <c r="H53" s="49" t="n">
        <f aca="false">F53/E53*100</f>
        <v>100</v>
      </c>
      <c r="I53" s="48"/>
      <c r="J53" s="69"/>
      <c r="K53" s="48"/>
      <c r="L53" s="49"/>
      <c r="M53" s="48" t="n">
        <f aca="false">C53+I53</f>
        <v>71457900</v>
      </c>
      <c r="N53" s="48" t="n">
        <f aca="false">D53+J53</f>
        <v>74124900</v>
      </c>
      <c r="O53" s="48" t="n">
        <f aca="false">F53+K53</f>
        <v>55188300</v>
      </c>
      <c r="P53" s="49" t="n">
        <f aca="false">O53/N53*100</f>
        <v>74.4531189924034</v>
      </c>
      <c r="Q53" s="50"/>
      <c r="R53" s="51"/>
      <c r="S53" s="51"/>
    </row>
    <row r="54" s="54" customFormat="true" ht="106.5" hidden="false" customHeight="true" outlineLevel="0" collapsed="false">
      <c r="A54" s="55" t="s">
        <v>120</v>
      </c>
      <c r="B54" s="78" t="s">
        <v>121</v>
      </c>
      <c r="C54" s="69" t="n">
        <v>68365200</v>
      </c>
      <c r="D54" s="69" t="n">
        <v>70349800</v>
      </c>
      <c r="E54" s="69" t="n">
        <v>51931500</v>
      </c>
      <c r="F54" s="69" t="n">
        <v>51931500</v>
      </c>
      <c r="G54" s="49" t="n">
        <f aca="false">F54/D54*100</f>
        <v>73.8189731882678</v>
      </c>
      <c r="H54" s="49" t="n">
        <f aca="false">F54/E54*100</f>
        <v>100</v>
      </c>
      <c r="I54" s="48"/>
      <c r="J54" s="69"/>
      <c r="K54" s="48"/>
      <c r="L54" s="49"/>
      <c r="M54" s="48" t="n">
        <f aca="false">C54+I54</f>
        <v>68365200</v>
      </c>
      <c r="N54" s="48" t="n">
        <f aca="false">D54+J54</f>
        <v>70349800</v>
      </c>
      <c r="O54" s="48" t="n">
        <f aca="false">F54+K54</f>
        <v>51931500</v>
      </c>
      <c r="P54" s="49" t="n">
        <f aca="false">O54/N54*100</f>
        <v>73.8189731882678</v>
      </c>
      <c r="Q54" s="50"/>
      <c r="R54" s="51"/>
      <c r="S54" s="51"/>
    </row>
    <row r="55" s="54" customFormat="true" ht="66" hidden="false" customHeight="true" outlineLevel="0" collapsed="false">
      <c r="A55" s="55" t="s">
        <v>122</v>
      </c>
      <c r="B55" s="74" t="s">
        <v>123</v>
      </c>
      <c r="C55" s="69" t="n">
        <v>0</v>
      </c>
      <c r="D55" s="69" t="n">
        <v>879416</v>
      </c>
      <c r="E55" s="69" t="n">
        <v>879416</v>
      </c>
      <c r="F55" s="70" t="n">
        <v>552843</v>
      </c>
      <c r="G55" s="49" t="n">
        <f aca="false">F55/D55*100</f>
        <v>62.8647875408225</v>
      </c>
      <c r="H55" s="49" t="n">
        <f aca="false">F55/E55*100</f>
        <v>62.8647875408225</v>
      </c>
      <c r="I55" s="48" t="n">
        <v>0</v>
      </c>
      <c r="J55" s="69" t="n">
        <v>3300150</v>
      </c>
      <c r="K55" s="48" t="n">
        <v>2300150</v>
      </c>
      <c r="L55" s="49" t="n">
        <f aca="false">K55/J55*100</f>
        <v>69.6983470448313</v>
      </c>
      <c r="M55" s="48" t="n">
        <f aca="false">C55+I55</f>
        <v>0</v>
      </c>
      <c r="N55" s="48" t="n">
        <f aca="false">D55+J55</f>
        <v>4179566</v>
      </c>
      <c r="O55" s="48" t="n">
        <f aca="false">F55+K55</f>
        <v>2852993</v>
      </c>
      <c r="P55" s="49" t="n">
        <f aca="false">O55/N55*100</f>
        <v>68.260508387713</v>
      </c>
      <c r="Q55" s="50"/>
      <c r="R55" s="51"/>
      <c r="S55" s="51"/>
    </row>
    <row r="56" s="63" customFormat="true" ht="383.45" hidden="false" customHeight="true" outlineLevel="0" collapsed="false">
      <c r="A56" s="75" t="s">
        <v>124</v>
      </c>
      <c r="B56" s="67" t="s">
        <v>125</v>
      </c>
      <c r="C56" s="79" t="n">
        <v>350600</v>
      </c>
      <c r="D56" s="79" t="n">
        <v>365500</v>
      </c>
      <c r="E56" s="69" t="n">
        <v>260100</v>
      </c>
      <c r="F56" s="70" t="n">
        <v>195925.15</v>
      </c>
      <c r="G56" s="49" t="n">
        <f aca="false">F56/D56*100</f>
        <v>53.6046922024624</v>
      </c>
      <c r="H56" s="49" t="n">
        <f aca="false">F56/E56*100</f>
        <v>75.3268550557478</v>
      </c>
      <c r="I56" s="60"/>
      <c r="J56" s="69"/>
      <c r="K56" s="60"/>
      <c r="L56" s="49"/>
      <c r="M56" s="48" t="n">
        <f aca="false">C56+I56</f>
        <v>350600</v>
      </c>
      <c r="N56" s="48" t="n">
        <f aca="false">D56+J56</f>
        <v>365500</v>
      </c>
      <c r="O56" s="48" t="n">
        <f aca="false">F56+K56</f>
        <v>195925.15</v>
      </c>
      <c r="P56" s="49" t="n">
        <f aca="false">O56/N56*100</f>
        <v>53.6046922024624</v>
      </c>
      <c r="Q56" s="61"/>
      <c r="R56" s="62"/>
      <c r="S56" s="62"/>
    </row>
    <row r="57" s="63" customFormat="true" ht="137.25" hidden="false" customHeight="true" outlineLevel="0" collapsed="false">
      <c r="A57" s="75" t="n">
        <v>41030400</v>
      </c>
      <c r="B57" s="67" t="s">
        <v>126</v>
      </c>
      <c r="C57" s="79"/>
      <c r="D57" s="79"/>
      <c r="E57" s="69"/>
      <c r="F57" s="70"/>
      <c r="G57" s="49"/>
      <c r="H57" s="49"/>
      <c r="I57" s="60" t="n">
        <v>0</v>
      </c>
      <c r="J57" s="69" t="n">
        <v>200000</v>
      </c>
      <c r="K57" s="60" t="n">
        <v>0</v>
      </c>
      <c r="L57" s="49" t="n">
        <f aca="false">K57/J57*100</f>
        <v>0</v>
      </c>
      <c r="M57" s="48" t="n">
        <f aca="false">C57+I57</f>
        <v>0</v>
      </c>
      <c r="N57" s="48" t="n">
        <f aca="false">D57+J57</f>
        <v>200000</v>
      </c>
      <c r="O57" s="48" t="n">
        <f aca="false">F57+K57</f>
        <v>0</v>
      </c>
      <c r="P57" s="49" t="n">
        <f aca="false">O57/N57*100</f>
        <v>0</v>
      </c>
      <c r="Q57" s="61"/>
      <c r="R57" s="62"/>
      <c r="S57" s="62"/>
    </row>
    <row r="58" s="63" customFormat="true" ht="384" hidden="false" customHeight="true" outlineLevel="0" collapsed="false">
      <c r="A58" s="80" t="s">
        <v>127</v>
      </c>
      <c r="B58" s="81" t="s">
        <v>128</v>
      </c>
      <c r="C58" s="69" t="n">
        <v>0</v>
      </c>
      <c r="D58" s="69" t="n">
        <v>1312867.5</v>
      </c>
      <c r="E58" s="69" t="n">
        <v>1312867.5</v>
      </c>
      <c r="F58" s="69" t="n">
        <v>1312867.5</v>
      </c>
      <c r="G58" s="49" t="n">
        <f aca="false">F58/D58*100</f>
        <v>100</v>
      </c>
      <c r="H58" s="49" t="n">
        <f aca="false">F58/E58*100</f>
        <v>100</v>
      </c>
      <c r="I58" s="69"/>
      <c r="J58" s="69"/>
      <c r="K58" s="69"/>
      <c r="L58" s="49"/>
      <c r="M58" s="48" t="n">
        <f aca="false">C58+I58</f>
        <v>0</v>
      </c>
      <c r="N58" s="48" t="n">
        <f aca="false">D58+J58</f>
        <v>1312867.5</v>
      </c>
      <c r="O58" s="48" t="n">
        <f aca="false">F58+K58</f>
        <v>1312867.5</v>
      </c>
      <c r="P58" s="49" t="n">
        <f aca="false">O58/N58*100</f>
        <v>100</v>
      </c>
      <c r="Q58" s="61"/>
      <c r="R58" s="62"/>
      <c r="S58" s="62"/>
    </row>
    <row r="59" s="63" customFormat="true" ht="1.5" hidden="true" customHeight="true" outlineLevel="0" collapsed="false">
      <c r="A59" s="55" t="s">
        <v>129</v>
      </c>
      <c r="B59" s="82" t="s">
        <v>130</v>
      </c>
      <c r="C59" s="79" t="n">
        <v>0</v>
      </c>
      <c r="D59" s="79" t="n">
        <v>487762</v>
      </c>
      <c r="E59" s="69" t="n">
        <v>487762</v>
      </c>
      <c r="F59" s="70" t="n">
        <v>0</v>
      </c>
      <c r="G59" s="49" t="n">
        <f aca="false">F59/D59*100</f>
        <v>0</v>
      </c>
      <c r="H59" s="49" t="n">
        <f aca="false">F59/E59*100</f>
        <v>0</v>
      </c>
      <c r="I59" s="60" t="n">
        <v>0</v>
      </c>
      <c r="J59" s="48" t="n">
        <v>487762</v>
      </c>
      <c r="K59" s="60" t="n">
        <v>0</v>
      </c>
      <c r="L59" s="49" t="n">
        <f aca="false">K59/J59*100</f>
        <v>0</v>
      </c>
      <c r="M59" s="48" t="n">
        <f aca="false">C59+I59</f>
        <v>0</v>
      </c>
      <c r="N59" s="48" t="n">
        <f aca="false">D59+J59</f>
        <v>975524</v>
      </c>
      <c r="O59" s="48" t="n">
        <f aca="false">F59+K59</f>
        <v>0</v>
      </c>
      <c r="P59" s="49" t="n">
        <f aca="false">O59/N59*100</f>
        <v>0</v>
      </c>
      <c r="Q59" s="61"/>
      <c r="R59" s="62"/>
      <c r="S59" s="62"/>
    </row>
    <row r="60" s="63" customFormat="true" ht="45" hidden="true" customHeight="true" outlineLevel="0" collapsed="false">
      <c r="A60" s="83" t="s">
        <v>131</v>
      </c>
      <c r="B60" s="53" t="s">
        <v>132</v>
      </c>
      <c r="C60" s="79" t="n">
        <v>0</v>
      </c>
      <c r="D60" s="79" t="n">
        <v>901164</v>
      </c>
      <c r="E60" s="69" t="n">
        <v>127958</v>
      </c>
      <c r="F60" s="69" t="n">
        <v>127958</v>
      </c>
      <c r="G60" s="49" t="n">
        <f aca="false">F60/D60*100</f>
        <v>14.199191268182</v>
      </c>
      <c r="H60" s="49" t="n">
        <f aca="false">F60/E60*100</f>
        <v>100</v>
      </c>
      <c r="I60" s="60"/>
      <c r="J60" s="69"/>
      <c r="K60" s="60"/>
      <c r="L60" s="49" t="e">
        <f aca="false">K60/J60*100</f>
        <v>#DIV/0!</v>
      </c>
      <c r="M60" s="48" t="n">
        <f aca="false">C60+I60</f>
        <v>0</v>
      </c>
      <c r="N60" s="48" t="n">
        <f aca="false">D60+J60</f>
        <v>901164</v>
      </c>
      <c r="O60" s="48" t="n">
        <f aca="false">F60+K60</f>
        <v>127958</v>
      </c>
      <c r="P60" s="49" t="n">
        <f aca="false">O60/N60*100</f>
        <v>14.199191268182</v>
      </c>
      <c r="Q60" s="61"/>
      <c r="R60" s="62"/>
      <c r="S60" s="62"/>
    </row>
    <row r="61" s="63" customFormat="true" ht="234" hidden="false" customHeight="true" outlineLevel="0" collapsed="false">
      <c r="A61" s="83" t="s">
        <v>129</v>
      </c>
      <c r="B61" s="84" t="s">
        <v>130</v>
      </c>
      <c r="C61" s="79" t="n">
        <v>0</v>
      </c>
      <c r="D61" s="79" t="n">
        <v>0</v>
      </c>
      <c r="E61" s="69" t="n">
        <v>0</v>
      </c>
      <c r="F61" s="69" t="n">
        <v>0</v>
      </c>
      <c r="G61" s="49"/>
      <c r="H61" s="49"/>
      <c r="I61" s="60" t="n">
        <v>0</v>
      </c>
      <c r="J61" s="69" t="n">
        <v>487762</v>
      </c>
      <c r="K61" s="60" t="n">
        <v>0</v>
      </c>
      <c r="L61" s="49" t="n">
        <f aca="false">K61/J61*100</f>
        <v>0</v>
      </c>
      <c r="M61" s="48" t="n">
        <f aca="false">C61+I61</f>
        <v>0</v>
      </c>
      <c r="N61" s="48" t="n">
        <f aca="false">D61+J61</f>
        <v>487762</v>
      </c>
      <c r="O61" s="48" t="n">
        <f aca="false">F61+K61</f>
        <v>0</v>
      </c>
      <c r="P61" s="49" t="n">
        <f aca="false">O61/N61*100</f>
        <v>0</v>
      </c>
      <c r="Q61" s="61"/>
      <c r="R61" s="62"/>
      <c r="S61" s="62"/>
    </row>
    <row r="62" s="63" customFormat="true" ht="45" hidden="false" customHeight="true" outlineLevel="0" collapsed="false">
      <c r="A62" s="83" t="s">
        <v>131</v>
      </c>
      <c r="B62" s="53" t="s">
        <v>132</v>
      </c>
      <c r="C62" s="79" t="n">
        <v>0</v>
      </c>
      <c r="D62" s="79" t="n">
        <v>901164</v>
      </c>
      <c r="E62" s="69" t="n">
        <v>127958</v>
      </c>
      <c r="F62" s="69" t="n">
        <v>127958</v>
      </c>
      <c r="G62" s="49" t="n">
        <f aca="false">F62/D62*100</f>
        <v>14.199191268182</v>
      </c>
      <c r="H62" s="49" t="n">
        <f aca="false">F62/E62*100</f>
        <v>100</v>
      </c>
      <c r="I62" s="60"/>
      <c r="J62" s="69"/>
      <c r="K62" s="60"/>
      <c r="L62" s="49"/>
      <c r="M62" s="48" t="n">
        <f aca="false">C62+I62</f>
        <v>0</v>
      </c>
      <c r="N62" s="48" t="n">
        <f aca="false">D62+J62</f>
        <v>901164</v>
      </c>
      <c r="O62" s="48" t="n">
        <f aca="false">F62+K62</f>
        <v>127958</v>
      </c>
      <c r="P62" s="49" t="n">
        <f aca="false">O62/N62*100</f>
        <v>14.199191268182</v>
      </c>
      <c r="Q62" s="61"/>
      <c r="R62" s="62"/>
      <c r="S62" s="62"/>
    </row>
    <row r="63" customFormat="false" ht="270" hidden="false" customHeight="false" outlineLevel="0" collapsed="false">
      <c r="A63" s="83" t="s">
        <v>133</v>
      </c>
      <c r="B63" s="53" t="s">
        <v>134</v>
      </c>
      <c r="C63" s="69" t="n">
        <v>0</v>
      </c>
      <c r="D63" s="69" t="n">
        <v>80000</v>
      </c>
      <c r="E63" s="69" t="n">
        <v>80000</v>
      </c>
      <c r="F63" s="69" t="n">
        <v>80000</v>
      </c>
      <c r="G63" s="49" t="n">
        <f aca="false">F63/D63*100</f>
        <v>100</v>
      </c>
      <c r="H63" s="49" t="n">
        <f aca="false">F63/E63*100</f>
        <v>100</v>
      </c>
      <c r="I63" s="65"/>
      <c r="J63" s="65"/>
      <c r="K63" s="65"/>
      <c r="L63" s="49"/>
      <c r="M63" s="48" t="n">
        <f aca="false">C63+I63</f>
        <v>0</v>
      </c>
      <c r="N63" s="48" t="n">
        <f aca="false">D63+J63</f>
        <v>80000</v>
      </c>
      <c r="O63" s="48" t="n">
        <f aca="false">F63+K63</f>
        <v>80000</v>
      </c>
      <c r="P63" s="49" t="n">
        <f aca="false">O63/N63*100</f>
        <v>100</v>
      </c>
      <c r="Q63" s="85"/>
      <c r="R63" s="21"/>
      <c r="S63" s="21"/>
    </row>
    <row r="64" customFormat="false" ht="45" hidden="false" customHeight="false" outlineLevel="0" collapsed="false">
      <c r="A64" s="83"/>
      <c r="B64" s="53" t="s">
        <v>135</v>
      </c>
      <c r="C64" s="69" t="n">
        <f aca="false">C44+C45</f>
        <v>355988800</v>
      </c>
      <c r="D64" s="69" t="n">
        <f aca="false">D44+D45</f>
        <v>411130847.5</v>
      </c>
      <c r="E64" s="69" t="n">
        <f aca="false">E44+E45</f>
        <v>280203447.69</v>
      </c>
      <c r="F64" s="69" t="n">
        <f aca="false">F44+F45</f>
        <v>291474447.33</v>
      </c>
      <c r="G64" s="49" t="n">
        <f aca="false">F64/D64*100</f>
        <v>70.8957863664074</v>
      </c>
      <c r="H64" s="49" t="n">
        <f aca="false">F64/E64*100</f>
        <v>104.022434317964</v>
      </c>
      <c r="I64" s="65" t="n">
        <f aca="false">I44+I49</f>
        <v>9077100</v>
      </c>
      <c r="J64" s="65" t="n">
        <f aca="false">J44+J49</f>
        <v>13065012</v>
      </c>
      <c r="K64" s="65" t="n">
        <f aca="false">K44+K49</f>
        <v>11226593.89</v>
      </c>
      <c r="L64" s="49" t="n">
        <f aca="false">K64/J64*100</f>
        <v>85.9286917608648</v>
      </c>
      <c r="M64" s="48" t="n">
        <f aca="false">C64+I64</f>
        <v>365065900</v>
      </c>
      <c r="N64" s="48" t="n">
        <f aca="false">D64+J64</f>
        <v>424195859.5</v>
      </c>
      <c r="O64" s="48" t="n">
        <f aca="false">F64+K64</f>
        <v>302701041.22</v>
      </c>
      <c r="P64" s="49" t="n">
        <f aca="false">O64/N64*100</f>
        <v>71.3587920393174</v>
      </c>
      <c r="Q64" s="85"/>
      <c r="R64" s="21"/>
      <c r="S64" s="21"/>
    </row>
    <row r="65" customFormat="false" ht="45" hidden="false" customHeight="false" outlineLevel="0" collapsed="false">
      <c r="A65" s="83" t="s">
        <v>136</v>
      </c>
      <c r="B65" s="53" t="s">
        <v>137</v>
      </c>
      <c r="C65" s="69" t="n">
        <f aca="false">C66</f>
        <v>14673300</v>
      </c>
      <c r="D65" s="69" t="n">
        <f aca="false">D66</f>
        <v>14901010</v>
      </c>
      <c r="E65" s="69" t="n">
        <f aca="false">E66</f>
        <v>11613356</v>
      </c>
      <c r="F65" s="69" t="n">
        <f aca="false">F66</f>
        <v>11106290.82</v>
      </c>
      <c r="G65" s="49" t="n">
        <f aca="false">F65/D65*100</f>
        <v>74.5338122717856</v>
      </c>
      <c r="H65" s="49" t="n">
        <f aca="false">F65/E65*100</f>
        <v>95.6337756286813</v>
      </c>
      <c r="I65" s="69" t="n">
        <f aca="false">I66</f>
        <v>2100</v>
      </c>
      <c r="J65" s="69" t="n">
        <f aca="false">J66</f>
        <v>105352</v>
      </c>
      <c r="K65" s="69" t="n">
        <f aca="false">K66</f>
        <v>180234.11</v>
      </c>
      <c r="L65" s="49" t="n">
        <f aca="false">K65/J65*100</f>
        <v>171.078014655631</v>
      </c>
      <c r="M65" s="48" t="n">
        <f aca="false">C65+I65</f>
        <v>14675400</v>
      </c>
      <c r="N65" s="48" t="n">
        <f aca="false">D65+J65</f>
        <v>15006362</v>
      </c>
      <c r="O65" s="48" t="n">
        <f aca="false">F65+K65</f>
        <v>11286524.93</v>
      </c>
      <c r="P65" s="49" t="n">
        <f aca="false">O65/N65*100</f>
        <v>75.2115997868104</v>
      </c>
      <c r="Q65" s="85"/>
      <c r="R65" s="21"/>
      <c r="S65" s="21"/>
    </row>
    <row r="66" customFormat="false" ht="45" hidden="false" customHeight="false" outlineLevel="0" collapsed="false">
      <c r="A66" s="86" t="s">
        <v>138</v>
      </c>
      <c r="B66" s="59" t="s">
        <v>139</v>
      </c>
      <c r="C66" s="48" t="n">
        <v>14673300</v>
      </c>
      <c r="D66" s="48" t="n">
        <v>14901010</v>
      </c>
      <c r="E66" s="70" t="n">
        <v>11613356</v>
      </c>
      <c r="F66" s="70" t="n">
        <v>11106290.82</v>
      </c>
      <c r="G66" s="49" t="n">
        <f aca="false">F66/D66*100</f>
        <v>74.5338122717856</v>
      </c>
      <c r="H66" s="49" t="n">
        <f aca="false">F66/E66*100</f>
        <v>95.6337756286813</v>
      </c>
      <c r="I66" s="65" t="n">
        <v>2100</v>
      </c>
      <c r="J66" s="65" t="n">
        <v>105352</v>
      </c>
      <c r="K66" s="65" t="n">
        <v>180234.11</v>
      </c>
      <c r="L66" s="49" t="n">
        <f aca="false">K66/J66*100</f>
        <v>171.078014655631</v>
      </c>
      <c r="M66" s="48" t="n">
        <f aca="false">C66+I66</f>
        <v>14675400</v>
      </c>
      <c r="N66" s="48" t="n">
        <f aca="false">D66+J66</f>
        <v>15006362</v>
      </c>
      <c r="O66" s="48" t="n">
        <f aca="false">F66+K66</f>
        <v>11286524.93</v>
      </c>
      <c r="P66" s="49" t="n">
        <f aca="false">O66/N66*100</f>
        <v>75.2115997868104</v>
      </c>
      <c r="Q66" s="85"/>
      <c r="R66" s="21"/>
      <c r="S66" s="21"/>
    </row>
    <row r="67" customFormat="false" ht="45" hidden="false" customHeight="false" outlineLevel="0" collapsed="false">
      <c r="A67" s="83" t="s">
        <v>140</v>
      </c>
      <c r="B67" s="53" t="s">
        <v>141</v>
      </c>
      <c r="C67" s="48" t="n">
        <v>115284700</v>
      </c>
      <c r="D67" s="48" t="n">
        <v>120126100</v>
      </c>
      <c r="E67" s="69" t="n">
        <v>89204220.64</v>
      </c>
      <c r="F67" s="69" t="n">
        <v>81818385.65</v>
      </c>
      <c r="G67" s="49" t="n">
        <f aca="false">F67/D67*100</f>
        <v>68.110415346873</v>
      </c>
      <c r="H67" s="49" t="n">
        <f aca="false">F67/E67*100</f>
        <v>91.7203076973153</v>
      </c>
      <c r="I67" s="65" t="n">
        <v>3955100</v>
      </c>
      <c r="J67" s="65" t="n">
        <v>4733093.48</v>
      </c>
      <c r="K67" s="65" t="n">
        <v>4028008.79</v>
      </c>
      <c r="L67" s="49" t="n">
        <f aca="false">K67/J67*100</f>
        <v>85.1030897027624</v>
      </c>
      <c r="M67" s="48" t="n">
        <f aca="false">C67+I67</f>
        <v>119239800</v>
      </c>
      <c r="N67" s="48" t="n">
        <f aca="false">D67+J67</f>
        <v>124859193.48</v>
      </c>
      <c r="O67" s="48" t="n">
        <f aca="false">F67+K67</f>
        <v>85846394.44</v>
      </c>
      <c r="P67" s="49" t="n">
        <f aca="false">O67/N67*100</f>
        <v>68.7545642794425</v>
      </c>
      <c r="Q67" s="85"/>
      <c r="R67" s="21"/>
      <c r="S67" s="21"/>
    </row>
    <row r="68" customFormat="false" ht="45" hidden="false" customHeight="false" outlineLevel="0" collapsed="false">
      <c r="A68" s="83" t="s">
        <v>142</v>
      </c>
      <c r="B68" s="53" t="s">
        <v>143</v>
      </c>
      <c r="C68" s="48" t="n">
        <v>79009800</v>
      </c>
      <c r="D68" s="48" t="n">
        <v>81062400</v>
      </c>
      <c r="E68" s="69" t="n">
        <v>60291700</v>
      </c>
      <c r="F68" s="69" t="n">
        <v>58933324.22</v>
      </c>
      <c r="G68" s="49" t="n">
        <f aca="false">F68/D68*100</f>
        <v>72.7011835573583</v>
      </c>
      <c r="H68" s="49" t="n">
        <f aca="false">F68/E68*100</f>
        <v>97.7469937321389</v>
      </c>
      <c r="I68" s="65" t="n">
        <v>2214400</v>
      </c>
      <c r="J68" s="60" t="n">
        <v>2511346</v>
      </c>
      <c r="K68" s="65" t="n">
        <v>2907327.05</v>
      </c>
      <c r="L68" s="49" t="n">
        <f aca="false">K68/J68*100</f>
        <v>115.767681952228</v>
      </c>
      <c r="M68" s="48" t="n">
        <f aca="false">C68+I68</f>
        <v>81224200</v>
      </c>
      <c r="N68" s="48" t="n">
        <f aca="false">D68+J68</f>
        <v>83573746</v>
      </c>
      <c r="O68" s="48" t="n">
        <f aca="false">F68+K68</f>
        <v>61840651.27</v>
      </c>
      <c r="P68" s="49" t="n">
        <f aca="false">O68/N68*100</f>
        <v>73.9953086104337</v>
      </c>
      <c r="Q68" s="85"/>
      <c r="R68" s="21"/>
      <c r="S68" s="21"/>
    </row>
    <row r="69" customFormat="false" ht="56.45" hidden="false" customHeight="true" outlineLevel="0" collapsed="false">
      <c r="A69" s="83" t="s">
        <v>144</v>
      </c>
      <c r="B69" s="53" t="s">
        <v>145</v>
      </c>
      <c r="C69" s="69" t="n">
        <f aca="false">C70+C71+C72+C73+C74+C75+C84+C76+C78+C79+C80+C81+C82+C83+C85+C86+C88+C90+C91+C92+C94+C96+C97+C93+C77+C98+C95+C89+C87</f>
        <v>114561500</v>
      </c>
      <c r="D69" s="69" t="n">
        <f aca="false">D70+D71+D72+D73+D74+D75+D84+D76+D78+D79+D80+D81+D82+D83+D85+D86+D88+D90+D91+D92+D94+D96+D97+D93+D77+D98+D95+D89+D87</f>
        <v>150632370.2</v>
      </c>
      <c r="E69" s="69" t="n">
        <f aca="false">E70+E71+E72+E73+E74+E75+E84+E76+E78+E79+E80+E81+E82+E83+E85+E86+E88+E90+E91+E92+E94+E96+E97+E93+E77+E98+E95+E89+E87</f>
        <v>87257263.69</v>
      </c>
      <c r="F69" s="69" t="n">
        <f aca="false">F70+F71+F72+F73+F74+F75+F84+F76+F78+F79+F80+F81+F82+F83+F85+F86+F88+F90+F91+F92+F94+F96+F97+F93+F77+F98+F95+F89+F87</f>
        <v>84849800.52</v>
      </c>
      <c r="G69" s="49" t="n">
        <f aca="false">F69/D69*100</f>
        <v>56.3290615472238</v>
      </c>
      <c r="H69" s="49" t="n">
        <f aca="false">F69/E69*100</f>
        <v>97.2409595852638</v>
      </c>
      <c r="I69" s="69" t="n">
        <f aca="false">I70+I71+I72+I73+I74+I75+I84+I76+I78+I79+I80+I81+I82+I83+I85+I86+I88+I90+I91+I92+I94+I96+I97+I93+I77+I98+I95+I89+I87</f>
        <v>29400</v>
      </c>
      <c r="J69" s="69" t="n">
        <f aca="false">J70+J71+J72+J73+J74+J75+J84+J76+J78+J79+J80+J81+J82+J83+J85+J86+J88+J90+J91+J92+J94+J96+J97+J93+J77+J98+J95+J89+J87</f>
        <v>29400</v>
      </c>
      <c r="K69" s="69" t="n">
        <f aca="false">K70+K71+K72+K73+K74+K75+K84+K76+K78+K79+K80+K81+K82+K83+K85+K86+K88+K90+K91+K92+K94+K96+K97+K93+K77+K98+K95+K89+K87</f>
        <v>41131</v>
      </c>
      <c r="L69" s="49" t="n">
        <f aca="false">K69/J69*100</f>
        <v>139.901360544218</v>
      </c>
      <c r="M69" s="48" t="n">
        <f aca="false">C69+I69</f>
        <v>114590900</v>
      </c>
      <c r="N69" s="48" t="n">
        <f aca="false">D69+J69</f>
        <v>150661770.2</v>
      </c>
      <c r="O69" s="48" t="n">
        <f aca="false">F69+K69</f>
        <v>84890931.52</v>
      </c>
      <c r="P69" s="49" t="n">
        <f aca="false">O69/N69*100</f>
        <v>56.3453697691918</v>
      </c>
      <c r="Q69" s="85"/>
      <c r="R69" s="21"/>
      <c r="S69" s="21"/>
    </row>
    <row r="70" customFormat="false" ht="409.6" hidden="false" customHeight="false" outlineLevel="0" collapsed="false">
      <c r="A70" s="87" t="s">
        <v>146</v>
      </c>
      <c r="B70" s="88" t="s">
        <v>147</v>
      </c>
      <c r="C70" s="65" t="n">
        <v>14500000</v>
      </c>
      <c r="D70" s="65" t="n">
        <v>30421300</v>
      </c>
      <c r="E70" s="89" t="n">
        <v>5437179.17</v>
      </c>
      <c r="F70" s="89" t="n">
        <v>5252587.16</v>
      </c>
      <c r="G70" s="49" t="n">
        <f aca="false">F70/D70*100</f>
        <v>17.2661495728322</v>
      </c>
      <c r="H70" s="49" t="n">
        <f aca="false">F70/E70*100</f>
        <v>96.6050040981085</v>
      </c>
      <c r="I70" s="65"/>
      <c r="J70" s="65"/>
      <c r="K70" s="65"/>
      <c r="L70" s="49"/>
      <c r="M70" s="48" t="n">
        <f aca="false">C70+I70</f>
        <v>14500000</v>
      </c>
      <c r="N70" s="48" t="n">
        <f aca="false">D70+J70</f>
        <v>30421300</v>
      </c>
      <c r="O70" s="48" t="n">
        <f aca="false">F70+K70</f>
        <v>5252587.16</v>
      </c>
      <c r="P70" s="49" t="n">
        <f aca="false">O70/N70*100</f>
        <v>17.2661495728322</v>
      </c>
      <c r="Q70" s="85"/>
      <c r="R70" s="21"/>
      <c r="S70" s="21"/>
    </row>
    <row r="71" customFormat="false" ht="409.6" hidden="false" customHeight="true" outlineLevel="0" collapsed="false">
      <c r="A71" s="90" t="s">
        <v>148</v>
      </c>
      <c r="B71" s="88" t="s">
        <v>149</v>
      </c>
      <c r="C71" s="65" t="n">
        <v>100000</v>
      </c>
      <c r="D71" s="65" t="n">
        <v>100000</v>
      </c>
      <c r="E71" s="89" t="n">
        <v>80000</v>
      </c>
      <c r="F71" s="89" t="n">
        <v>70800</v>
      </c>
      <c r="G71" s="49" t="n">
        <f aca="false">F71/D71*100</f>
        <v>70.8</v>
      </c>
      <c r="H71" s="49" t="n">
        <f aca="false">F71/E71*100</f>
        <v>88.5</v>
      </c>
      <c r="I71" s="65"/>
      <c r="J71" s="65"/>
      <c r="K71" s="65"/>
      <c r="L71" s="49"/>
      <c r="M71" s="48" t="n">
        <f aca="false">C71+I71</f>
        <v>100000</v>
      </c>
      <c r="N71" s="48" t="n">
        <f aca="false">D71+J71</f>
        <v>100000</v>
      </c>
      <c r="O71" s="48" t="n">
        <f aca="false">F71+K71</f>
        <v>70800</v>
      </c>
      <c r="P71" s="49" t="n">
        <f aca="false">O71/N71*100</f>
        <v>70.8</v>
      </c>
      <c r="Q71" s="85"/>
      <c r="R71" s="21"/>
      <c r="S71" s="21"/>
    </row>
    <row r="72" customFormat="false" ht="409.6" hidden="false" customHeight="true" outlineLevel="0" collapsed="false">
      <c r="A72" s="90" t="s">
        <v>150</v>
      </c>
      <c r="B72" s="91" t="s">
        <v>151</v>
      </c>
      <c r="C72" s="65" t="n">
        <v>1100000</v>
      </c>
      <c r="D72" s="65" t="n">
        <v>1625000</v>
      </c>
      <c r="E72" s="89" t="n">
        <v>654443.96</v>
      </c>
      <c r="F72" s="89" t="n">
        <v>546202.95</v>
      </c>
      <c r="G72" s="49" t="n">
        <f aca="false">F72/D72*100</f>
        <v>33.6124892307692</v>
      </c>
      <c r="H72" s="49" t="n">
        <f aca="false">F72/E72*100</f>
        <v>83.4606144122715</v>
      </c>
      <c r="I72" s="65"/>
      <c r="J72" s="65"/>
      <c r="K72" s="65"/>
      <c r="L72" s="49"/>
      <c r="M72" s="48" t="n">
        <f aca="false">C72+I72</f>
        <v>1100000</v>
      </c>
      <c r="N72" s="48" t="n">
        <f aca="false">D72+J72</f>
        <v>1625000</v>
      </c>
      <c r="O72" s="48" t="n">
        <f aca="false">F72+K72</f>
        <v>546202.95</v>
      </c>
      <c r="P72" s="49" t="n">
        <f aca="false">O72/N72*100</f>
        <v>33.6124892307692</v>
      </c>
      <c r="Q72" s="85"/>
      <c r="R72" s="21"/>
      <c r="S72" s="21"/>
    </row>
    <row r="73" customFormat="false" ht="177.75" hidden="false" customHeight="false" outlineLevel="0" collapsed="false">
      <c r="A73" s="90" t="s">
        <v>152</v>
      </c>
      <c r="B73" s="88" t="s">
        <v>153</v>
      </c>
      <c r="C73" s="65" t="n">
        <v>300000</v>
      </c>
      <c r="D73" s="65" t="n">
        <v>425000</v>
      </c>
      <c r="E73" s="89" t="n">
        <v>152281.82</v>
      </c>
      <c r="F73" s="89" t="n">
        <v>122384.4</v>
      </c>
      <c r="G73" s="49" t="n">
        <f aca="false">F73/D73*100</f>
        <v>28.7963294117647</v>
      </c>
      <c r="H73" s="49" t="n">
        <f aca="false">F73/E73*100</f>
        <v>80.3670457839288</v>
      </c>
      <c r="I73" s="65"/>
      <c r="J73" s="65"/>
      <c r="K73" s="65"/>
      <c r="L73" s="49"/>
      <c r="M73" s="48" t="n">
        <f aca="false">C73+I73</f>
        <v>300000</v>
      </c>
      <c r="N73" s="48" t="n">
        <f aca="false">D73+J73</f>
        <v>425000</v>
      </c>
      <c r="O73" s="48" t="n">
        <f aca="false">F73+K73</f>
        <v>122384.4</v>
      </c>
      <c r="P73" s="49" t="n">
        <f aca="false">O73/N73*100</f>
        <v>28.7963294117647</v>
      </c>
      <c r="Q73" s="85"/>
      <c r="R73" s="21"/>
      <c r="S73" s="21"/>
    </row>
    <row r="74" customFormat="false" ht="165" hidden="false" customHeight="true" outlineLevel="0" collapsed="false">
      <c r="A74" s="90" t="s">
        <v>154</v>
      </c>
      <c r="B74" s="88" t="s">
        <v>155</v>
      </c>
      <c r="C74" s="65" t="n">
        <v>15000</v>
      </c>
      <c r="D74" s="65" t="n">
        <v>15000</v>
      </c>
      <c r="E74" s="89" t="n">
        <v>11390</v>
      </c>
      <c r="F74" s="89" t="n">
        <v>3207.81</v>
      </c>
      <c r="G74" s="49" t="n">
        <f aca="false">F74/D74*100</f>
        <v>21.3854</v>
      </c>
      <c r="H74" s="49" t="n">
        <f aca="false">F74/E74*100</f>
        <v>28.1633889376646</v>
      </c>
      <c r="I74" s="65"/>
      <c r="J74" s="65"/>
      <c r="K74" s="65"/>
      <c r="L74" s="49"/>
      <c r="M74" s="48" t="n">
        <f aca="false">C74+I74</f>
        <v>15000</v>
      </c>
      <c r="N74" s="48" t="n">
        <f aca="false">D74+J74</f>
        <v>15000</v>
      </c>
      <c r="O74" s="48" t="n">
        <f aca="false">F74+K74</f>
        <v>3207.81</v>
      </c>
      <c r="P74" s="49" t="n">
        <f aca="false">O74/N74*100</f>
        <v>21.3854</v>
      </c>
      <c r="Q74" s="85"/>
      <c r="R74" s="21"/>
      <c r="S74" s="21"/>
    </row>
    <row r="75" customFormat="false" ht="409.6" hidden="false" customHeight="true" outlineLevel="0" collapsed="false">
      <c r="A75" s="90" t="s">
        <v>156</v>
      </c>
      <c r="B75" s="92" t="s">
        <v>157</v>
      </c>
      <c r="C75" s="65" t="n">
        <v>80000</v>
      </c>
      <c r="D75" s="65" t="n">
        <v>97000</v>
      </c>
      <c r="E75" s="89" t="n">
        <v>31356.26</v>
      </c>
      <c r="F75" s="89" t="n">
        <v>12356.26</v>
      </c>
      <c r="G75" s="49" t="n">
        <f aca="false">F75/D75*100</f>
        <v>12.738412371134</v>
      </c>
      <c r="H75" s="49" t="n">
        <f aca="false">F75/E75*100</f>
        <v>39.4060388579505</v>
      </c>
      <c r="I75" s="65"/>
      <c r="J75" s="65"/>
      <c r="K75" s="65"/>
      <c r="L75" s="49"/>
      <c r="M75" s="48" t="n">
        <f aca="false">C75+I75</f>
        <v>80000</v>
      </c>
      <c r="N75" s="48" t="n">
        <f aca="false">D75+J75</f>
        <v>97000</v>
      </c>
      <c r="O75" s="48" t="n">
        <f aca="false">F75+K75</f>
        <v>12356.26</v>
      </c>
      <c r="P75" s="49" t="n">
        <f aca="false">O75/N75*100</f>
        <v>12.738412371134</v>
      </c>
      <c r="Q75" s="85"/>
      <c r="R75" s="21"/>
      <c r="S75" s="21"/>
    </row>
    <row r="76" customFormat="false" ht="90" hidden="false" customHeight="false" outlineLevel="0" collapsed="false">
      <c r="A76" s="90" t="s">
        <v>158</v>
      </c>
      <c r="B76" s="78" t="s">
        <v>159</v>
      </c>
      <c r="C76" s="65" t="n">
        <v>587800</v>
      </c>
      <c r="D76" s="65" t="n">
        <v>587800</v>
      </c>
      <c r="E76" s="89" t="n">
        <v>428010</v>
      </c>
      <c r="F76" s="89" t="n">
        <v>376592.85</v>
      </c>
      <c r="G76" s="49" t="n">
        <f aca="false">F76/D76*100</f>
        <v>64.0681949642736</v>
      </c>
      <c r="H76" s="49" t="n">
        <f aca="false">F76/E76*100</f>
        <v>87.9869278755169</v>
      </c>
      <c r="I76" s="65"/>
      <c r="J76" s="65"/>
      <c r="K76" s="65"/>
      <c r="L76" s="49"/>
      <c r="M76" s="48" t="n">
        <f aca="false">C76+I76</f>
        <v>587800</v>
      </c>
      <c r="N76" s="48" t="n">
        <f aca="false">D76+J76</f>
        <v>587800</v>
      </c>
      <c r="O76" s="48" t="n">
        <f aca="false">F76+K76</f>
        <v>376592.85</v>
      </c>
      <c r="P76" s="49" t="n">
        <f aca="false">O76/N76*100</f>
        <v>64.0681949642736</v>
      </c>
      <c r="Q76" s="85"/>
      <c r="R76" s="21"/>
      <c r="S76" s="21"/>
    </row>
    <row r="77" customFormat="false" ht="45" hidden="false" customHeight="false" outlineLevel="0" collapsed="false">
      <c r="A77" s="90" t="s">
        <v>160</v>
      </c>
      <c r="B77" s="78" t="s">
        <v>161</v>
      </c>
      <c r="C77" s="65" t="n">
        <v>1450000</v>
      </c>
      <c r="D77" s="65" t="n">
        <v>2100000</v>
      </c>
      <c r="E77" s="89" t="n">
        <v>992509.79</v>
      </c>
      <c r="F77" s="89" t="n">
        <v>879006.92</v>
      </c>
      <c r="G77" s="49" t="n">
        <f aca="false">F77/D77*100</f>
        <v>41.8574723809524</v>
      </c>
      <c r="H77" s="49" t="n">
        <f aca="false">F77/E77*100</f>
        <v>88.5640553731969</v>
      </c>
      <c r="I77" s="65"/>
      <c r="J77" s="65"/>
      <c r="K77" s="65"/>
      <c r="L77" s="49"/>
      <c r="M77" s="48" t="n">
        <f aca="false">C77+I77</f>
        <v>1450000</v>
      </c>
      <c r="N77" s="48" t="n">
        <f aca="false">D77+J77</f>
        <v>2100000</v>
      </c>
      <c r="O77" s="48" t="n">
        <f aca="false">F77+K77</f>
        <v>879006.92</v>
      </c>
      <c r="P77" s="49" t="n">
        <f aca="false">O77/N77*100</f>
        <v>41.8574723809524</v>
      </c>
      <c r="Q77" s="85"/>
      <c r="R77" s="21"/>
      <c r="S77" s="21"/>
    </row>
    <row r="78" customFormat="false" ht="45" hidden="false" customHeight="false" outlineLevel="0" collapsed="false">
      <c r="A78" s="87" t="s">
        <v>162</v>
      </c>
      <c r="B78" s="74" t="s">
        <v>163</v>
      </c>
      <c r="C78" s="65" t="n">
        <v>1000000</v>
      </c>
      <c r="D78" s="65" t="n">
        <v>990362.31</v>
      </c>
      <c r="E78" s="89" t="n">
        <v>645032.53</v>
      </c>
      <c r="F78" s="89" t="n">
        <v>645032.53</v>
      </c>
      <c r="G78" s="49" t="n">
        <f aca="false">F78/D78*100</f>
        <v>65.1309650505581</v>
      </c>
      <c r="H78" s="49" t="n">
        <f aca="false">F78/E78*100</f>
        <v>100</v>
      </c>
      <c r="I78" s="65"/>
      <c r="J78" s="65"/>
      <c r="K78" s="65"/>
      <c r="L78" s="49"/>
      <c r="M78" s="48" t="n">
        <f aca="false">C78+I78</f>
        <v>1000000</v>
      </c>
      <c r="N78" s="48" t="n">
        <f aca="false">D78+J78</f>
        <v>990362.31</v>
      </c>
      <c r="O78" s="48" t="n">
        <f aca="false">F78+K78</f>
        <v>645032.53</v>
      </c>
      <c r="P78" s="49" t="n">
        <f aca="false">O78/N78*100</f>
        <v>65.1309650505581</v>
      </c>
      <c r="Q78" s="85"/>
      <c r="R78" s="21"/>
      <c r="S78" s="21"/>
    </row>
    <row r="79" customFormat="false" ht="90" hidden="false" customHeight="false" outlineLevel="0" collapsed="false">
      <c r="A79" s="87" t="s">
        <v>164</v>
      </c>
      <c r="B79" s="74" t="s">
        <v>165</v>
      </c>
      <c r="C79" s="65" t="n">
        <v>1000000</v>
      </c>
      <c r="D79" s="65" t="n">
        <v>985696.06</v>
      </c>
      <c r="E79" s="89" t="n">
        <v>505041.37</v>
      </c>
      <c r="F79" s="89" t="n">
        <v>505041.37</v>
      </c>
      <c r="G79" s="49" t="n">
        <f aca="false">F79/D79*100</f>
        <v>51.2370283797218</v>
      </c>
      <c r="H79" s="49" t="n">
        <f aca="false">F79/E79*100</f>
        <v>100</v>
      </c>
      <c r="I79" s="65"/>
      <c r="J79" s="65"/>
      <c r="K79" s="65"/>
      <c r="L79" s="49"/>
      <c r="M79" s="48" t="n">
        <f aca="false">C79+I79</f>
        <v>1000000</v>
      </c>
      <c r="N79" s="48" t="n">
        <f aca="false">D79+J79</f>
        <v>985696.06</v>
      </c>
      <c r="O79" s="48" t="n">
        <f aca="false">F79+K79</f>
        <v>505041.37</v>
      </c>
      <c r="P79" s="49" t="n">
        <f aca="false">O79/N79*100</f>
        <v>51.2370283797218</v>
      </c>
      <c r="Q79" s="85"/>
      <c r="R79" s="21"/>
      <c r="S79" s="21"/>
    </row>
    <row r="80" customFormat="false" ht="45" hidden="false" customHeight="false" outlineLevel="0" collapsed="false">
      <c r="A80" s="87" t="s">
        <v>166</v>
      </c>
      <c r="B80" s="74" t="s">
        <v>167</v>
      </c>
      <c r="C80" s="65" t="n">
        <v>44300000</v>
      </c>
      <c r="D80" s="65" t="n">
        <v>44700000</v>
      </c>
      <c r="E80" s="89" t="n">
        <v>33700204.77</v>
      </c>
      <c r="F80" s="89" t="n">
        <v>33500204.77</v>
      </c>
      <c r="G80" s="49" t="n">
        <f aca="false">F80/D80*100</f>
        <v>74.9445296868009</v>
      </c>
      <c r="H80" s="49" t="n">
        <f aca="false">F80/E80*100</f>
        <v>99.4065317959788</v>
      </c>
      <c r="I80" s="65"/>
      <c r="J80" s="65"/>
      <c r="K80" s="65"/>
      <c r="L80" s="49"/>
      <c r="M80" s="48" t="n">
        <f aca="false">C80+I80</f>
        <v>44300000</v>
      </c>
      <c r="N80" s="48" t="n">
        <f aca="false">D80+J80</f>
        <v>44700000</v>
      </c>
      <c r="O80" s="48" t="n">
        <f aca="false">F80+K80</f>
        <v>33500204.77</v>
      </c>
      <c r="P80" s="49" t="n">
        <f aca="false">O80/N80*100</f>
        <v>74.9445296868009</v>
      </c>
      <c r="Q80" s="85"/>
      <c r="R80" s="21"/>
      <c r="S80" s="21"/>
    </row>
    <row r="81" customFormat="false" ht="90" hidden="false" customHeight="false" outlineLevel="0" collapsed="false">
      <c r="A81" s="87" t="s">
        <v>168</v>
      </c>
      <c r="B81" s="74" t="s">
        <v>169</v>
      </c>
      <c r="C81" s="65" t="n">
        <v>2000000</v>
      </c>
      <c r="D81" s="65" t="n">
        <v>2000000</v>
      </c>
      <c r="E81" s="89" t="n">
        <v>1198913.58</v>
      </c>
      <c r="F81" s="89" t="n">
        <v>1198913.58</v>
      </c>
      <c r="G81" s="49" t="n">
        <f aca="false">F81/D81*100</f>
        <v>59.945679</v>
      </c>
      <c r="H81" s="49" t="n">
        <f aca="false">F81/E81*100</f>
        <v>100</v>
      </c>
      <c r="I81" s="65"/>
      <c r="J81" s="65"/>
      <c r="K81" s="65"/>
      <c r="L81" s="49"/>
      <c r="M81" s="48" t="n">
        <f aca="false">C81+I81</f>
        <v>2000000</v>
      </c>
      <c r="N81" s="48" t="n">
        <f aca="false">D81+J81</f>
        <v>2000000</v>
      </c>
      <c r="O81" s="48" t="n">
        <f aca="false">F81+K81</f>
        <v>1198913.58</v>
      </c>
      <c r="P81" s="49" t="n">
        <f aca="false">O81/N81*100</f>
        <v>59.945679</v>
      </c>
      <c r="Q81" s="85"/>
      <c r="R81" s="21"/>
      <c r="S81" s="21"/>
    </row>
    <row r="82" customFormat="false" ht="64.15" hidden="false" customHeight="true" outlineLevel="0" collapsed="false">
      <c r="A82" s="90" t="s">
        <v>170</v>
      </c>
      <c r="B82" s="74" t="s">
        <v>171</v>
      </c>
      <c r="C82" s="65" t="n">
        <v>5500000</v>
      </c>
      <c r="D82" s="65" t="n">
        <v>5576005.5</v>
      </c>
      <c r="E82" s="89" t="n">
        <v>3339475.97</v>
      </c>
      <c r="F82" s="89" t="n">
        <v>3309475.97</v>
      </c>
      <c r="G82" s="49" t="n">
        <f aca="false">F82/D82*100</f>
        <v>59.3520929991909</v>
      </c>
      <c r="H82" s="49" t="n">
        <f aca="false">F82/E82*100</f>
        <v>99.101655461231</v>
      </c>
      <c r="I82" s="65"/>
      <c r="J82" s="65"/>
      <c r="K82" s="65"/>
      <c r="L82" s="49"/>
      <c r="M82" s="48" t="n">
        <f aca="false">C82+I82</f>
        <v>5500000</v>
      </c>
      <c r="N82" s="48" t="n">
        <f aca="false">D82+J82</f>
        <v>5576005.5</v>
      </c>
      <c r="O82" s="48" t="n">
        <f aca="false">F82+K82</f>
        <v>3309475.97</v>
      </c>
      <c r="P82" s="49" t="n">
        <f aca="false">O82/N82*100</f>
        <v>59.3520929991909</v>
      </c>
      <c r="Q82" s="85"/>
      <c r="R82" s="21"/>
      <c r="S82" s="21"/>
    </row>
    <row r="83" customFormat="false" ht="61.9" hidden="false" customHeight="true" outlineLevel="0" collapsed="false">
      <c r="A83" s="90" t="s">
        <v>172</v>
      </c>
      <c r="B83" s="74" t="s">
        <v>173</v>
      </c>
      <c r="C83" s="65" t="n">
        <v>1500000</v>
      </c>
      <c r="D83" s="65" t="n">
        <v>1503244.62</v>
      </c>
      <c r="E83" s="89" t="n">
        <v>862275.48</v>
      </c>
      <c r="F83" s="89" t="n">
        <v>842275.48</v>
      </c>
      <c r="G83" s="49" t="n">
        <f aca="false">F83/D83*100</f>
        <v>56.0305002122675</v>
      </c>
      <c r="H83" s="49" t="n">
        <f aca="false">F83/E83*100</f>
        <v>97.680555638669</v>
      </c>
      <c r="I83" s="65"/>
      <c r="J83" s="65"/>
      <c r="K83" s="65"/>
      <c r="L83" s="49"/>
      <c r="M83" s="48" t="n">
        <f aca="false">C83+I83</f>
        <v>1500000</v>
      </c>
      <c r="N83" s="48" t="n">
        <f aca="false">D83+J83</f>
        <v>1503244.62</v>
      </c>
      <c r="O83" s="48" t="n">
        <f aca="false">F83+K83</f>
        <v>842275.48</v>
      </c>
      <c r="P83" s="49" t="n">
        <f aca="false">O83/N83*100</f>
        <v>56.0305002122675</v>
      </c>
      <c r="Q83" s="85"/>
      <c r="R83" s="21"/>
      <c r="S83" s="21"/>
    </row>
    <row r="84" customFormat="false" ht="76.15" hidden="false" customHeight="true" outlineLevel="0" collapsed="false">
      <c r="A84" s="90" t="s">
        <v>174</v>
      </c>
      <c r="B84" s="74" t="s">
        <v>175</v>
      </c>
      <c r="C84" s="65" t="n">
        <v>100000</v>
      </c>
      <c r="D84" s="65" t="n">
        <v>110000</v>
      </c>
      <c r="E84" s="89" t="n">
        <v>82000</v>
      </c>
      <c r="F84" s="89" t="n">
        <v>77000</v>
      </c>
      <c r="G84" s="49" t="n">
        <f aca="false">F84/D84*100</f>
        <v>70</v>
      </c>
      <c r="H84" s="49" t="n">
        <f aca="false">F84/E84*100</f>
        <v>93.9024390243902</v>
      </c>
      <c r="I84" s="65"/>
      <c r="J84" s="65"/>
      <c r="K84" s="65"/>
      <c r="L84" s="49"/>
      <c r="M84" s="48" t="n">
        <f aca="false">C84+I84</f>
        <v>100000</v>
      </c>
      <c r="N84" s="48" t="n">
        <f aca="false">D84+J84</f>
        <v>110000</v>
      </c>
      <c r="O84" s="48" t="n">
        <f aca="false">F84+K84</f>
        <v>77000</v>
      </c>
      <c r="P84" s="49" t="n">
        <f aca="false">O84/N84*100</f>
        <v>70</v>
      </c>
      <c r="Q84" s="85"/>
      <c r="R84" s="21"/>
      <c r="S84" s="21"/>
    </row>
    <row r="85" customFormat="false" ht="90" hidden="false" customHeight="false" outlineLevel="0" collapsed="false">
      <c r="A85" s="90" t="s">
        <v>176</v>
      </c>
      <c r="B85" s="74" t="s">
        <v>177</v>
      </c>
      <c r="C85" s="65" t="n">
        <v>10000000</v>
      </c>
      <c r="D85" s="65" t="n">
        <v>15860049.89</v>
      </c>
      <c r="E85" s="89" t="n">
        <v>11613349.89</v>
      </c>
      <c r="F85" s="89" t="n">
        <v>10304449.89</v>
      </c>
      <c r="G85" s="49" t="n">
        <f aca="false">F85/D85*100</f>
        <v>64.9711064055171</v>
      </c>
      <c r="H85" s="49" t="n">
        <f aca="false">F85/E85*100</f>
        <v>88.7293501668535</v>
      </c>
      <c r="I85" s="65"/>
      <c r="J85" s="65"/>
      <c r="K85" s="65"/>
      <c r="L85" s="49"/>
      <c r="M85" s="48" t="n">
        <f aca="false">C85+I85</f>
        <v>10000000</v>
      </c>
      <c r="N85" s="48" t="n">
        <f aca="false">D85+J85</f>
        <v>15860049.89</v>
      </c>
      <c r="O85" s="48" t="n">
        <f aca="false">F85+K85</f>
        <v>10304449.89</v>
      </c>
      <c r="P85" s="49" t="n">
        <f aca="false">O85/N85*100</f>
        <v>64.9711064055171</v>
      </c>
      <c r="Q85" s="85"/>
      <c r="R85" s="21"/>
      <c r="S85" s="21"/>
    </row>
    <row r="86" customFormat="false" ht="111" hidden="false" customHeight="true" outlineLevel="0" collapsed="false">
      <c r="A86" s="87" t="s">
        <v>178</v>
      </c>
      <c r="B86" s="74" t="s">
        <v>179</v>
      </c>
      <c r="C86" s="65" t="n">
        <v>6400000</v>
      </c>
      <c r="D86" s="65" t="n">
        <v>18428200</v>
      </c>
      <c r="E86" s="89" t="n">
        <v>9859824</v>
      </c>
      <c r="F86" s="89" t="n">
        <v>9779990.2</v>
      </c>
      <c r="G86" s="49" t="n">
        <f aca="false">F86/D86*100</f>
        <v>53.0707839072725</v>
      </c>
      <c r="H86" s="49" t="n">
        <f aca="false">F86/E86*100</f>
        <v>99.1903121191616</v>
      </c>
      <c r="I86" s="65"/>
      <c r="J86" s="65"/>
      <c r="K86" s="65"/>
      <c r="L86" s="49"/>
      <c r="M86" s="48" t="n">
        <f aca="false">C86+I86</f>
        <v>6400000</v>
      </c>
      <c r="N86" s="48" t="n">
        <f aca="false">D86+J86</f>
        <v>18428200</v>
      </c>
      <c r="O86" s="48" t="n">
        <f aca="false">F86+K86</f>
        <v>9779990.2</v>
      </c>
      <c r="P86" s="49" t="n">
        <f aca="false">O86/N86*100</f>
        <v>53.0707839072725</v>
      </c>
      <c r="Q86" s="85"/>
      <c r="R86" s="21"/>
      <c r="S86" s="21"/>
    </row>
    <row r="87" customFormat="false" ht="195" hidden="false" customHeight="true" outlineLevel="0" collapsed="false">
      <c r="A87" s="87" t="s">
        <v>180</v>
      </c>
      <c r="B87" s="53" t="s">
        <v>181</v>
      </c>
      <c r="C87" s="65" t="n">
        <v>125500</v>
      </c>
      <c r="D87" s="65" t="n">
        <v>125500</v>
      </c>
      <c r="E87" s="89" t="n">
        <v>41505</v>
      </c>
      <c r="F87" s="89" t="n">
        <v>41505</v>
      </c>
      <c r="G87" s="49" t="n">
        <f aca="false">F87/D87*100</f>
        <v>33.0717131474104</v>
      </c>
      <c r="H87" s="49" t="n">
        <f aca="false">F87/E87*100</f>
        <v>100</v>
      </c>
      <c r="I87" s="65"/>
      <c r="J87" s="65"/>
      <c r="K87" s="65"/>
      <c r="L87" s="49"/>
      <c r="M87" s="48" t="n">
        <f aca="false">C87+I87</f>
        <v>125500</v>
      </c>
      <c r="N87" s="48" t="n">
        <f aca="false">D87+J87</f>
        <v>125500</v>
      </c>
      <c r="O87" s="48" t="n">
        <f aca="false">F87+K87</f>
        <v>41505</v>
      </c>
      <c r="P87" s="49" t="n">
        <f aca="false">O87/N87*100</f>
        <v>33.0717131474104</v>
      </c>
      <c r="Q87" s="85"/>
      <c r="R87" s="21"/>
      <c r="S87" s="21"/>
    </row>
    <row r="88" customFormat="false" ht="45" hidden="false" customHeight="true" outlineLevel="0" collapsed="false">
      <c r="A88" s="87" t="s">
        <v>182</v>
      </c>
      <c r="B88" s="74" t="s">
        <v>183</v>
      </c>
      <c r="C88" s="65" t="n">
        <v>1096600</v>
      </c>
      <c r="D88" s="65" t="n">
        <v>1195100</v>
      </c>
      <c r="E88" s="89" t="n">
        <v>894900</v>
      </c>
      <c r="F88" s="89" t="n">
        <v>889532.72</v>
      </c>
      <c r="G88" s="49" t="n">
        <f aca="false">F88/D88*100</f>
        <v>74.4316559283742</v>
      </c>
      <c r="H88" s="49" t="n">
        <f aca="false">F88/E88*100</f>
        <v>99.4002368979774</v>
      </c>
      <c r="I88" s="65"/>
      <c r="J88" s="65"/>
      <c r="K88" s="65"/>
      <c r="L88" s="49"/>
      <c r="M88" s="48" t="n">
        <f aca="false">C88+I88</f>
        <v>1096600</v>
      </c>
      <c r="N88" s="48" t="n">
        <f aca="false">D88+J88</f>
        <v>1195100</v>
      </c>
      <c r="O88" s="48" t="n">
        <f aca="false">F88+K88</f>
        <v>889532.72</v>
      </c>
      <c r="P88" s="49" t="n">
        <f aca="false">O88/N88*100</f>
        <v>74.4316559283742</v>
      </c>
      <c r="Q88" s="85"/>
      <c r="R88" s="21"/>
      <c r="S88" s="21"/>
    </row>
    <row r="89" customFormat="false" ht="90" hidden="false" customHeight="false" outlineLevel="0" collapsed="false">
      <c r="A89" s="87" t="s">
        <v>184</v>
      </c>
      <c r="B89" s="74" t="s">
        <v>185</v>
      </c>
      <c r="C89" s="65" t="n">
        <v>4510000</v>
      </c>
      <c r="D89" s="65" t="n">
        <v>4510000</v>
      </c>
      <c r="E89" s="89" t="n">
        <v>2524851.29</v>
      </c>
      <c r="F89" s="89" t="n">
        <v>2524851.29</v>
      </c>
      <c r="G89" s="49" t="n">
        <f aca="false">F89/D89*100</f>
        <v>55.9833988913526</v>
      </c>
      <c r="H89" s="49" t="n">
        <f aca="false">F89/E89*100</f>
        <v>100</v>
      </c>
      <c r="I89" s="65"/>
      <c r="J89" s="65"/>
      <c r="K89" s="65"/>
      <c r="L89" s="49"/>
      <c r="M89" s="48" t="n">
        <f aca="false">C89+I89</f>
        <v>4510000</v>
      </c>
      <c r="N89" s="48" t="n">
        <f aca="false">D89+J89</f>
        <v>4510000</v>
      </c>
      <c r="O89" s="48" t="n">
        <f aca="false">F89+K89</f>
        <v>2524851.29</v>
      </c>
      <c r="P89" s="49" t="n">
        <f aca="false">O89/N89*100</f>
        <v>55.9833988913526</v>
      </c>
      <c r="Q89" s="85"/>
      <c r="R89" s="21"/>
      <c r="S89" s="21"/>
    </row>
    <row r="90" customFormat="false" ht="90" hidden="false" customHeight="false" outlineLevel="0" collapsed="false">
      <c r="A90" s="87" t="s">
        <v>186</v>
      </c>
      <c r="B90" s="74" t="s">
        <v>187</v>
      </c>
      <c r="C90" s="65" t="n">
        <v>564900</v>
      </c>
      <c r="D90" s="65" t="n">
        <v>615500</v>
      </c>
      <c r="E90" s="89" t="n">
        <v>493900</v>
      </c>
      <c r="F90" s="89" t="n">
        <v>441824.79</v>
      </c>
      <c r="G90" s="49" t="n">
        <f aca="false">F90/D90*100</f>
        <v>71.7830690495532</v>
      </c>
      <c r="H90" s="49" t="n">
        <f aca="false">F90/E90*100</f>
        <v>89.4563251670379</v>
      </c>
      <c r="I90" s="65"/>
      <c r="J90" s="65"/>
      <c r="K90" s="65"/>
      <c r="L90" s="49"/>
      <c r="M90" s="48" t="n">
        <f aca="false">C90+I90</f>
        <v>564900</v>
      </c>
      <c r="N90" s="48" t="n">
        <f aca="false">D90+J90</f>
        <v>615500</v>
      </c>
      <c r="O90" s="48" t="n">
        <f aca="false">F90+K90</f>
        <v>441824.79</v>
      </c>
      <c r="P90" s="49" t="n">
        <f aca="false">O90/N90*100</f>
        <v>71.7830690495532</v>
      </c>
      <c r="Q90" s="85"/>
      <c r="R90" s="21"/>
      <c r="S90" s="21"/>
    </row>
    <row r="91" customFormat="false" ht="90" hidden="false" customHeight="false" outlineLevel="0" collapsed="false">
      <c r="A91" s="87" t="s">
        <v>188</v>
      </c>
      <c r="B91" s="74" t="s">
        <v>189</v>
      </c>
      <c r="C91" s="65" t="n">
        <v>8000</v>
      </c>
      <c r="D91" s="65" t="n">
        <v>24000</v>
      </c>
      <c r="E91" s="89" t="n">
        <v>6800</v>
      </c>
      <c r="F91" s="89" t="n">
        <v>6000</v>
      </c>
      <c r="G91" s="49" t="n">
        <f aca="false">F91/D91*100</f>
        <v>25</v>
      </c>
      <c r="H91" s="49" t="n">
        <f aca="false">F91/E91*100</f>
        <v>88.2352941176471</v>
      </c>
      <c r="I91" s="65"/>
      <c r="J91" s="65"/>
      <c r="K91" s="65" t="n">
        <v>8204.4</v>
      </c>
      <c r="L91" s="49"/>
      <c r="M91" s="48" t="n">
        <f aca="false">C91+I91</f>
        <v>8000</v>
      </c>
      <c r="N91" s="48" t="n">
        <f aca="false">D91+J91</f>
        <v>24000</v>
      </c>
      <c r="O91" s="48" t="n">
        <f aca="false">F91+K91</f>
        <v>14204.4</v>
      </c>
      <c r="P91" s="49" t="n">
        <f aca="false">O91/N91*100</f>
        <v>59.185</v>
      </c>
      <c r="Q91" s="85"/>
      <c r="R91" s="21"/>
      <c r="S91" s="21"/>
    </row>
    <row r="92" customFormat="false" ht="90" hidden="false" customHeight="false" outlineLevel="0" collapsed="false">
      <c r="A92" s="87" t="s">
        <v>190</v>
      </c>
      <c r="B92" s="74" t="s">
        <v>191</v>
      </c>
      <c r="C92" s="65" t="n">
        <v>50000</v>
      </c>
      <c r="D92" s="65" t="n">
        <v>58440</v>
      </c>
      <c r="E92" s="89" t="n">
        <v>46040</v>
      </c>
      <c r="F92" s="89" t="n">
        <v>36684</v>
      </c>
      <c r="G92" s="49" t="n">
        <f aca="false">F92/D92*100</f>
        <v>62.7720739219713</v>
      </c>
      <c r="H92" s="49" t="n">
        <f aca="false">F92/E92*100</f>
        <v>79.6785403996525</v>
      </c>
      <c r="I92" s="65"/>
      <c r="J92" s="65"/>
      <c r="K92" s="65"/>
      <c r="L92" s="49"/>
      <c r="M92" s="48" t="n">
        <f aca="false">C92+I92</f>
        <v>50000</v>
      </c>
      <c r="N92" s="48" t="n">
        <f aca="false">D92+J92</f>
        <v>58440</v>
      </c>
      <c r="O92" s="48" t="n">
        <f aca="false">F92+K92</f>
        <v>36684</v>
      </c>
      <c r="P92" s="49" t="n">
        <f aca="false">O92/N92*100</f>
        <v>62.7720739219713</v>
      </c>
      <c r="Q92" s="85"/>
      <c r="R92" s="21"/>
      <c r="S92" s="21"/>
    </row>
    <row r="93" customFormat="false" ht="225" hidden="false" customHeight="false" outlineLevel="0" collapsed="false">
      <c r="A93" s="87" t="s">
        <v>192</v>
      </c>
      <c r="B93" s="74" t="s">
        <v>193</v>
      </c>
      <c r="C93" s="65" t="n">
        <v>198000</v>
      </c>
      <c r="D93" s="65" t="n">
        <v>198000</v>
      </c>
      <c r="E93" s="89" t="n">
        <v>198000</v>
      </c>
      <c r="F93" s="89" t="n">
        <v>197998.5</v>
      </c>
      <c r="G93" s="49" t="n">
        <f aca="false">F93/D93*100</f>
        <v>99.9992424242424</v>
      </c>
      <c r="H93" s="49" t="n">
        <f aca="false">F93/E93*100</f>
        <v>99.9992424242424</v>
      </c>
      <c r="I93" s="65"/>
      <c r="J93" s="65"/>
      <c r="K93" s="65"/>
      <c r="L93" s="49"/>
      <c r="M93" s="48" t="n">
        <f aca="false">C93+I93</f>
        <v>198000</v>
      </c>
      <c r="N93" s="48" t="n">
        <f aca="false">D93+J93</f>
        <v>198000</v>
      </c>
      <c r="O93" s="48" t="n">
        <f aca="false">F93+K93</f>
        <v>197998.5</v>
      </c>
      <c r="P93" s="49" t="n">
        <f aca="false">O93/N93*100</f>
        <v>99.9992424242424</v>
      </c>
      <c r="Q93" s="85"/>
      <c r="R93" s="21"/>
      <c r="S93" s="21"/>
    </row>
    <row r="94" customFormat="false" ht="109.15" hidden="false" customHeight="true" outlineLevel="0" collapsed="false">
      <c r="A94" s="87" t="s">
        <v>194</v>
      </c>
      <c r="B94" s="74" t="s">
        <v>195</v>
      </c>
      <c r="C94" s="65" t="n">
        <v>2000000</v>
      </c>
      <c r="D94" s="65" t="n">
        <v>2220238.14</v>
      </c>
      <c r="E94" s="89" t="n">
        <v>1753238.14</v>
      </c>
      <c r="F94" s="89" t="n">
        <v>1608473.9</v>
      </c>
      <c r="G94" s="49" t="n">
        <f aca="false">F94/D94*100</f>
        <v>72.4460079764236</v>
      </c>
      <c r="H94" s="49" t="n">
        <f aca="false">F94/E94*100</f>
        <v>91.7430361171586</v>
      </c>
      <c r="I94" s="65" t="n">
        <v>29400</v>
      </c>
      <c r="J94" s="65" t="n">
        <v>29400</v>
      </c>
      <c r="K94" s="65" t="n">
        <v>32926.6</v>
      </c>
      <c r="L94" s="49" t="n">
        <f aca="false">K94/J94*100</f>
        <v>111.995238095238</v>
      </c>
      <c r="M94" s="48" t="n">
        <f aca="false">C94+I94</f>
        <v>2029400</v>
      </c>
      <c r="N94" s="48" t="n">
        <f aca="false">D94+J94</f>
        <v>2249638.14</v>
      </c>
      <c r="O94" s="48" t="n">
        <f aca="false">F94+K94</f>
        <v>1641400.5</v>
      </c>
      <c r="P94" s="49" t="n">
        <f aca="false">O94/N94*100</f>
        <v>72.9628677081373</v>
      </c>
      <c r="Q94" s="85"/>
      <c r="R94" s="21"/>
      <c r="S94" s="21"/>
    </row>
    <row r="95" customFormat="false" ht="264.75" hidden="false" customHeight="true" outlineLevel="0" collapsed="false">
      <c r="A95" s="87" t="s">
        <v>196</v>
      </c>
      <c r="B95" s="74" t="s">
        <v>197</v>
      </c>
      <c r="C95" s="65" t="n">
        <v>63900</v>
      </c>
      <c r="D95" s="65" t="n">
        <v>58900</v>
      </c>
      <c r="E95" s="89" t="n">
        <v>28200</v>
      </c>
      <c r="F95" s="89" t="n">
        <v>24059.24</v>
      </c>
      <c r="G95" s="49" t="n">
        <f aca="false">F95/D95*100</f>
        <v>40.8476061120543</v>
      </c>
      <c r="H95" s="49" t="n">
        <f aca="false">F95/E95*100</f>
        <v>85.3164539007092</v>
      </c>
      <c r="I95" s="65"/>
      <c r="J95" s="65"/>
      <c r="K95" s="65"/>
      <c r="L95" s="49"/>
      <c r="M95" s="48" t="n">
        <f aca="false">C95+I95</f>
        <v>63900</v>
      </c>
      <c r="N95" s="48" t="n">
        <f aca="false">D95+J95</f>
        <v>58900</v>
      </c>
      <c r="O95" s="48" t="n">
        <f aca="false">F95+K95</f>
        <v>24059.24</v>
      </c>
      <c r="P95" s="49" t="n">
        <f aca="false">O95/N95*100</f>
        <v>40.8476061120543</v>
      </c>
      <c r="Q95" s="85"/>
      <c r="R95" s="21"/>
      <c r="S95" s="21"/>
    </row>
    <row r="96" customFormat="false" ht="246.75" hidden="false" customHeight="true" outlineLevel="0" collapsed="false">
      <c r="A96" s="87" t="s">
        <v>198</v>
      </c>
      <c r="B96" s="93" t="s">
        <v>199</v>
      </c>
      <c r="C96" s="65" t="n">
        <v>1065400</v>
      </c>
      <c r="D96" s="65" t="n">
        <v>1145392.06</v>
      </c>
      <c r="E96" s="89" t="n">
        <v>665000</v>
      </c>
      <c r="F96" s="89" t="n">
        <v>661808.27</v>
      </c>
      <c r="G96" s="49" t="n">
        <f aca="false">F96/D96*100</f>
        <v>57.7800644086882</v>
      </c>
      <c r="H96" s="49" t="n">
        <f aca="false">F96/E96*100</f>
        <v>99.5200406015038</v>
      </c>
      <c r="I96" s="65"/>
      <c r="J96" s="65"/>
      <c r="K96" s="65"/>
      <c r="L96" s="49"/>
      <c r="M96" s="48" t="n">
        <f aca="false">C96+I96</f>
        <v>1065400</v>
      </c>
      <c r="N96" s="48" t="n">
        <f aca="false">D96+J96</f>
        <v>1145392.06</v>
      </c>
      <c r="O96" s="48" t="n">
        <f aca="false">F96+K96</f>
        <v>661808.27</v>
      </c>
      <c r="P96" s="49" t="n">
        <f aca="false">O96/N96*100</f>
        <v>57.7800644086882</v>
      </c>
      <c r="Q96" s="85"/>
      <c r="R96" s="21"/>
      <c r="S96" s="21"/>
    </row>
    <row r="97" customFormat="false" ht="90" hidden="false" customHeight="false" outlineLevel="0" collapsed="false">
      <c r="A97" s="87" t="s">
        <v>200</v>
      </c>
      <c r="B97" s="74" t="s">
        <v>201</v>
      </c>
      <c r="C97" s="65" t="n">
        <v>14946400</v>
      </c>
      <c r="D97" s="65" t="n">
        <v>14956641.62</v>
      </c>
      <c r="E97" s="89" t="n">
        <v>11011540.67</v>
      </c>
      <c r="F97" s="89" t="n">
        <v>10991540.67</v>
      </c>
      <c r="G97" s="49" t="n">
        <f aca="false">F97/D97*100</f>
        <v>73.4893631154612</v>
      </c>
      <c r="H97" s="49" t="n">
        <f aca="false">F97/E97*100</f>
        <v>99.8183723731368</v>
      </c>
      <c r="I97" s="65"/>
      <c r="J97" s="65"/>
      <c r="K97" s="65"/>
      <c r="L97" s="49"/>
      <c r="M97" s="48" t="n">
        <f aca="false">C97+I97</f>
        <v>14946400</v>
      </c>
      <c r="N97" s="48" t="n">
        <f aca="false">D97+J97</f>
        <v>14956641.62</v>
      </c>
      <c r="O97" s="48" t="n">
        <f aca="false">F97+K97</f>
        <v>10991540.67</v>
      </c>
      <c r="P97" s="49" t="n">
        <f aca="false">O97/N97*100</f>
        <v>73.4893631154612</v>
      </c>
      <c r="Q97" s="85"/>
      <c r="R97" s="21"/>
      <c r="S97" s="21"/>
    </row>
    <row r="98" customFormat="false" ht="0.6" hidden="false" customHeight="true" outlineLevel="0" collapsed="false">
      <c r="A98" s="87" t="s">
        <v>202</v>
      </c>
      <c r="B98" s="74" t="s">
        <v>203</v>
      </c>
      <c r="C98" s="65" t="n">
        <v>0</v>
      </c>
      <c r="D98" s="48" t="n">
        <v>0</v>
      </c>
      <c r="E98" s="70"/>
      <c r="F98" s="70"/>
      <c r="G98" s="49" t="e">
        <f aca="false">F98/D98*100</f>
        <v>#DIV/0!</v>
      </c>
      <c r="H98" s="49" t="e">
        <f aca="false">F98/E98*100</f>
        <v>#DIV/0!</v>
      </c>
      <c r="I98" s="65"/>
      <c r="J98" s="65"/>
      <c r="K98" s="65"/>
      <c r="L98" s="49" t="e">
        <f aca="false">K98/J98*100</f>
        <v>#DIV/0!</v>
      </c>
      <c r="M98" s="48" t="n">
        <f aca="false">C98+I98</f>
        <v>0</v>
      </c>
      <c r="N98" s="48" t="n">
        <f aca="false">D98+J98</f>
        <v>0</v>
      </c>
      <c r="O98" s="48" t="n">
        <f aca="false">F98+K98</f>
        <v>0</v>
      </c>
      <c r="P98" s="49" t="e">
        <f aca="false">O98/N98*100</f>
        <v>#DIV/0!</v>
      </c>
      <c r="Q98" s="85"/>
      <c r="R98" s="21"/>
      <c r="S98" s="21"/>
    </row>
    <row r="99" customFormat="false" ht="45" hidden="false" customHeight="false" outlineLevel="0" collapsed="false">
      <c r="A99" s="83" t="s">
        <v>204</v>
      </c>
      <c r="B99" s="53" t="s">
        <v>205</v>
      </c>
      <c r="C99" s="69" t="n">
        <f aca="false">C100+C104+C101+C102+C105+C103</f>
        <v>10495000</v>
      </c>
      <c r="D99" s="69" t="n">
        <f aca="false">D100+D104+D101+D102+D105+D103</f>
        <v>11974745</v>
      </c>
      <c r="E99" s="69" t="n">
        <f aca="false">E100+E104+E101+E102+E105+E103</f>
        <v>9589845</v>
      </c>
      <c r="F99" s="69" t="n">
        <f aca="false">F100+F104+F101+F102+F105+F103</f>
        <v>9485024.06</v>
      </c>
      <c r="G99" s="49" t="n">
        <f aca="false">F99/D99*100</f>
        <v>79.2085681991558</v>
      </c>
      <c r="H99" s="49" t="n">
        <f aca="false">F99/E99*100</f>
        <v>98.906958975875</v>
      </c>
      <c r="I99" s="69" t="n">
        <f aca="false">I100+I104+I101+I102+I105+I103</f>
        <v>0</v>
      </c>
      <c r="J99" s="69" t="n">
        <f aca="false">J100+J104+J101+J102+J105+J103</f>
        <v>17906982.68</v>
      </c>
      <c r="K99" s="69" t="n">
        <f aca="false">K100+K104+K101+K102+K105+K103</f>
        <v>5474979.2</v>
      </c>
      <c r="L99" s="49" t="n">
        <f aca="false">K99/J99*100</f>
        <v>30.5745490339638</v>
      </c>
      <c r="M99" s="48" t="n">
        <f aca="false">C99+I99</f>
        <v>10495000</v>
      </c>
      <c r="N99" s="48" t="n">
        <f aca="false">D99+J99</f>
        <v>29881727.68</v>
      </c>
      <c r="O99" s="48" t="n">
        <f aca="false">F99+K99</f>
        <v>14960003.26</v>
      </c>
      <c r="P99" s="49" t="n">
        <f aca="false">O99/N99*100</f>
        <v>50.0640505803579</v>
      </c>
      <c r="Q99" s="85"/>
      <c r="R99" s="21"/>
      <c r="S99" s="21"/>
    </row>
    <row r="100" customFormat="false" ht="45" hidden="false" customHeight="false" outlineLevel="0" collapsed="false">
      <c r="A100" s="83" t="s">
        <v>206</v>
      </c>
      <c r="B100" s="53" t="s">
        <v>207</v>
      </c>
      <c r="C100" s="69"/>
      <c r="D100" s="69" t="n">
        <v>85765</v>
      </c>
      <c r="E100" s="69" t="n">
        <v>85765</v>
      </c>
      <c r="F100" s="69" t="n">
        <v>77232.71</v>
      </c>
      <c r="G100" s="49" t="n">
        <f aca="false">F100/D100*100</f>
        <v>90.0515478341981</v>
      </c>
      <c r="H100" s="49" t="n">
        <f aca="false">F100/E100*100</f>
        <v>90.0515478341981</v>
      </c>
      <c r="I100" s="65"/>
      <c r="J100" s="65"/>
      <c r="K100" s="65"/>
      <c r="L100" s="49"/>
      <c r="M100" s="48" t="n">
        <f aca="false">C100+I100</f>
        <v>0</v>
      </c>
      <c r="N100" s="48" t="n">
        <f aca="false">D100+J100</f>
        <v>85765</v>
      </c>
      <c r="O100" s="48" t="n">
        <f aca="false">F100+K100</f>
        <v>77232.71</v>
      </c>
      <c r="P100" s="49" t="n">
        <f aca="false">O100/N100*100</f>
        <v>90.0515478341981</v>
      </c>
      <c r="Q100" s="85"/>
      <c r="R100" s="21"/>
      <c r="S100" s="21"/>
    </row>
    <row r="101" customFormat="false" ht="90" hidden="false" customHeight="false" outlineLevel="0" collapsed="false">
      <c r="A101" s="83" t="s">
        <v>208</v>
      </c>
      <c r="B101" s="53" t="s">
        <v>209</v>
      </c>
      <c r="C101" s="48"/>
      <c r="D101" s="48"/>
      <c r="E101" s="69"/>
      <c r="F101" s="69"/>
      <c r="G101" s="49"/>
      <c r="H101" s="49"/>
      <c r="I101" s="65" t="n">
        <v>0</v>
      </c>
      <c r="J101" s="65" t="n">
        <v>2416480</v>
      </c>
      <c r="K101" s="65" t="n">
        <v>1090673.1</v>
      </c>
      <c r="L101" s="49" t="n">
        <f aca="false">K101/J101*100</f>
        <v>45.1347869628551</v>
      </c>
      <c r="M101" s="48" t="n">
        <f aca="false">C101+I101</f>
        <v>0</v>
      </c>
      <c r="N101" s="48" t="n">
        <f aca="false">D101+J101</f>
        <v>2416480</v>
      </c>
      <c r="O101" s="48" t="n">
        <f aca="false">F101+K101</f>
        <v>1090673.1</v>
      </c>
      <c r="P101" s="49" t="n">
        <f aca="false">O101/N101*100</f>
        <v>45.1347869628551</v>
      </c>
      <c r="Q101" s="85"/>
      <c r="R101" s="21"/>
      <c r="S101" s="21"/>
    </row>
    <row r="102" customFormat="false" ht="69" hidden="false" customHeight="true" outlineLevel="0" collapsed="false">
      <c r="A102" s="83" t="s">
        <v>210</v>
      </c>
      <c r="B102" s="53" t="s">
        <v>211</v>
      </c>
      <c r="C102" s="48"/>
      <c r="D102" s="48"/>
      <c r="E102" s="69"/>
      <c r="F102" s="69"/>
      <c r="G102" s="49"/>
      <c r="H102" s="49"/>
      <c r="I102" s="65" t="n">
        <v>0</v>
      </c>
      <c r="J102" s="65" t="n">
        <v>346563.69</v>
      </c>
      <c r="K102" s="65" t="n">
        <v>111554.99</v>
      </c>
      <c r="L102" s="49" t="n">
        <f aca="false">K102/J102*100</f>
        <v>32.1888856850526</v>
      </c>
      <c r="M102" s="48" t="n">
        <f aca="false">C102+I102</f>
        <v>0</v>
      </c>
      <c r="N102" s="48" t="n">
        <f aca="false">D102+J102</f>
        <v>346563.69</v>
      </c>
      <c r="O102" s="48" t="n">
        <f aca="false">F102+K102</f>
        <v>111554.99</v>
      </c>
      <c r="P102" s="49" t="n">
        <f aca="false">O102/N102*100</f>
        <v>32.1888856850526</v>
      </c>
      <c r="Q102" s="85"/>
      <c r="R102" s="21"/>
      <c r="S102" s="21"/>
    </row>
    <row r="103" customFormat="false" ht="69" hidden="false" customHeight="true" outlineLevel="0" collapsed="false">
      <c r="A103" s="83" t="s">
        <v>212</v>
      </c>
      <c r="B103" s="53" t="s">
        <v>213</v>
      </c>
      <c r="C103" s="48"/>
      <c r="D103" s="48" t="n">
        <v>40680</v>
      </c>
      <c r="E103" s="69" t="n">
        <v>40680</v>
      </c>
      <c r="F103" s="69" t="n">
        <v>40680</v>
      </c>
      <c r="G103" s="49" t="n">
        <f aca="false">F103/D103*100</f>
        <v>100</v>
      </c>
      <c r="H103" s="49" t="n">
        <f aca="false">F103/E103*100</f>
        <v>100</v>
      </c>
      <c r="I103" s="65"/>
      <c r="J103" s="65"/>
      <c r="K103" s="65"/>
      <c r="L103" s="49"/>
      <c r="M103" s="48" t="n">
        <f aca="false">C103+I103</f>
        <v>0</v>
      </c>
      <c r="N103" s="48" t="n">
        <f aca="false">D103+J103</f>
        <v>40680</v>
      </c>
      <c r="O103" s="48" t="n">
        <f aca="false">F103+K103</f>
        <v>40680</v>
      </c>
      <c r="P103" s="49" t="n">
        <f aca="false">O103/N103*100</f>
        <v>100</v>
      </c>
      <c r="Q103" s="85"/>
      <c r="R103" s="21"/>
      <c r="S103" s="21"/>
    </row>
    <row r="104" customFormat="false" ht="45" hidden="false" customHeight="false" outlineLevel="0" collapsed="false">
      <c r="A104" s="86" t="s">
        <v>214</v>
      </c>
      <c r="B104" s="59" t="s">
        <v>215</v>
      </c>
      <c r="C104" s="48" t="n">
        <v>10495000</v>
      </c>
      <c r="D104" s="48" t="n">
        <v>11456000</v>
      </c>
      <c r="E104" s="70" t="n">
        <v>9071100</v>
      </c>
      <c r="F104" s="70" t="n">
        <v>8974811.35</v>
      </c>
      <c r="G104" s="49" t="n">
        <f aca="false">F104/D104*100</f>
        <v>78.341579521648</v>
      </c>
      <c r="H104" s="49" t="n">
        <f aca="false">F104/E104*100</f>
        <v>98.938511867359</v>
      </c>
      <c r="I104" s="65" t="n">
        <v>0</v>
      </c>
      <c r="J104" s="65" t="n">
        <v>14656176.99</v>
      </c>
      <c r="K104" s="65" t="n">
        <v>4272751.11</v>
      </c>
      <c r="L104" s="49" t="n">
        <f aca="false">K104/J104*100</f>
        <v>29.1532444846656</v>
      </c>
      <c r="M104" s="48" t="n">
        <f aca="false">C104+I104</f>
        <v>10495000</v>
      </c>
      <c r="N104" s="48" t="n">
        <f aca="false">D104+J104</f>
        <v>26112176.99</v>
      </c>
      <c r="O104" s="48" t="n">
        <f aca="false">F104+K104</f>
        <v>13247562.46</v>
      </c>
      <c r="P104" s="49" t="n">
        <f aca="false">O104/N104*100</f>
        <v>50.7332746138835</v>
      </c>
      <c r="Q104" s="85"/>
      <c r="R104" s="21"/>
      <c r="S104" s="21"/>
    </row>
    <row r="105" customFormat="false" ht="324" hidden="false" customHeight="true" outlineLevel="0" collapsed="false">
      <c r="A105" s="86" t="s">
        <v>216</v>
      </c>
      <c r="B105" s="68" t="s">
        <v>217</v>
      </c>
      <c r="C105" s="48" t="n">
        <v>0</v>
      </c>
      <c r="D105" s="48" t="n">
        <v>392300</v>
      </c>
      <c r="E105" s="70" t="n">
        <v>392300</v>
      </c>
      <c r="F105" s="70" t="n">
        <v>392300</v>
      </c>
      <c r="G105" s="49" t="n">
        <f aca="false">F105/D105*100</f>
        <v>100</v>
      </c>
      <c r="H105" s="49" t="n">
        <f aca="false">F105/E105*100</f>
        <v>100</v>
      </c>
      <c r="I105" s="65"/>
      <c r="J105" s="65" t="n">
        <v>487762</v>
      </c>
      <c r="K105" s="65"/>
      <c r="L105" s="49" t="n">
        <f aca="false">K105/J105*100</f>
        <v>0</v>
      </c>
      <c r="M105" s="48" t="n">
        <f aca="false">C105+I105</f>
        <v>0</v>
      </c>
      <c r="N105" s="48" t="n">
        <f aca="false">D105+J105</f>
        <v>880062</v>
      </c>
      <c r="O105" s="48" t="n">
        <f aca="false">F105+K105</f>
        <v>392300</v>
      </c>
      <c r="P105" s="49" t="n">
        <f aca="false">O105/N105*100</f>
        <v>44.5764048442042</v>
      </c>
      <c r="Q105" s="85"/>
      <c r="R105" s="21"/>
      <c r="S105" s="21"/>
    </row>
    <row r="106" customFormat="false" ht="45" hidden="false" customHeight="false" outlineLevel="0" collapsed="false">
      <c r="A106" s="83" t="s">
        <v>218</v>
      </c>
      <c r="B106" s="53" t="s">
        <v>219</v>
      </c>
      <c r="C106" s="48" t="n">
        <v>17225500</v>
      </c>
      <c r="D106" s="48" t="n">
        <v>18298500</v>
      </c>
      <c r="E106" s="69" t="n">
        <v>14431300</v>
      </c>
      <c r="F106" s="69" t="n">
        <v>14264409.5</v>
      </c>
      <c r="G106" s="49" t="n">
        <f aca="false">F106/D106*100</f>
        <v>77.9539825668771</v>
      </c>
      <c r="H106" s="49" t="n">
        <f aca="false">F106/E106*100</f>
        <v>98.8435518629645</v>
      </c>
      <c r="I106" s="65" t="n">
        <v>1062300</v>
      </c>
      <c r="J106" s="65" t="n">
        <v>1436471</v>
      </c>
      <c r="K106" s="65" t="n">
        <v>1046673.94</v>
      </c>
      <c r="L106" s="49" t="n">
        <f aca="false">K106/J106*100</f>
        <v>72.8642583108187</v>
      </c>
      <c r="M106" s="48" t="n">
        <f aca="false">C106+I106</f>
        <v>18287800</v>
      </c>
      <c r="N106" s="48" t="n">
        <f aca="false">D106+J106</f>
        <v>19734971</v>
      </c>
      <c r="O106" s="48" t="n">
        <f aca="false">F106+K106</f>
        <v>15311083.44</v>
      </c>
      <c r="P106" s="49" t="n">
        <f aca="false">O106/N106*100</f>
        <v>77.583511219753</v>
      </c>
      <c r="Q106" s="85"/>
      <c r="R106" s="21"/>
      <c r="S106" s="21"/>
    </row>
    <row r="107" customFormat="false" ht="45" hidden="false" customHeight="false" outlineLevel="0" collapsed="false">
      <c r="A107" s="83" t="s">
        <v>220</v>
      </c>
      <c r="B107" s="53" t="s">
        <v>221</v>
      </c>
      <c r="C107" s="69" t="n">
        <f aca="false">C108</f>
        <v>150000</v>
      </c>
      <c r="D107" s="69" t="n">
        <f aca="false">D108</f>
        <v>150000</v>
      </c>
      <c r="E107" s="69" t="n">
        <f aca="false">E108</f>
        <v>111500</v>
      </c>
      <c r="F107" s="69" t="n">
        <f aca="false">F108</f>
        <v>111423.34</v>
      </c>
      <c r="G107" s="49" t="n">
        <f aca="false">F107/D107*100</f>
        <v>74.2822266666667</v>
      </c>
      <c r="H107" s="49" t="n">
        <f aca="false">F107/E107*100</f>
        <v>99.9312466367713</v>
      </c>
      <c r="I107" s="65"/>
      <c r="J107" s="65"/>
      <c r="K107" s="65"/>
      <c r="L107" s="49"/>
      <c r="M107" s="48" t="n">
        <f aca="false">C107+I107</f>
        <v>150000</v>
      </c>
      <c r="N107" s="48" t="n">
        <f aca="false">D107+J107</f>
        <v>150000</v>
      </c>
      <c r="O107" s="48" t="n">
        <f aca="false">F107+K107</f>
        <v>111423.34</v>
      </c>
      <c r="P107" s="49" t="n">
        <f aca="false">O107/N107*100</f>
        <v>74.2822266666667</v>
      </c>
      <c r="Q107" s="85"/>
      <c r="R107" s="21"/>
      <c r="S107" s="21"/>
    </row>
    <row r="108" customFormat="false" ht="45" hidden="false" customHeight="false" outlineLevel="0" collapsed="false">
      <c r="A108" s="83" t="s">
        <v>222</v>
      </c>
      <c r="B108" s="53" t="s">
        <v>223</v>
      </c>
      <c r="C108" s="48" t="n">
        <v>150000</v>
      </c>
      <c r="D108" s="48" t="n">
        <v>150000</v>
      </c>
      <c r="E108" s="69" t="n">
        <v>111500</v>
      </c>
      <c r="F108" s="69" t="n">
        <v>111423.34</v>
      </c>
      <c r="G108" s="49" t="n">
        <f aca="false">F108/D108*100</f>
        <v>74.2822266666667</v>
      </c>
      <c r="H108" s="49" t="n">
        <f aca="false">F108/E108*100</f>
        <v>99.9312466367713</v>
      </c>
      <c r="I108" s="65"/>
      <c r="J108" s="65"/>
      <c r="K108" s="65"/>
      <c r="L108" s="49"/>
      <c r="M108" s="48" t="n">
        <f aca="false">C108+I108</f>
        <v>150000</v>
      </c>
      <c r="N108" s="48" t="n">
        <f aca="false">D108+J108</f>
        <v>150000</v>
      </c>
      <c r="O108" s="48" t="n">
        <f aca="false">F108+K108</f>
        <v>111423.34</v>
      </c>
      <c r="P108" s="49" t="n">
        <f aca="false">O108/N108*100</f>
        <v>74.2822266666667</v>
      </c>
      <c r="Q108" s="85"/>
      <c r="R108" s="21"/>
      <c r="S108" s="21"/>
    </row>
    <row r="109" customFormat="false" ht="45" hidden="false" customHeight="false" outlineLevel="0" collapsed="false">
      <c r="A109" s="83" t="s">
        <v>224</v>
      </c>
      <c r="B109" s="53" t="s">
        <v>225</v>
      </c>
      <c r="C109" s="48" t="n">
        <v>3395900</v>
      </c>
      <c r="D109" s="48" t="n">
        <v>3441000</v>
      </c>
      <c r="E109" s="69" t="n">
        <v>2559254</v>
      </c>
      <c r="F109" s="69" t="n">
        <v>2171067.12</v>
      </c>
      <c r="G109" s="49" t="n">
        <f aca="false">F109/D109*100</f>
        <v>63.094074978204</v>
      </c>
      <c r="H109" s="49" t="n">
        <f aca="false">F109/E109*100</f>
        <v>84.8320299587302</v>
      </c>
      <c r="I109" s="65" t="n">
        <v>28800</v>
      </c>
      <c r="J109" s="65" t="n">
        <v>159815.52</v>
      </c>
      <c r="K109" s="65" t="n">
        <v>61854.19</v>
      </c>
      <c r="L109" s="49" t="n">
        <f aca="false">K109/J109*100</f>
        <v>38.7034938784419</v>
      </c>
      <c r="M109" s="48" t="n">
        <f aca="false">C109+I109</f>
        <v>3424700</v>
      </c>
      <c r="N109" s="48" t="n">
        <f aca="false">D109+J109</f>
        <v>3600815.52</v>
      </c>
      <c r="O109" s="48" t="n">
        <f aca="false">F109+K109</f>
        <v>2232921.31</v>
      </c>
      <c r="P109" s="49" t="n">
        <f aca="false">O109/N109*100</f>
        <v>62.0115442626175</v>
      </c>
      <c r="Q109" s="85"/>
      <c r="R109" s="21"/>
      <c r="S109" s="21"/>
    </row>
    <row r="110" customFormat="false" ht="45" hidden="false" customHeight="false" outlineLevel="0" collapsed="false">
      <c r="A110" s="86" t="s">
        <v>226</v>
      </c>
      <c r="B110" s="59" t="s">
        <v>227</v>
      </c>
      <c r="C110" s="69"/>
      <c r="D110" s="69"/>
      <c r="E110" s="69"/>
      <c r="F110" s="69"/>
      <c r="G110" s="49"/>
      <c r="H110" s="49"/>
      <c r="I110" s="70" t="n">
        <f aca="false">I111+I112+I113+I117+I115+I116+I114</f>
        <v>1785000</v>
      </c>
      <c r="J110" s="70" t="n">
        <f aca="false">J111+J112+J113+J117+J115+J116+J114</f>
        <v>5688758.11</v>
      </c>
      <c r="K110" s="70" t="n">
        <f aca="false">K111+K112+K113+K117+K115+K116+K114</f>
        <v>2131535.06</v>
      </c>
      <c r="L110" s="49" t="n">
        <f aca="false">K110/J110*100</f>
        <v>37.4692510875629</v>
      </c>
      <c r="M110" s="48" t="n">
        <f aca="false">C110+I110</f>
        <v>1785000</v>
      </c>
      <c r="N110" s="48" t="n">
        <f aca="false">D110+J110</f>
        <v>5688758.11</v>
      </c>
      <c r="O110" s="48" t="n">
        <f aca="false">F110+K110</f>
        <v>2131535.06</v>
      </c>
      <c r="P110" s="49" t="n">
        <f aca="false">O110/N110*100</f>
        <v>37.4692510875629</v>
      </c>
      <c r="Q110" s="85"/>
      <c r="R110" s="21"/>
      <c r="S110" s="21"/>
    </row>
    <row r="111" customFormat="false" ht="45" hidden="false" customHeight="false" outlineLevel="0" collapsed="false">
      <c r="A111" s="94" t="s">
        <v>228</v>
      </c>
      <c r="B111" s="95" t="s">
        <v>229</v>
      </c>
      <c r="C111" s="79"/>
      <c r="D111" s="79"/>
      <c r="E111" s="79"/>
      <c r="F111" s="79"/>
      <c r="G111" s="49"/>
      <c r="H111" s="49"/>
      <c r="I111" s="96" t="n">
        <v>1785000</v>
      </c>
      <c r="J111" s="96" t="n">
        <v>2933640.39</v>
      </c>
      <c r="K111" s="96" t="n">
        <v>1613512.1</v>
      </c>
      <c r="L111" s="49" t="n">
        <f aca="false">K111/J111*100</f>
        <v>55.0003369704083</v>
      </c>
      <c r="M111" s="48" t="n">
        <f aca="false">C111+I111</f>
        <v>1785000</v>
      </c>
      <c r="N111" s="48" t="n">
        <f aca="false">D111+J111</f>
        <v>2933640.39</v>
      </c>
      <c r="O111" s="48" t="n">
        <f aca="false">F111+K111</f>
        <v>1613512.1</v>
      </c>
      <c r="P111" s="49" t="n">
        <f aca="false">O111/N111*100</f>
        <v>55.0003369704083</v>
      </c>
      <c r="Q111" s="85"/>
      <c r="R111" s="21"/>
      <c r="S111" s="21"/>
    </row>
    <row r="112" customFormat="false" ht="135" hidden="false" customHeight="false" outlineLevel="0" collapsed="false">
      <c r="A112" s="97" t="s">
        <v>230</v>
      </c>
      <c r="B112" s="74" t="s">
        <v>231</v>
      </c>
      <c r="C112" s="79"/>
      <c r="D112" s="79"/>
      <c r="E112" s="79"/>
      <c r="F112" s="79"/>
      <c r="G112" s="49"/>
      <c r="H112" s="49"/>
      <c r="I112" s="96" t="n">
        <v>0</v>
      </c>
      <c r="J112" s="96" t="n">
        <v>649255</v>
      </c>
      <c r="K112" s="96" t="n">
        <v>49864</v>
      </c>
      <c r="L112" s="49" t="n">
        <f aca="false">K112/J112*100</f>
        <v>7.68018729158805</v>
      </c>
      <c r="M112" s="48" t="n">
        <f aca="false">C112+I112</f>
        <v>0</v>
      </c>
      <c r="N112" s="48" t="n">
        <f aca="false">D112+J112</f>
        <v>649255</v>
      </c>
      <c r="O112" s="48" t="n">
        <f aca="false">F112+K112</f>
        <v>49864</v>
      </c>
      <c r="P112" s="49" t="n">
        <f aca="false">O112/N112*100</f>
        <v>7.68018729158805</v>
      </c>
      <c r="Q112" s="85"/>
      <c r="R112" s="21"/>
      <c r="S112" s="21"/>
    </row>
    <row r="113" customFormat="false" ht="135" hidden="false" customHeight="false" outlineLevel="0" collapsed="false">
      <c r="A113" s="97" t="s">
        <v>232</v>
      </c>
      <c r="B113" s="74" t="s">
        <v>233</v>
      </c>
      <c r="C113" s="79"/>
      <c r="D113" s="79"/>
      <c r="E113" s="79"/>
      <c r="F113" s="79"/>
      <c r="G113" s="49"/>
      <c r="H113" s="49"/>
      <c r="I113" s="96" t="n">
        <v>0</v>
      </c>
      <c r="J113" s="96" t="n">
        <v>351378</v>
      </c>
      <c r="K113" s="96" t="n">
        <v>216440.02</v>
      </c>
      <c r="L113" s="49" t="n">
        <f aca="false">K113/J113*100</f>
        <v>61.59748760594</v>
      </c>
      <c r="M113" s="48" t="n">
        <f aca="false">C113+I113</f>
        <v>0</v>
      </c>
      <c r="N113" s="48" t="n">
        <f aca="false">D113+J113</f>
        <v>351378</v>
      </c>
      <c r="O113" s="48" t="n">
        <f aca="false">F113+K113</f>
        <v>216440.02</v>
      </c>
      <c r="P113" s="49" t="n">
        <f aca="false">O113/N113*100</f>
        <v>61.59748760594</v>
      </c>
      <c r="Q113" s="85"/>
      <c r="R113" s="21"/>
      <c r="S113" s="21"/>
    </row>
    <row r="114" customFormat="false" ht="90" hidden="false" customHeight="false" outlineLevel="0" collapsed="false">
      <c r="A114" s="97" t="s">
        <v>234</v>
      </c>
      <c r="B114" s="74" t="s">
        <v>235</v>
      </c>
      <c r="C114" s="79"/>
      <c r="D114" s="79"/>
      <c r="E114" s="79"/>
      <c r="F114" s="79"/>
      <c r="G114" s="49"/>
      <c r="H114" s="49"/>
      <c r="I114" s="96"/>
      <c r="J114" s="96" t="n">
        <v>1312867.5</v>
      </c>
      <c r="K114" s="96"/>
      <c r="L114" s="49" t="n">
        <f aca="false">K114/J114*100</f>
        <v>0</v>
      </c>
      <c r="M114" s="48" t="n">
        <f aca="false">C114+I114</f>
        <v>0</v>
      </c>
      <c r="N114" s="48" t="n">
        <f aca="false">D114+J114</f>
        <v>1312867.5</v>
      </c>
      <c r="O114" s="48" t="n">
        <f aca="false">F114+K114</f>
        <v>0</v>
      </c>
      <c r="P114" s="49" t="n">
        <f aca="false">O114/N114*100</f>
        <v>0</v>
      </c>
      <c r="Q114" s="85"/>
      <c r="R114" s="21"/>
      <c r="S114" s="21"/>
    </row>
    <row r="115" customFormat="false" ht="180" hidden="false" customHeight="false" outlineLevel="0" collapsed="false">
      <c r="A115" s="97" t="s">
        <v>236</v>
      </c>
      <c r="B115" s="74" t="s">
        <v>237</v>
      </c>
      <c r="C115" s="79"/>
      <c r="D115" s="79"/>
      <c r="E115" s="79"/>
      <c r="F115" s="79"/>
      <c r="G115" s="49"/>
      <c r="H115" s="49"/>
      <c r="I115" s="96" t="n">
        <v>0</v>
      </c>
      <c r="J115" s="96" t="n">
        <v>88200</v>
      </c>
      <c r="K115" s="96" t="n">
        <v>27980.6</v>
      </c>
      <c r="L115" s="49" t="n">
        <f aca="false">K115/J115*100</f>
        <v>31.7240362811791</v>
      </c>
      <c r="M115" s="48" t="n">
        <f aca="false">C115+I115</f>
        <v>0</v>
      </c>
      <c r="N115" s="48" t="n">
        <f aca="false">D115+J115</f>
        <v>88200</v>
      </c>
      <c r="O115" s="48" t="n">
        <f aca="false">F115+K115</f>
        <v>27980.6</v>
      </c>
      <c r="P115" s="49" t="n">
        <f aca="false">O115/N115*100</f>
        <v>31.7240362811791</v>
      </c>
      <c r="Q115" s="85"/>
      <c r="R115" s="21"/>
      <c r="S115" s="21"/>
    </row>
    <row r="116" customFormat="false" ht="90" hidden="false" customHeight="false" outlineLevel="0" collapsed="false">
      <c r="A116" s="97" t="s">
        <v>238</v>
      </c>
      <c r="B116" s="74" t="s">
        <v>239</v>
      </c>
      <c r="C116" s="79"/>
      <c r="D116" s="79"/>
      <c r="E116" s="79"/>
      <c r="F116" s="79"/>
      <c r="G116" s="49"/>
      <c r="H116" s="49"/>
      <c r="I116" s="96" t="n">
        <v>0</v>
      </c>
      <c r="J116" s="96" t="n">
        <v>346831.64</v>
      </c>
      <c r="K116" s="96" t="n">
        <v>223738.34</v>
      </c>
      <c r="L116" s="49" t="n">
        <f aca="false">K116/J116*100</f>
        <v>64.5092068301496</v>
      </c>
      <c r="M116" s="48" t="n">
        <f aca="false">C116+I116</f>
        <v>0</v>
      </c>
      <c r="N116" s="48" t="n">
        <f aca="false">D116+J116</f>
        <v>346831.64</v>
      </c>
      <c r="O116" s="48" t="n">
        <f aca="false">F116+K116</f>
        <v>223738.34</v>
      </c>
      <c r="P116" s="49" t="n">
        <f aca="false">O116/N116*100</f>
        <v>64.5092068301496</v>
      </c>
      <c r="Q116" s="85"/>
      <c r="R116" s="21"/>
      <c r="S116" s="21"/>
    </row>
    <row r="117" customFormat="false" ht="90" hidden="false" customHeight="false" outlineLevel="0" collapsed="false">
      <c r="A117" s="97" t="s">
        <v>240</v>
      </c>
      <c r="B117" s="74" t="s">
        <v>241</v>
      </c>
      <c r="C117" s="79"/>
      <c r="D117" s="79"/>
      <c r="E117" s="79"/>
      <c r="F117" s="79"/>
      <c r="G117" s="49"/>
      <c r="H117" s="49"/>
      <c r="I117" s="96" t="n">
        <v>0</v>
      </c>
      <c r="J117" s="96" t="n">
        <v>6585.58</v>
      </c>
      <c r="K117" s="96" t="n">
        <v>0</v>
      </c>
      <c r="L117" s="49" t="n">
        <f aca="false">K117/J117*100</f>
        <v>0</v>
      </c>
      <c r="M117" s="48" t="n">
        <f aca="false">C117+I117</f>
        <v>0</v>
      </c>
      <c r="N117" s="48" t="n">
        <f aca="false">D117+J117</f>
        <v>6585.58</v>
      </c>
      <c r="O117" s="48" t="n">
        <f aca="false">F117+K117</f>
        <v>0</v>
      </c>
      <c r="P117" s="49" t="n">
        <f aca="false">O117/N117*100</f>
        <v>0</v>
      </c>
      <c r="Q117" s="85"/>
      <c r="R117" s="21"/>
      <c r="S117" s="21"/>
    </row>
    <row r="118" customFormat="false" ht="90" hidden="false" customHeight="false" outlineLevel="0" collapsed="false">
      <c r="A118" s="87" t="s">
        <v>242</v>
      </c>
      <c r="B118" s="74" t="s">
        <v>243</v>
      </c>
      <c r="C118" s="69" t="n">
        <f aca="false">+C119</f>
        <v>20300</v>
      </c>
      <c r="D118" s="69" t="n">
        <f aca="false">+D119</f>
        <v>23300</v>
      </c>
      <c r="E118" s="69" t="n">
        <f aca="false">+E119</f>
        <v>22700</v>
      </c>
      <c r="F118" s="69" t="n">
        <f aca="false">+F119</f>
        <v>20484</v>
      </c>
      <c r="G118" s="49" t="n">
        <f aca="false">F118/D118*100</f>
        <v>87.9141630901288</v>
      </c>
      <c r="H118" s="49" t="n">
        <f aca="false">F118/E118*100</f>
        <v>90.2378854625551</v>
      </c>
      <c r="I118" s="69" t="n">
        <f aca="false">+I119</f>
        <v>0</v>
      </c>
      <c r="J118" s="69" t="n">
        <f aca="false">+J119</f>
        <v>99000</v>
      </c>
      <c r="K118" s="69" t="n">
        <f aca="false">+K119</f>
        <v>59148</v>
      </c>
      <c r="L118" s="49" t="n">
        <f aca="false">K118/J118*100</f>
        <v>59.7454545454546</v>
      </c>
      <c r="M118" s="48" t="n">
        <f aca="false">C118+I118</f>
        <v>20300</v>
      </c>
      <c r="N118" s="48" t="n">
        <f aca="false">D118+J118</f>
        <v>122300</v>
      </c>
      <c r="O118" s="48" t="n">
        <f aca="false">F118+K118</f>
        <v>79632</v>
      </c>
      <c r="P118" s="49" t="n">
        <f aca="false">O118/N118*100</f>
        <v>65.1120196238757</v>
      </c>
      <c r="Q118" s="85"/>
      <c r="R118" s="21"/>
      <c r="S118" s="21"/>
    </row>
    <row r="119" customFormat="false" ht="45" hidden="false" customHeight="false" outlineLevel="0" collapsed="false">
      <c r="A119" s="87" t="s">
        <v>244</v>
      </c>
      <c r="B119" s="74" t="s">
        <v>245</v>
      </c>
      <c r="C119" s="48" t="n">
        <v>20300</v>
      </c>
      <c r="D119" s="48" t="n">
        <v>23300</v>
      </c>
      <c r="E119" s="70" t="n">
        <v>22700</v>
      </c>
      <c r="F119" s="70" t="n">
        <v>20484</v>
      </c>
      <c r="G119" s="49" t="n">
        <f aca="false">F119/D119*100</f>
        <v>87.9141630901288</v>
      </c>
      <c r="H119" s="49" t="n">
        <f aca="false">F119/E119*100</f>
        <v>90.2378854625551</v>
      </c>
      <c r="I119" s="65" t="n">
        <v>0</v>
      </c>
      <c r="J119" s="65" t="n">
        <v>99000</v>
      </c>
      <c r="K119" s="65" t="n">
        <v>59148</v>
      </c>
      <c r="L119" s="49" t="n">
        <f aca="false">K119/J119*100</f>
        <v>59.7454545454546</v>
      </c>
      <c r="M119" s="48" t="n">
        <f aca="false">C119+I119</f>
        <v>20300</v>
      </c>
      <c r="N119" s="48" t="n">
        <f aca="false">D119+J119</f>
        <v>122300</v>
      </c>
      <c r="O119" s="48" t="n">
        <f aca="false">F119+K119</f>
        <v>79632</v>
      </c>
      <c r="P119" s="49" t="n">
        <f aca="false">O119/N119*100</f>
        <v>65.1120196238757</v>
      </c>
      <c r="Q119" s="85"/>
      <c r="R119" s="21"/>
      <c r="S119" s="21"/>
    </row>
    <row r="120" customFormat="false" ht="90" hidden="false" customHeight="false" outlineLevel="0" collapsed="false">
      <c r="A120" s="83" t="s">
        <v>246</v>
      </c>
      <c r="B120" s="53" t="s">
        <v>247</v>
      </c>
      <c r="C120" s="48"/>
      <c r="D120" s="48"/>
      <c r="E120" s="48"/>
      <c r="F120" s="48"/>
      <c r="G120" s="49"/>
      <c r="H120" s="49"/>
      <c r="I120" s="48" t="n">
        <f aca="false">I121</f>
        <v>0</v>
      </c>
      <c r="J120" s="48" t="n">
        <f aca="false">J121</f>
        <v>2239663.54</v>
      </c>
      <c r="K120" s="48" t="n">
        <f aca="false">K121</f>
        <v>2060721.29</v>
      </c>
      <c r="L120" s="49" t="n">
        <f aca="false">K120/J120*100</f>
        <v>92.0103066016782</v>
      </c>
      <c r="M120" s="48" t="n">
        <f aca="false">C120+I120</f>
        <v>0</v>
      </c>
      <c r="N120" s="48" t="n">
        <f aca="false">D120+J120</f>
        <v>2239663.54</v>
      </c>
      <c r="O120" s="48" t="n">
        <f aca="false">F120+K120</f>
        <v>2060721.29</v>
      </c>
      <c r="P120" s="49" t="n">
        <f aca="false">O120/N120*100</f>
        <v>92.0103066016782</v>
      </c>
      <c r="Q120" s="85"/>
      <c r="R120" s="21"/>
      <c r="S120" s="21"/>
    </row>
    <row r="121" customFormat="false" ht="135" hidden="false" customHeight="false" outlineLevel="0" collapsed="false">
      <c r="A121" s="86" t="s">
        <v>248</v>
      </c>
      <c r="B121" s="74" t="s">
        <v>249</v>
      </c>
      <c r="C121" s="48"/>
      <c r="D121" s="48"/>
      <c r="E121" s="70"/>
      <c r="F121" s="70"/>
      <c r="G121" s="49"/>
      <c r="H121" s="49"/>
      <c r="I121" s="65" t="n">
        <v>0</v>
      </c>
      <c r="J121" s="65" t="n">
        <v>2239663.54</v>
      </c>
      <c r="K121" s="65" t="n">
        <v>2060721.29</v>
      </c>
      <c r="L121" s="49" t="n">
        <f aca="false">K121/J121*100</f>
        <v>92.0103066016782</v>
      </c>
      <c r="M121" s="48" t="n">
        <f aca="false">C121+I121</f>
        <v>0</v>
      </c>
      <c r="N121" s="48" t="n">
        <f aca="false">D121+J121</f>
        <v>2239663.54</v>
      </c>
      <c r="O121" s="48" t="n">
        <f aca="false">F121+K121</f>
        <v>2060721.29</v>
      </c>
      <c r="P121" s="49" t="n">
        <f aca="false">O121/N121*100</f>
        <v>92.0103066016782</v>
      </c>
      <c r="Q121" s="85"/>
      <c r="R121" s="21"/>
      <c r="S121" s="21"/>
    </row>
    <row r="122" customFormat="false" ht="90" hidden="false" customHeight="false" outlineLevel="0" collapsed="false">
      <c r="A122" s="87" t="s">
        <v>250</v>
      </c>
      <c r="B122" s="74" t="s">
        <v>251</v>
      </c>
      <c r="C122" s="70" t="n">
        <f aca="false">C125+C123+C126+C127+C124</f>
        <v>300900</v>
      </c>
      <c r="D122" s="70" t="n">
        <f aca="false">D125+D123+D126+D127+D124</f>
        <v>325900</v>
      </c>
      <c r="E122" s="70" t="n">
        <f aca="false">E125+E123+E126+E127+E124</f>
        <v>294900</v>
      </c>
      <c r="F122" s="70" t="n">
        <f aca="false">F125+F123+F126+F127+F124</f>
        <v>244041.32</v>
      </c>
      <c r="G122" s="49" t="n">
        <f aca="false">F122/D122*100</f>
        <v>74.8822706351642</v>
      </c>
      <c r="H122" s="49" t="n">
        <f aca="false">F122/E122*100</f>
        <v>82.7539233638522</v>
      </c>
      <c r="I122" s="70" t="n">
        <f aca="false">I125+I123+I126+I127</f>
        <v>0</v>
      </c>
      <c r="J122" s="70" t="n">
        <f aca="false">J125+J123+J126+J127+J124</f>
        <v>2250000</v>
      </c>
      <c r="K122" s="70" t="n">
        <f aca="false">K125+K123+K126+K127+K124</f>
        <v>2250000</v>
      </c>
      <c r="L122" s="49" t="n">
        <f aca="false">K122/J122*100</f>
        <v>100</v>
      </c>
      <c r="M122" s="48" t="n">
        <f aca="false">C122+I122</f>
        <v>300900</v>
      </c>
      <c r="N122" s="48" t="n">
        <f aca="false">D122+J122</f>
        <v>2575900</v>
      </c>
      <c r="O122" s="48" t="n">
        <f aca="false">F122+K122</f>
        <v>2494041.32</v>
      </c>
      <c r="P122" s="49" t="n">
        <f aca="false">O122/N122*100</f>
        <v>96.822132846772</v>
      </c>
      <c r="Q122" s="85"/>
      <c r="R122" s="21"/>
      <c r="S122" s="21"/>
    </row>
    <row r="123" customFormat="false" ht="45" hidden="false" customHeight="false" outlineLevel="0" collapsed="false">
      <c r="A123" s="87" t="s">
        <v>252</v>
      </c>
      <c r="B123" s="74" t="s">
        <v>253</v>
      </c>
      <c r="C123" s="70" t="n">
        <v>150900</v>
      </c>
      <c r="D123" s="70" t="n">
        <v>180900</v>
      </c>
      <c r="E123" s="70" t="n">
        <v>152900</v>
      </c>
      <c r="F123" s="70" t="n">
        <v>147834.74</v>
      </c>
      <c r="G123" s="49" t="n">
        <f aca="false">F123/D123*100</f>
        <v>81.7218021006081</v>
      </c>
      <c r="H123" s="49" t="n">
        <f aca="false">F123/E123*100</f>
        <v>96.687207325049</v>
      </c>
      <c r="I123" s="65"/>
      <c r="J123" s="48"/>
      <c r="K123" s="65"/>
      <c r="L123" s="49"/>
      <c r="M123" s="48" t="n">
        <f aca="false">C123+I123</f>
        <v>150900</v>
      </c>
      <c r="N123" s="48" t="n">
        <f aca="false">D123+J123</f>
        <v>180900</v>
      </c>
      <c r="O123" s="48" t="n">
        <f aca="false">F123+K123</f>
        <v>147834.74</v>
      </c>
      <c r="P123" s="49" t="n">
        <f aca="false">O123/N123*100</f>
        <v>81.7218021006081</v>
      </c>
      <c r="Q123" s="85"/>
      <c r="R123" s="21"/>
      <c r="S123" s="21"/>
    </row>
    <row r="124" customFormat="false" ht="135" hidden="false" customHeight="false" outlineLevel="0" collapsed="false">
      <c r="A124" s="87" t="s">
        <v>254</v>
      </c>
      <c r="B124" s="74" t="s">
        <v>255</v>
      </c>
      <c r="C124" s="70"/>
      <c r="D124" s="70"/>
      <c r="E124" s="70"/>
      <c r="F124" s="70"/>
      <c r="G124" s="49"/>
      <c r="H124" s="49"/>
      <c r="I124" s="65"/>
      <c r="J124" s="48" t="n">
        <v>2250000</v>
      </c>
      <c r="K124" s="65" t="n">
        <v>2250000</v>
      </c>
      <c r="L124" s="49" t="n">
        <f aca="false">K124/J124*100</f>
        <v>100</v>
      </c>
      <c r="M124" s="48" t="n">
        <f aca="false">C124+I124</f>
        <v>0</v>
      </c>
      <c r="N124" s="48" t="n">
        <f aca="false">D124+J124</f>
        <v>2250000</v>
      </c>
      <c r="O124" s="48" t="n">
        <f aca="false">F124+K124</f>
        <v>2250000</v>
      </c>
      <c r="P124" s="49" t="n">
        <f aca="false">O124/N124*100</f>
        <v>100</v>
      </c>
      <c r="Q124" s="85"/>
      <c r="R124" s="21"/>
      <c r="S124" s="21"/>
    </row>
    <row r="125" customFormat="false" ht="90" hidden="false" customHeight="false" outlineLevel="0" collapsed="false">
      <c r="A125" s="86" t="s">
        <v>256</v>
      </c>
      <c r="B125" s="74" t="s">
        <v>257</v>
      </c>
      <c r="C125" s="65" t="n">
        <v>150000</v>
      </c>
      <c r="D125" s="65" t="n">
        <v>145000</v>
      </c>
      <c r="E125" s="70" t="n">
        <v>142000</v>
      </c>
      <c r="F125" s="70" t="n">
        <v>96206.58</v>
      </c>
      <c r="G125" s="49" t="n">
        <f aca="false">F125/D125*100</f>
        <v>66.3493655172414</v>
      </c>
      <c r="H125" s="49" t="n">
        <f aca="false">F125/E125*100</f>
        <v>67.7511126760563</v>
      </c>
      <c r="I125" s="65"/>
      <c r="J125" s="65"/>
      <c r="K125" s="65"/>
      <c r="L125" s="49"/>
      <c r="M125" s="48" t="n">
        <f aca="false">C125+I125</f>
        <v>150000</v>
      </c>
      <c r="N125" s="48" t="n">
        <f aca="false">D125+J125</f>
        <v>145000</v>
      </c>
      <c r="O125" s="48" t="n">
        <f aca="false">F125+K125</f>
        <v>96206.58</v>
      </c>
      <c r="P125" s="49" t="n">
        <f aca="false">O125/N125*100</f>
        <v>66.3493655172414</v>
      </c>
      <c r="Q125" s="85"/>
      <c r="R125" s="21"/>
      <c r="S125" s="21"/>
    </row>
    <row r="126" customFormat="false" ht="180" hidden="false" customHeight="false" outlineLevel="0" collapsed="false">
      <c r="A126" s="86" t="s">
        <v>258</v>
      </c>
      <c r="B126" s="74" t="s">
        <v>259</v>
      </c>
      <c r="C126" s="65"/>
      <c r="D126" s="65"/>
      <c r="E126" s="70"/>
      <c r="F126" s="70"/>
      <c r="G126" s="49"/>
      <c r="H126" s="49"/>
      <c r="I126" s="65" t="n">
        <v>852492</v>
      </c>
      <c r="J126" s="65"/>
      <c r="K126" s="65"/>
      <c r="L126" s="49"/>
      <c r="M126" s="48" t="n">
        <f aca="false">C126+I126</f>
        <v>852492</v>
      </c>
      <c r="N126" s="48" t="n">
        <f aca="false">D126+J126</f>
        <v>0</v>
      </c>
      <c r="O126" s="48" t="n">
        <f aca="false">F126+K126</f>
        <v>0</v>
      </c>
      <c r="P126" s="49"/>
      <c r="Q126" s="85"/>
      <c r="R126" s="21"/>
      <c r="S126" s="21"/>
    </row>
    <row r="127" customFormat="false" ht="270" hidden="false" customHeight="false" outlineLevel="0" collapsed="false">
      <c r="A127" s="86" t="s">
        <v>260</v>
      </c>
      <c r="B127" s="74" t="s">
        <v>261</v>
      </c>
      <c r="C127" s="65"/>
      <c r="D127" s="65"/>
      <c r="E127" s="70"/>
      <c r="F127" s="70"/>
      <c r="G127" s="49"/>
      <c r="H127" s="49"/>
      <c r="I127" s="65" t="n">
        <v>-852492</v>
      </c>
      <c r="J127" s="65"/>
      <c r="K127" s="65"/>
      <c r="L127" s="49"/>
      <c r="M127" s="48" t="n">
        <f aca="false">C127+I127</f>
        <v>-852492</v>
      </c>
      <c r="N127" s="48" t="n">
        <f aca="false">D127+J127</f>
        <v>0</v>
      </c>
      <c r="O127" s="48" t="n">
        <f aca="false">F127+K127</f>
        <v>0</v>
      </c>
      <c r="P127" s="49"/>
      <c r="Q127" s="85"/>
      <c r="R127" s="21"/>
      <c r="S127" s="21"/>
    </row>
    <row r="128" customFormat="false" ht="90" hidden="false" customHeight="false" outlineLevel="0" collapsed="false">
      <c r="A128" s="86" t="s">
        <v>262</v>
      </c>
      <c r="B128" s="74" t="s">
        <v>263</v>
      </c>
      <c r="C128" s="70" t="n">
        <f aca="false">C129</f>
        <v>200000</v>
      </c>
      <c r="D128" s="69" t="n">
        <f aca="false">D129</f>
        <v>150000</v>
      </c>
      <c r="E128" s="70" t="n">
        <f aca="false">E129</f>
        <v>80000</v>
      </c>
      <c r="F128" s="70" t="n">
        <f aca="false">F129</f>
        <v>75290</v>
      </c>
      <c r="G128" s="49" t="n">
        <f aca="false">F128/D128*100</f>
        <v>50.1933333333333</v>
      </c>
      <c r="H128" s="49" t="n">
        <f aca="false">F128/E128*100</f>
        <v>94.1125</v>
      </c>
      <c r="I128" s="70"/>
      <c r="J128" s="70"/>
      <c r="K128" s="70"/>
      <c r="L128" s="49"/>
      <c r="M128" s="48" t="n">
        <f aca="false">C128+I128</f>
        <v>200000</v>
      </c>
      <c r="N128" s="48" t="n">
        <f aca="false">D128+J128</f>
        <v>150000</v>
      </c>
      <c r="O128" s="48" t="n">
        <f aca="false">F128+K128</f>
        <v>75290</v>
      </c>
      <c r="P128" s="49" t="n">
        <f aca="false">O128/N128*100</f>
        <v>50.1933333333333</v>
      </c>
      <c r="Q128" s="85"/>
      <c r="R128" s="21"/>
      <c r="S128" s="21"/>
    </row>
    <row r="129" customFormat="false" ht="135" hidden="false" customHeight="false" outlineLevel="0" collapsed="false">
      <c r="A129" s="86" t="s">
        <v>264</v>
      </c>
      <c r="B129" s="74" t="s">
        <v>265</v>
      </c>
      <c r="C129" s="65" t="n">
        <v>200000</v>
      </c>
      <c r="D129" s="65" t="n">
        <v>150000</v>
      </c>
      <c r="E129" s="70" t="n">
        <v>80000</v>
      </c>
      <c r="F129" s="70" t="n">
        <v>75290</v>
      </c>
      <c r="G129" s="49" t="n">
        <f aca="false">F129/D129*100</f>
        <v>50.1933333333333</v>
      </c>
      <c r="H129" s="49" t="n">
        <f aca="false">F129/E129*100</f>
        <v>94.1125</v>
      </c>
      <c r="I129" s="65"/>
      <c r="J129" s="65"/>
      <c r="K129" s="65"/>
      <c r="L129" s="49"/>
      <c r="M129" s="48" t="n">
        <f aca="false">C129+I129</f>
        <v>200000</v>
      </c>
      <c r="N129" s="48" t="n">
        <f aca="false">D129+J129</f>
        <v>150000</v>
      </c>
      <c r="O129" s="48" t="n">
        <f aca="false">F129+K129</f>
        <v>75290</v>
      </c>
      <c r="P129" s="49" t="n">
        <f aca="false">O129/N129*100</f>
        <v>50.1933333333333</v>
      </c>
      <c r="Q129" s="85"/>
      <c r="R129" s="21"/>
      <c r="S129" s="21"/>
    </row>
    <row r="130" customFormat="false" ht="45" hidden="false" customHeight="false" outlineLevel="0" collapsed="false">
      <c r="A130" s="83" t="s">
        <v>266</v>
      </c>
      <c r="B130" s="53" t="s">
        <v>267</v>
      </c>
      <c r="C130" s="65"/>
      <c r="D130" s="48"/>
      <c r="E130" s="69"/>
      <c r="F130" s="69"/>
      <c r="G130" s="49"/>
      <c r="H130" s="49"/>
      <c r="I130" s="65" t="n">
        <f aca="false">I131+I133+I132+I134</f>
        <v>0</v>
      </c>
      <c r="J130" s="65" t="n">
        <f aca="false">J131+J133+J132+J134</f>
        <v>4337872.24</v>
      </c>
      <c r="K130" s="65" t="n">
        <f aca="false">K131+K133+K132+K134</f>
        <v>2182930.23</v>
      </c>
      <c r="L130" s="49" t="n">
        <f aca="false">K130/J130*100</f>
        <v>50.3226030926167</v>
      </c>
      <c r="M130" s="48" t="n">
        <f aca="false">C130+I130</f>
        <v>0</v>
      </c>
      <c r="N130" s="48" t="n">
        <f aca="false">D130+J130</f>
        <v>4337872.24</v>
      </c>
      <c r="O130" s="48" t="n">
        <f aca="false">F130+K130</f>
        <v>2182930.23</v>
      </c>
      <c r="P130" s="49" t="n">
        <f aca="false">O130/N130*100</f>
        <v>50.3226030926167</v>
      </c>
      <c r="Q130" s="85"/>
      <c r="R130" s="21"/>
      <c r="S130" s="21"/>
    </row>
    <row r="131" customFormat="false" ht="90" hidden="false" customHeight="false" outlineLevel="0" collapsed="false">
      <c r="A131" s="86" t="s">
        <v>268</v>
      </c>
      <c r="B131" s="74" t="s">
        <v>269</v>
      </c>
      <c r="C131" s="65"/>
      <c r="D131" s="48"/>
      <c r="E131" s="70"/>
      <c r="F131" s="70"/>
      <c r="G131" s="49"/>
      <c r="H131" s="49"/>
      <c r="I131" s="65"/>
      <c r="J131" s="65" t="n">
        <v>3902112.24</v>
      </c>
      <c r="K131" s="65" t="n">
        <v>1967500.23</v>
      </c>
      <c r="L131" s="49" t="n">
        <f aca="false">K131/J131*100</f>
        <v>50.4214156074608</v>
      </c>
      <c r="M131" s="48" t="n">
        <f aca="false">C131+I131</f>
        <v>0</v>
      </c>
      <c r="N131" s="48" t="n">
        <f aca="false">D131+J131</f>
        <v>3902112.24</v>
      </c>
      <c r="O131" s="48" t="n">
        <f aca="false">F131+K131</f>
        <v>1967500.23</v>
      </c>
      <c r="P131" s="49" t="n">
        <f aca="false">O131/N131*100</f>
        <v>50.4214156074608</v>
      </c>
      <c r="Q131" s="85"/>
      <c r="R131" s="21"/>
      <c r="S131" s="21"/>
    </row>
    <row r="132" customFormat="false" ht="45" hidden="false" customHeight="false" outlineLevel="0" collapsed="false">
      <c r="A132" s="86" t="s">
        <v>270</v>
      </c>
      <c r="B132" s="74" t="s">
        <v>271</v>
      </c>
      <c r="C132" s="65"/>
      <c r="D132" s="48"/>
      <c r="E132" s="70"/>
      <c r="F132" s="70"/>
      <c r="G132" s="49"/>
      <c r="H132" s="49"/>
      <c r="I132" s="65"/>
      <c r="J132" s="65" t="n">
        <v>341960</v>
      </c>
      <c r="K132" s="65" t="n">
        <v>121630</v>
      </c>
      <c r="L132" s="49" t="n">
        <f aca="false">K132/J132*100</f>
        <v>35.5684875424026</v>
      </c>
      <c r="M132" s="48" t="n">
        <f aca="false">C132+I132</f>
        <v>0</v>
      </c>
      <c r="N132" s="48" t="n">
        <f aca="false">D132+J132</f>
        <v>341960</v>
      </c>
      <c r="O132" s="48" t="n">
        <f aca="false">F132+K132</f>
        <v>121630</v>
      </c>
      <c r="P132" s="49" t="n">
        <f aca="false">O132/N132*100</f>
        <v>35.5684875424026</v>
      </c>
      <c r="Q132" s="85"/>
      <c r="R132" s="21"/>
      <c r="S132" s="21"/>
    </row>
    <row r="133" customFormat="false" ht="90" hidden="false" customHeight="false" outlineLevel="0" collapsed="false">
      <c r="A133" s="86" t="s">
        <v>272</v>
      </c>
      <c r="B133" s="74" t="s">
        <v>273</v>
      </c>
      <c r="C133" s="65"/>
      <c r="D133" s="48"/>
      <c r="E133" s="70"/>
      <c r="F133" s="70"/>
      <c r="G133" s="49"/>
      <c r="H133" s="49"/>
      <c r="I133" s="65"/>
      <c r="J133" s="65" t="n">
        <v>58800</v>
      </c>
      <c r="K133" s="65" t="n">
        <v>58800</v>
      </c>
      <c r="L133" s="49" t="n">
        <f aca="false">K133/J133*100</f>
        <v>100</v>
      </c>
      <c r="M133" s="48" t="n">
        <f aca="false">C133+I133</f>
        <v>0</v>
      </c>
      <c r="N133" s="48" t="n">
        <f aca="false">D133+J133</f>
        <v>58800</v>
      </c>
      <c r="O133" s="48" t="n">
        <f aca="false">F133+K133</f>
        <v>58800</v>
      </c>
      <c r="P133" s="49" t="n">
        <f aca="false">O133/N133*100</f>
        <v>100</v>
      </c>
      <c r="Q133" s="85"/>
      <c r="R133" s="21"/>
      <c r="S133" s="21"/>
    </row>
    <row r="134" customFormat="false" ht="180" hidden="false" customHeight="false" outlineLevel="0" collapsed="false">
      <c r="A134" s="86" t="s">
        <v>274</v>
      </c>
      <c r="B134" s="98" t="s">
        <v>275</v>
      </c>
      <c r="C134" s="65"/>
      <c r="D134" s="48"/>
      <c r="E134" s="70"/>
      <c r="F134" s="70"/>
      <c r="G134" s="49"/>
      <c r="H134" s="49"/>
      <c r="I134" s="65"/>
      <c r="J134" s="65" t="n">
        <v>35000</v>
      </c>
      <c r="K134" s="65" t="n">
        <v>35000</v>
      </c>
      <c r="L134" s="49" t="n">
        <f aca="false">K134/J134*100</f>
        <v>100</v>
      </c>
      <c r="M134" s="48" t="n">
        <f aca="false">C134+I134</f>
        <v>0</v>
      </c>
      <c r="N134" s="48" t="n">
        <f aca="false">D134+J134</f>
        <v>35000</v>
      </c>
      <c r="O134" s="48" t="n">
        <f aca="false">F134+K134</f>
        <v>35000</v>
      </c>
      <c r="P134" s="49" t="n">
        <f aca="false">O134/N134*100</f>
        <v>100</v>
      </c>
      <c r="Q134" s="85"/>
      <c r="R134" s="21"/>
      <c r="S134" s="21"/>
    </row>
    <row r="135" customFormat="false" ht="45" hidden="false" customHeight="false" outlineLevel="0" collapsed="false">
      <c r="A135" s="99" t="s">
        <v>276</v>
      </c>
      <c r="B135" s="100" t="s">
        <v>277</v>
      </c>
      <c r="C135" s="70" t="n">
        <f aca="false">C142+C145+C136+C143+C144+C140+C138+C139+C137+C141</f>
        <v>671900</v>
      </c>
      <c r="D135" s="70" t="n">
        <f aca="false">D142+D145+D136+D143+D144+D140+D138+D139+D137+D141</f>
        <v>1547582</v>
      </c>
      <c r="E135" s="70" t="n">
        <f aca="false">E142+E145+E136+E143+E144+E140+E138+E139+E137+E141</f>
        <v>561476</v>
      </c>
      <c r="F135" s="70" t="n">
        <f aca="false">F142+F145+F136+F143+F144+F140+F138+F139+F137+F141</f>
        <v>193597.75</v>
      </c>
      <c r="G135" s="49" t="n">
        <f aca="false">F135/D135*100</f>
        <v>12.5096925397168</v>
      </c>
      <c r="H135" s="49" t="n">
        <f aca="false">F135/E135*100</f>
        <v>34.4801469697725</v>
      </c>
      <c r="I135" s="70" t="n">
        <f aca="false">I142+I145+I136+I143+I144+I140+I138+I139+I137+I141</f>
        <v>0</v>
      </c>
      <c r="J135" s="70" t="n">
        <f aca="false">J142+J145+J136+J143+J144+J140+J138+J139+J137+J141</f>
        <v>419130.6</v>
      </c>
      <c r="K135" s="70" t="n">
        <f aca="false">K142+K145+K136+K143+K144+K140+K138+K139+K137+K141</f>
        <v>379837.88</v>
      </c>
      <c r="L135" s="49" t="n">
        <f aca="false">K135/J135*100</f>
        <v>90.6251846083297</v>
      </c>
      <c r="M135" s="48" t="n">
        <f aca="false">C135+I135</f>
        <v>671900</v>
      </c>
      <c r="N135" s="48" t="n">
        <f aca="false">D135+J135</f>
        <v>1966712.6</v>
      </c>
      <c r="O135" s="48" t="n">
        <f aca="false">F135+K135</f>
        <v>573435.63</v>
      </c>
      <c r="P135" s="49" t="n">
        <f aca="false">O135/N135*100</f>
        <v>29.1570629079206</v>
      </c>
      <c r="Q135" s="85"/>
      <c r="R135" s="21"/>
      <c r="S135" s="21"/>
    </row>
    <row r="136" customFormat="false" ht="45" hidden="false" customHeight="false" outlineLevel="0" collapsed="false">
      <c r="A136" s="99" t="s">
        <v>278</v>
      </c>
      <c r="B136" s="100" t="s">
        <v>279</v>
      </c>
      <c r="C136" s="70" t="n">
        <v>300000</v>
      </c>
      <c r="D136" s="69" t="n">
        <v>229555</v>
      </c>
      <c r="E136" s="69" t="n">
        <v>48555</v>
      </c>
      <c r="F136" s="69"/>
      <c r="G136" s="49" t="n">
        <f aca="false">F136/D136*100</f>
        <v>0</v>
      </c>
      <c r="H136" s="49" t="n">
        <f aca="false">F136/E136*100</f>
        <v>0</v>
      </c>
      <c r="I136" s="65"/>
      <c r="J136" s="65"/>
      <c r="K136" s="65"/>
      <c r="L136" s="49"/>
      <c r="M136" s="48" t="n">
        <f aca="false">C136+I136</f>
        <v>300000</v>
      </c>
      <c r="N136" s="48" t="n">
        <f aca="false">D136+J136</f>
        <v>229555</v>
      </c>
      <c r="O136" s="48" t="n">
        <f aca="false">F136+K136</f>
        <v>0</v>
      </c>
      <c r="P136" s="49" t="n">
        <f aca="false">O136/N136*100</f>
        <v>0</v>
      </c>
      <c r="Q136" s="85"/>
      <c r="R136" s="21"/>
      <c r="S136" s="21"/>
    </row>
    <row r="137" customFormat="false" ht="90" hidden="false" customHeight="false" outlineLevel="0" collapsed="false">
      <c r="A137" s="99" t="s">
        <v>280</v>
      </c>
      <c r="B137" s="98" t="s">
        <v>281</v>
      </c>
      <c r="C137" s="70"/>
      <c r="D137" s="69" t="n">
        <v>805923</v>
      </c>
      <c r="E137" s="69" t="n">
        <v>114717</v>
      </c>
      <c r="F137" s="69"/>
      <c r="G137" s="49" t="n">
        <f aca="false">F137/D137*100</f>
        <v>0</v>
      </c>
      <c r="H137" s="49" t="n">
        <f aca="false">F137/E137*100</f>
        <v>0</v>
      </c>
      <c r="I137" s="65"/>
      <c r="J137" s="65"/>
      <c r="K137" s="65"/>
      <c r="L137" s="49"/>
      <c r="M137" s="48" t="n">
        <f aca="false">C137+I137</f>
        <v>0</v>
      </c>
      <c r="N137" s="48" t="n">
        <f aca="false">D137+J137</f>
        <v>805923</v>
      </c>
      <c r="O137" s="48" t="n">
        <f aca="false">F137+K137</f>
        <v>0</v>
      </c>
      <c r="P137" s="49" t="n">
        <f aca="false">O137/N137*100</f>
        <v>0</v>
      </c>
      <c r="Q137" s="85"/>
      <c r="R137" s="21"/>
      <c r="S137" s="21"/>
    </row>
    <row r="138" customFormat="false" ht="90" hidden="false" customHeight="false" outlineLevel="0" collapsed="false">
      <c r="A138" s="99" t="s">
        <v>282</v>
      </c>
      <c r="B138" s="98" t="s">
        <v>283</v>
      </c>
      <c r="C138" s="70"/>
      <c r="D138" s="69"/>
      <c r="E138" s="69"/>
      <c r="F138" s="69"/>
      <c r="G138" s="49"/>
      <c r="H138" s="49"/>
      <c r="I138" s="65"/>
      <c r="J138" s="65" t="n">
        <v>149130.6</v>
      </c>
      <c r="K138" s="65" t="n">
        <v>149130.6</v>
      </c>
      <c r="L138" s="49" t="n">
        <f aca="false">K138/J138*100</f>
        <v>100</v>
      </c>
      <c r="M138" s="48" t="n">
        <f aca="false">C138+I138</f>
        <v>0</v>
      </c>
      <c r="N138" s="48" t="n">
        <f aca="false">D138+J138</f>
        <v>149130.6</v>
      </c>
      <c r="O138" s="48" t="n">
        <f aca="false">F138+K138</f>
        <v>149130.6</v>
      </c>
      <c r="P138" s="49" t="n">
        <f aca="false">O138/N138*100</f>
        <v>100</v>
      </c>
      <c r="Q138" s="85"/>
      <c r="R138" s="21"/>
      <c r="S138" s="21"/>
    </row>
    <row r="139" customFormat="false" ht="135" hidden="false" customHeight="false" outlineLevel="0" collapsed="false">
      <c r="A139" s="99" t="s">
        <v>284</v>
      </c>
      <c r="B139" s="98" t="s">
        <v>285</v>
      </c>
      <c r="C139" s="70"/>
      <c r="D139" s="69"/>
      <c r="E139" s="69"/>
      <c r="F139" s="69"/>
      <c r="G139" s="49"/>
      <c r="H139" s="49"/>
      <c r="I139" s="65"/>
      <c r="J139" s="65" t="n">
        <v>50000</v>
      </c>
      <c r="K139" s="65" t="n">
        <v>50000</v>
      </c>
      <c r="L139" s="49" t="n">
        <f aca="false">K139/J139*100</f>
        <v>100</v>
      </c>
      <c r="M139" s="48" t="n">
        <f aca="false">C139+I139</f>
        <v>0</v>
      </c>
      <c r="N139" s="48" t="n">
        <f aca="false">D139+J139</f>
        <v>50000</v>
      </c>
      <c r="O139" s="48" t="n">
        <f aca="false">F139+K139</f>
        <v>50000</v>
      </c>
      <c r="P139" s="49" t="n">
        <f aca="false">O139/N139*100</f>
        <v>100</v>
      </c>
      <c r="Q139" s="85"/>
      <c r="R139" s="21"/>
      <c r="S139" s="21"/>
    </row>
    <row r="140" customFormat="false" ht="45" hidden="false" customHeight="false" outlineLevel="0" collapsed="false">
      <c r="A140" s="99" t="s">
        <v>286</v>
      </c>
      <c r="B140" s="100" t="s">
        <v>123</v>
      </c>
      <c r="C140" s="70"/>
      <c r="D140" s="69" t="n">
        <v>42273</v>
      </c>
      <c r="E140" s="69" t="n">
        <v>42273</v>
      </c>
      <c r="F140" s="69"/>
      <c r="G140" s="49" t="n">
        <f aca="false">F140/D140*100</f>
        <v>0</v>
      </c>
      <c r="H140" s="49" t="n">
        <f aca="false">F140/E140*100</f>
        <v>0</v>
      </c>
      <c r="I140" s="65"/>
      <c r="J140" s="65" t="n">
        <v>200000</v>
      </c>
      <c r="K140" s="65" t="n">
        <v>200000</v>
      </c>
      <c r="L140" s="49" t="n">
        <f aca="false">K140/J140*100</f>
        <v>100</v>
      </c>
      <c r="M140" s="48" t="n">
        <f aca="false">C140+I140</f>
        <v>0</v>
      </c>
      <c r="N140" s="48" t="n">
        <f aca="false">D140+J140</f>
        <v>242273</v>
      </c>
      <c r="O140" s="48" t="n">
        <f aca="false">F140+K140</f>
        <v>200000</v>
      </c>
      <c r="P140" s="49" t="n">
        <f aca="false">O140/N140*100</f>
        <v>82.5515018181968</v>
      </c>
      <c r="Q140" s="85"/>
      <c r="R140" s="21"/>
      <c r="S140" s="21"/>
    </row>
    <row r="141" customFormat="false" ht="180" hidden="false" customHeight="false" outlineLevel="0" collapsed="false">
      <c r="A141" s="99" t="s">
        <v>287</v>
      </c>
      <c r="B141" s="98" t="s">
        <v>288</v>
      </c>
      <c r="C141" s="70"/>
      <c r="D141" s="69" t="n">
        <v>95241</v>
      </c>
      <c r="E141" s="69" t="n">
        <v>13241</v>
      </c>
      <c r="F141" s="69" t="n">
        <v>13241</v>
      </c>
      <c r="G141" s="49" t="n">
        <f aca="false">F141/D141*100</f>
        <v>13.9026259699079</v>
      </c>
      <c r="H141" s="49" t="n">
        <f aca="false">F141/E141*100</f>
        <v>100</v>
      </c>
      <c r="I141" s="65"/>
      <c r="J141" s="65"/>
      <c r="K141" s="65"/>
      <c r="L141" s="49"/>
      <c r="M141" s="48" t="n">
        <f aca="false">C141+I141</f>
        <v>0</v>
      </c>
      <c r="N141" s="48" t="n">
        <f aca="false">D141+J141</f>
        <v>95241</v>
      </c>
      <c r="O141" s="48" t="n">
        <f aca="false">F141+K141</f>
        <v>13241</v>
      </c>
      <c r="P141" s="49" t="n">
        <f aca="false">O141/N141*100</f>
        <v>13.9026259699079</v>
      </c>
      <c r="Q141" s="85"/>
      <c r="R141" s="21"/>
      <c r="S141" s="21"/>
    </row>
    <row r="142" customFormat="false" ht="45" hidden="false" customHeight="false" outlineLevel="0" collapsed="false">
      <c r="A142" s="99" t="s">
        <v>289</v>
      </c>
      <c r="B142" s="100" t="s">
        <v>290</v>
      </c>
      <c r="C142" s="65" t="n">
        <v>263900</v>
      </c>
      <c r="D142" s="48" t="n">
        <v>266590</v>
      </c>
      <c r="E142" s="69" t="n">
        <v>234690</v>
      </c>
      <c r="F142" s="69" t="n">
        <v>180356.75</v>
      </c>
      <c r="G142" s="49" t="n">
        <f aca="false">F142/D142*100</f>
        <v>67.6532315540718</v>
      </c>
      <c r="H142" s="49" t="n">
        <f aca="false">F142/E142*100</f>
        <v>76.8489283735992</v>
      </c>
      <c r="I142" s="65"/>
      <c r="J142" s="65"/>
      <c r="K142" s="65"/>
      <c r="L142" s="49"/>
      <c r="M142" s="48" t="n">
        <f aca="false">C142+I142</f>
        <v>263900</v>
      </c>
      <c r="N142" s="48" t="n">
        <f aca="false">D142+J142</f>
        <v>266590</v>
      </c>
      <c r="O142" s="48" t="n">
        <f aca="false">F142+K142</f>
        <v>180356.75</v>
      </c>
      <c r="P142" s="49" t="n">
        <f aca="false">O142/N142*100</f>
        <v>67.6532315540718</v>
      </c>
      <c r="Q142" s="85"/>
      <c r="R142" s="21"/>
      <c r="S142" s="21"/>
    </row>
    <row r="143" customFormat="false" ht="135" hidden="false" customHeight="false" outlineLevel="0" collapsed="false">
      <c r="A143" s="99" t="s">
        <v>291</v>
      </c>
      <c r="B143" s="100" t="s">
        <v>292</v>
      </c>
      <c r="C143" s="65" t="n">
        <v>100000</v>
      </c>
      <c r="D143" s="48" t="n">
        <v>100000</v>
      </c>
      <c r="E143" s="69" t="n">
        <v>100000</v>
      </c>
      <c r="F143" s="69"/>
      <c r="G143" s="49" t="n">
        <f aca="false">F143/D143*100</f>
        <v>0</v>
      </c>
      <c r="H143" s="49" t="n">
        <f aca="false">F143/E143*100</f>
        <v>0</v>
      </c>
      <c r="I143" s="65" t="n">
        <v>30000</v>
      </c>
      <c r="J143" s="65" t="n">
        <v>50000</v>
      </c>
      <c r="K143" s="65" t="n">
        <v>50000</v>
      </c>
      <c r="L143" s="49" t="n">
        <f aca="false">K143/J143*100</f>
        <v>100</v>
      </c>
      <c r="M143" s="48" t="n">
        <f aca="false">C143+I143</f>
        <v>130000</v>
      </c>
      <c r="N143" s="48" t="n">
        <f aca="false">D143+J143</f>
        <v>150000</v>
      </c>
      <c r="O143" s="48" t="n">
        <f aca="false">F143+K143</f>
        <v>50000</v>
      </c>
      <c r="P143" s="49" t="n">
        <f aca="false">O143/N143*100</f>
        <v>33.3333333333333</v>
      </c>
      <c r="Q143" s="85"/>
      <c r="R143" s="21"/>
      <c r="S143" s="21"/>
    </row>
    <row r="144" customFormat="false" ht="147" hidden="false" customHeight="true" outlineLevel="0" collapsed="false">
      <c r="A144" s="99" t="s">
        <v>293</v>
      </c>
      <c r="B144" s="100" t="s">
        <v>294</v>
      </c>
      <c r="C144" s="65"/>
      <c r="D144" s="65"/>
      <c r="E144" s="69"/>
      <c r="F144" s="69"/>
      <c r="G144" s="49"/>
      <c r="H144" s="49"/>
      <c r="I144" s="65" t="n">
        <v>-30000</v>
      </c>
      <c r="J144" s="65" t="n">
        <v>-30000</v>
      </c>
      <c r="K144" s="65" t="n">
        <v>-69292.72</v>
      </c>
      <c r="L144" s="49" t="n">
        <f aca="false">K144/J144*100</f>
        <v>230.975733333333</v>
      </c>
      <c r="M144" s="48" t="n">
        <f aca="false">C144+I144</f>
        <v>-30000</v>
      </c>
      <c r="N144" s="48" t="n">
        <f aca="false">D144+J144</f>
        <v>-30000</v>
      </c>
      <c r="O144" s="48" t="n">
        <f aca="false">F144+K144</f>
        <v>-69292.72</v>
      </c>
      <c r="P144" s="49" t="n">
        <f aca="false">O144/N144*100</f>
        <v>230.975733333333</v>
      </c>
      <c r="Q144" s="85"/>
      <c r="R144" s="21"/>
      <c r="S144" s="21"/>
    </row>
    <row r="145" customFormat="false" ht="186.6" hidden="false" customHeight="true" outlineLevel="0" collapsed="false">
      <c r="A145" s="101" t="s">
        <v>295</v>
      </c>
      <c r="B145" s="67" t="s">
        <v>296</v>
      </c>
      <c r="C145" s="65" t="n">
        <v>8000</v>
      </c>
      <c r="D145" s="65" t="n">
        <v>8000</v>
      </c>
      <c r="E145" s="70" t="n">
        <v>8000</v>
      </c>
      <c r="F145" s="70"/>
      <c r="G145" s="49" t="n">
        <f aca="false">F145/D145*100</f>
        <v>0</v>
      </c>
      <c r="H145" s="49" t="n">
        <f aca="false">F145/E145*100</f>
        <v>0</v>
      </c>
      <c r="I145" s="65"/>
      <c r="J145" s="65"/>
      <c r="K145" s="65"/>
      <c r="L145" s="49"/>
      <c r="M145" s="48" t="n">
        <f aca="false">C145+I145</f>
        <v>8000</v>
      </c>
      <c r="N145" s="48" t="n">
        <f aca="false">D145+J145</f>
        <v>8000</v>
      </c>
      <c r="O145" s="48" t="n">
        <f aca="false">F145+K145</f>
        <v>0</v>
      </c>
      <c r="P145" s="49" t="n">
        <f aca="false">O145/N145*100</f>
        <v>0</v>
      </c>
      <c r="Q145" s="85"/>
      <c r="R145" s="21"/>
      <c r="S145" s="21"/>
    </row>
    <row r="146" customFormat="false" ht="57" hidden="false" customHeight="true" outlineLevel="0" collapsed="false">
      <c r="A146" s="83"/>
      <c r="B146" s="102" t="s">
        <v>297</v>
      </c>
      <c r="C146" s="70" t="n">
        <f aca="false">C65+C67+C68+C69+C99+C106+C107+C109+C118+C120+C122+C130+C135+C128+C110</f>
        <v>355988800</v>
      </c>
      <c r="D146" s="70" t="n">
        <f aca="false">D65+D67+D68+D69+D99+D106+D107+D109+D118+D120+D122+D130+D135+D128+D110</f>
        <v>402632907.2</v>
      </c>
      <c r="E146" s="70" t="n">
        <f aca="false">E65+E67+E68+E69+E99+E106+E107+E109+E118+E120+E122+E130+E135+E128+E110</f>
        <v>276017515.33</v>
      </c>
      <c r="F146" s="70" t="n">
        <f aca="false">F65+F67+F68+F69+F99+F106+F107+F109+F118+F120+F122+F130+F135+F128+F110</f>
        <v>263273138.3</v>
      </c>
      <c r="G146" s="49" t="n">
        <f aca="false">F146/D146*100</f>
        <v>65.3878839985685</v>
      </c>
      <c r="H146" s="49" t="n">
        <f aca="false">F146/E146*100</f>
        <v>95.3827651064958</v>
      </c>
      <c r="I146" s="70" t="n">
        <f aca="false">I65+I67+I68+I69+I99+I106+I107+I109+I118+I120+I122+I130+I135+I128+I110</f>
        <v>9077100</v>
      </c>
      <c r="J146" s="70" t="n">
        <f aca="false">J65+J67+J68+J69+J99+J106+J107+J109+J118+J120+J122+J130+J135+J128+J110</f>
        <v>41916885.17</v>
      </c>
      <c r="K146" s="70" t="n">
        <f aca="false">K65+K67+K68+K69+K99+K106+K107+K109+K118+K120+K122+K130+K135+K128+K110</f>
        <v>22804380.74</v>
      </c>
      <c r="L146" s="49" t="n">
        <f aca="false">K146/J146*100</f>
        <v>54.4038056442255</v>
      </c>
      <c r="M146" s="48" t="n">
        <f aca="false">C146+I146</f>
        <v>365065900</v>
      </c>
      <c r="N146" s="48" t="n">
        <f aca="false">D146+J146</f>
        <v>444549792.37</v>
      </c>
      <c r="O146" s="48" t="n">
        <f aca="false">F146+K146</f>
        <v>286077519.04</v>
      </c>
      <c r="P146" s="49" t="n">
        <f aca="false">O146/N146*100</f>
        <v>64.3521882025528</v>
      </c>
      <c r="Q146" s="85"/>
      <c r="R146" s="21"/>
      <c r="S146" s="21"/>
    </row>
    <row r="147" customFormat="false" ht="58.15" hidden="false" customHeight="true" outlineLevel="0" collapsed="false">
      <c r="A147" s="47"/>
      <c r="B147" s="53" t="s">
        <v>298</v>
      </c>
      <c r="C147" s="65" t="n">
        <f aca="false">C64-C146</f>
        <v>0</v>
      </c>
      <c r="D147" s="65" t="n">
        <f aca="false">D64-D146</f>
        <v>8497940.29999995</v>
      </c>
      <c r="E147" s="65" t="n">
        <f aca="false">E64-E146</f>
        <v>4185932.36000001</v>
      </c>
      <c r="F147" s="65" t="n">
        <f aca="false">F64-F146</f>
        <v>28201309.03</v>
      </c>
      <c r="G147" s="65"/>
      <c r="H147" s="65"/>
      <c r="I147" s="65" t="n">
        <f aca="false">I64-I146</f>
        <v>0</v>
      </c>
      <c r="J147" s="65" t="n">
        <f aca="false">J64-J146</f>
        <v>-28851873.17</v>
      </c>
      <c r="K147" s="65" t="n">
        <f aca="false">K64-K146</f>
        <v>-11577786.85</v>
      </c>
      <c r="L147" s="103"/>
      <c r="M147" s="48" t="n">
        <f aca="false">C147+I147</f>
        <v>0</v>
      </c>
      <c r="N147" s="48" t="n">
        <f aca="false">D147+J147</f>
        <v>-20353932.8700001</v>
      </c>
      <c r="O147" s="48" t="n">
        <f aca="false">F147+K147</f>
        <v>16623522.18</v>
      </c>
      <c r="P147" s="49"/>
      <c r="Q147" s="85"/>
      <c r="R147" s="21"/>
      <c r="S147" s="21"/>
    </row>
    <row r="148" customFormat="false" ht="68.45" hidden="false" customHeight="true" outlineLevel="0" collapsed="false">
      <c r="A148" s="47"/>
      <c r="B148" s="104" t="s">
        <v>299</v>
      </c>
      <c r="C148" s="65" t="n">
        <f aca="false">C146+C147</f>
        <v>355988800</v>
      </c>
      <c r="D148" s="65" t="n">
        <f aca="false">D146+D147</f>
        <v>411130847.5</v>
      </c>
      <c r="E148" s="65" t="n">
        <f aca="false">E146+E147</f>
        <v>280203447.69</v>
      </c>
      <c r="F148" s="65" t="n">
        <f aca="false">F146+F147</f>
        <v>291474447.33</v>
      </c>
      <c r="G148" s="103"/>
      <c r="H148" s="103"/>
      <c r="I148" s="65" t="n">
        <f aca="false">I146+I147</f>
        <v>9077100</v>
      </c>
      <c r="J148" s="65" t="n">
        <f aca="false">J146+J147</f>
        <v>13065012</v>
      </c>
      <c r="K148" s="65" t="n">
        <f aca="false">K146+K147</f>
        <v>11226593.89</v>
      </c>
      <c r="L148" s="103"/>
      <c r="M148" s="48" t="n">
        <f aca="false">C148+I148</f>
        <v>365065900</v>
      </c>
      <c r="N148" s="48" t="n">
        <f aca="false">D148+J148</f>
        <v>424195859.5</v>
      </c>
      <c r="O148" s="48" t="n">
        <f aca="false">F148+K148</f>
        <v>302701041.22</v>
      </c>
      <c r="P148" s="49"/>
      <c r="Q148" s="85"/>
      <c r="R148" s="21"/>
      <c r="S148" s="21"/>
    </row>
    <row r="149" customFormat="false" ht="30" hidden="false" customHeight="false" outlineLevel="0" collapsed="false">
      <c r="A149" s="105"/>
      <c r="B149" s="106"/>
      <c r="C149" s="107"/>
      <c r="D149" s="107"/>
      <c r="E149" s="108"/>
      <c r="F149" s="108"/>
      <c r="G149" s="108"/>
      <c r="H149" s="108"/>
      <c r="I149" s="107"/>
      <c r="J149" s="107"/>
      <c r="K149" s="108"/>
      <c r="L149" s="109"/>
      <c r="M149" s="107"/>
      <c r="N149" s="110"/>
      <c r="O149" s="111"/>
      <c r="P149" s="112"/>
      <c r="Q149" s="113"/>
    </row>
    <row r="150" customFormat="false" ht="90" hidden="false" customHeight="true" outlineLevel="0" collapsed="false">
      <c r="A150" s="114"/>
      <c r="B150" s="115" t="s">
        <v>300</v>
      </c>
      <c r="C150" s="115"/>
      <c r="D150" s="115"/>
      <c r="E150" s="115"/>
      <c r="F150" s="115"/>
      <c r="G150" s="115"/>
      <c r="H150" s="115"/>
      <c r="I150" s="115"/>
      <c r="J150" s="115"/>
      <c r="K150" s="115"/>
      <c r="L150" s="115"/>
      <c r="M150" s="107"/>
      <c r="N150" s="110"/>
      <c r="O150" s="111"/>
      <c r="P150" s="112"/>
      <c r="Q150" s="113"/>
    </row>
    <row r="151" customFormat="false" ht="45" hidden="false" customHeight="false" outlineLevel="0" collapsed="false">
      <c r="A151" s="114"/>
      <c r="B151" s="116"/>
      <c r="C151" s="107"/>
      <c r="D151" s="107"/>
      <c r="E151" s="108"/>
      <c r="F151" s="108"/>
      <c r="G151" s="108"/>
      <c r="H151" s="108"/>
      <c r="I151" s="107"/>
      <c r="J151" s="107"/>
      <c r="K151" s="108"/>
      <c r="L151" s="109"/>
      <c r="M151" s="107"/>
      <c r="N151" s="110"/>
      <c r="O151" s="111"/>
      <c r="P151" s="112"/>
      <c r="Q151" s="113"/>
    </row>
    <row r="152" customFormat="false" ht="30" hidden="false" customHeight="false" outlineLevel="0" collapsed="false">
      <c r="A152" s="105"/>
      <c r="B152" s="106"/>
      <c r="C152" s="107"/>
      <c r="D152" s="107"/>
      <c r="E152" s="108"/>
      <c r="F152" s="108"/>
      <c r="G152" s="108"/>
      <c r="H152" s="108"/>
      <c r="I152" s="107"/>
      <c r="J152" s="107"/>
      <c r="K152" s="108" t="s">
        <v>3</v>
      </c>
      <c r="L152" s="109"/>
      <c r="M152" s="107"/>
      <c r="N152" s="110"/>
      <c r="O152" s="111"/>
      <c r="P152" s="112"/>
      <c r="Q152" s="113"/>
    </row>
    <row r="153" customFormat="false" ht="40.5" hidden="false" customHeight="false" outlineLevel="0" collapsed="false">
      <c r="A153" s="105"/>
      <c r="B153" s="106"/>
      <c r="C153" s="117" t="n">
        <v>355988800</v>
      </c>
      <c r="D153" s="118" t="n">
        <v>402632907.2</v>
      </c>
      <c r="E153" s="117" t="n">
        <v>276017515.33</v>
      </c>
      <c r="F153" s="117" t="n">
        <v>263273138.3</v>
      </c>
      <c r="G153" s="119"/>
      <c r="H153" s="119"/>
      <c r="I153" s="117" t="n">
        <v>9077100</v>
      </c>
      <c r="J153" s="117" t="n">
        <v>41916885.17</v>
      </c>
      <c r="K153" s="120" t="n">
        <v>22804380.74</v>
      </c>
      <c r="L153" s="109"/>
      <c r="M153" s="107"/>
      <c r="N153" s="110"/>
      <c r="O153" s="111"/>
      <c r="P153" s="112"/>
      <c r="Q153" s="113"/>
    </row>
    <row r="154" customFormat="false" ht="40.5" hidden="false" customHeight="false" outlineLevel="0" collapsed="false">
      <c r="A154" s="105"/>
      <c r="B154" s="106"/>
      <c r="C154" s="117" t="n">
        <f aca="false">C146-C153</f>
        <v>0</v>
      </c>
      <c r="D154" s="118" t="n">
        <f aca="false">D146-D153</f>
        <v>0</v>
      </c>
      <c r="E154" s="117" t="n">
        <f aca="false">E146-E153</f>
        <v>0</v>
      </c>
      <c r="F154" s="117" t="n">
        <f aca="false">F146-F153</f>
        <v>0</v>
      </c>
      <c r="G154" s="119"/>
      <c r="H154" s="119"/>
      <c r="I154" s="117" t="n">
        <f aca="false">I146-I153</f>
        <v>0</v>
      </c>
      <c r="J154" s="117" t="n">
        <f aca="false">J146-J153</f>
        <v>0</v>
      </c>
      <c r="K154" s="117" t="n">
        <f aca="false">K146-K153</f>
        <v>0</v>
      </c>
      <c r="L154" s="109"/>
      <c r="M154" s="107"/>
      <c r="N154" s="110"/>
      <c r="O154" s="111"/>
      <c r="P154" s="112"/>
      <c r="Q154" s="113"/>
    </row>
    <row r="155" customFormat="false" ht="40.5" hidden="false" customHeight="false" outlineLevel="0" collapsed="false">
      <c r="A155" s="105"/>
      <c r="B155" s="106"/>
      <c r="C155" s="119"/>
      <c r="D155" s="121"/>
      <c r="E155" s="122"/>
      <c r="F155" s="122"/>
      <c r="G155" s="122"/>
      <c r="H155" s="122"/>
      <c r="I155" s="119"/>
      <c r="J155" s="119"/>
      <c r="K155" s="122"/>
      <c r="L155" s="109"/>
      <c r="M155" s="107"/>
      <c r="N155" s="110"/>
      <c r="O155" s="111"/>
      <c r="P155" s="112"/>
      <c r="Q155" s="113"/>
    </row>
    <row r="156" customFormat="false" ht="40.5" hidden="false" customHeight="false" outlineLevel="0" collapsed="false">
      <c r="A156" s="105"/>
      <c r="B156" s="106"/>
      <c r="C156" s="119"/>
      <c r="D156" s="119"/>
      <c r="E156" s="122"/>
      <c r="F156" s="122"/>
      <c r="G156" s="122"/>
      <c r="H156" s="122"/>
      <c r="I156" s="119"/>
      <c r="J156" s="119"/>
      <c r="K156" s="122"/>
      <c r="L156" s="109"/>
      <c r="M156" s="107"/>
      <c r="N156" s="110"/>
      <c r="O156" s="111"/>
      <c r="P156" s="112"/>
      <c r="Q156" s="113"/>
    </row>
    <row r="157" customFormat="false" ht="40.5" hidden="false" customHeight="false" outlineLevel="0" collapsed="false">
      <c r="A157" s="105"/>
      <c r="B157" s="106"/>
      <c r="C157" s="119"/>
      <c r="D157" s="119"/>
      <c r="E157" s="122"/>
      <c r="F157" s="122"/>
      <c r="G157" s="122"/>
      <c r="H157" s="122"/>
      <c r="I157" s="119"/>
      <c r="J157" s="119"/>
      <c r="K157" s="122"/>
      <c r="L157" s="109"/>
      <c r="M157" s="107"/>
      <c r="N157" s="110"/>
      <c r="O157" s="111"/>
      <c r="P157" s="112"/>
      <c r="Q157" s="113"/>
    </row>
    <row r="158" customFormat="false" ht="40.5" hidden="false" customHeight="false" outlineLevel="0" collapsed="false">
      <c r="A158" s="105"/>
      <c r="B158" s="106"/>
      <c r="C158" s="121"/>
      <c r="D158" s="121" t="s">
        <v>301</v>
      </c>
      <c r="E158" s="123"/>
      <c r="F158" s="123"/>
      <c r="G158" s="123"/>
      <c r="H158" s="121" t="s">
        <v>301</v>
      </c>
      <c r="I158" s="121" t="n">
        <v>0</v>
      </c>
      <c r="J158" s="121"/>
      <c r="K158" s="123"/>
      <c r="L158" s="124"/>
      <c r="M158" s="125"/>
      <c r="N158" s="110"/>
      <c r="O158" s="111"/>
      <c r="P158" s="112"/>
      <c r="Q158" s="113"/>
    </row>
    <row r="159" customFormat="false" ht="40.5" hidden="false" customHeight="false" outlineLevel="0" collapsed="false">
      <c r="A159" s="105"/>
      <c r="B159" s="106"/>
      <c r="C159" s="121"/>
      <c r="D159" s="121" t="n">
        <v>8859578.44</v>
      </c>
      <c r="E159" s="121" t="n">
        <v>4547570.5</v>
      </c>
      <c r="F159" s="123"/>
      <c r="G159" s="123"/>
      <c r="H159" s="123"/>
      <c r="I159" s="121"/>
      <c r="J159" s="121" t="n">
        <v>8859578.44</v>
      </c>
      <c r="K159" s="123"/>
      <c r="L159" s="124"/>
      <c r="M159" s="125"/>
      <c r="N159" s="110"/>
      <c r="O159" s="111"/>
      <c r="P159" s="112"/>
      <c r="Q159" s="113"/>
    </row>
    <row r="160" customFormat="false" ht="40.5" hidden="false" customHeight="false" outlineLevel="0" collapsed="false">
      <c r="A160" s="105"/>
      <c r="B160" s="106"/>
      <c r="C160" s="121"/>
      <c r="D160" s="121" t="s">
        <v>302</v>
      </c>
      <c r="E160" s="126" t="s">
        <v>302</v>
      </c>
      <c r="F160" s="123"/>
      <c r="G160" s="123"/>
      <c r="H160" s="121" t="s">
        <v>302</v>
      </c>
      <c r="I160" s="121"/>
      <c r="J160" s="121"/>
      <c r="K160" s="121"/>
      <c r="L160" s="124"/>
      <c r="M160" s="125"/>
      <c r="N160" s="110"/>
      <c r="O160" s="111"/>
      <c r="P160" s="112"/>
      <c r="Q160" s="113"/>
    </row>
    <row r="161" customFormat="false" ht="40.5" hidden="false" customHeight="false" outlineLevel="0" collapsed="false">
      <c r="A161" s="105"/>
      <c r="B161" s="106"/>
      <c r="C161" s="121"/>
      <c r="D161" s="121" t="n">
        <v>361638.14</v>
      </c>
      <c r="E161" s="121" t="n">
        <v>361638.14</v>
      </c>
      <c r="F161" s="123"/>
      <c r="G161" s="123"/>
      <c r="H161" s="123"/>
      <c r="I161" s="121"/>
      <c r="J161" s="121" t="n">
        <v>19992294.73</v>
      </c>
      <c r="K161" s="121"/>
      <c r="L161" s="124" t="s">
        <v>303</v>
      </c>
      <c r="M161" s="125"/>
      <c r="N161" s="110"/>
      <c r="O161" s="111"/>
      <c r="P161" s="112"/>
      <c r="Q161" s="113"/>
    </row>
    <row r="162" customFormat="false" ht="40.5" hidden="false" customHeight="false" outlineLevel="0" collapsed="false">
      <c r="A162" s="105"/>
      <c r="B162" s="106"/>
      <c r="C162" s="121"/>
      <c r="D162" s="121"/>
      <c r="E162" s="126"/>
      <c r="F162" s="123"/>
      <c r="G162" s="123"/>
      <c r="H162" s="123"/>
      <c r="I162" s="121"/>
      <c r="J162" s="121"/>
      <c r="K162" s="121" t="n">
        <v>-69292.72</v>
      </c>
      <c r="L162" s="124"/>
      <c r="M162" s="125"/>
      <c r="N162" s="110"/>
      <c r="O162" s="111"/>
      <c r="P162" s="112"/>
      <c r="Q162" s="113"/>
    </row>
    <row r="163" customFormat="false" ht="45" hidden="false" customHeight="false" outlineLevel="0" collapsed="false">
      <c r="A163" s="105"/>
      <c r="B163" s="53" t="s">
        <v>298</v>
      </c>
      <c r="C163" s="121"/>
      <c r="D163" s="121" t="n">
        <f aca="false">D159-D161</f>
        <v>8497940.3</v>
      </c>
      <c r="E163" s="121" t="n">
        <f aca="false">E159-E161</f>
        <v>4185932.36</v>
      </c>
      <c r="F163" s="126" t="n">
        <f aca="false">F147-F159</f>
        <v>28201309.03</v>
      </c>
      <c r="G163" s="123"/>
      <c r="H163" s="123"/>
      <c r="I163" s="121" t="n">
        <f aca="false">I158+I160</f>
        <v>0</v>
      </c>
      <c r="J163" s="121" t="n">
        <f aca="false">J159+J161+J162</f>
        <v>28851873.17</v>
      </c>
      <c r="K163" s="126" t="n">
        <f aca="false">K159+K161+K162</f>
        <v>-69292.72</v>
      </c>
      <c r="L163" s="124"/>
      <c r="M163" s="125"/>
      <c r="N163" s="110"/>
      <c r="O163" s="111"/>
      <c r="P163" s="112"/>
      <c r="Q163" s="113"/>
    </row>
    <row r="164" customFormat="false" ht="30" hidden="false" customHeight="false" outlineLevel="0" collapsed="false">
      <c r="A164" s="105"/>
      <c r="B164" s="106"/>
      <c r="C164" s="125"/>
      <c r="D164" s="125"/>
      <c r="E164" s="127"/>
      <c r="F164" s="127"/>
      <c r="G164" s="127"/>
      <c r="H164" s="127"/>
      <c r="I164" s="125"/>
      <c r="J164" s="125"/>
      <c r="K164" s="127"/>
      <c r="L164" s="124"/>
      <c r="M164" s="125"/>
      <c r="N164" s="110"/>
      <c r="O164" s="111"/>
      <c r="P164" s="112"/>
      <c r="Q164" s="113"/>
    </row>
    <row r="165" customFormat="false" ht="45" hidden="false" customHeight="false" outlineLevel="0" collapsed="false">
      <c r="A165" s="105"/>
      <c r="B165" s="53"/>
      <c r="C165" s="125"/>
      <c r="D165" s="125"/>
      <c r="E165" s="127"/>
      <c r="F165" s="127"/>
      <c r="G165" s="127"/>
      <c r="H165" s="127"/>
      <c r="I165" s="125"/>
      <c r="J165" s="125"/>
      <c r="K165" s="127"/>
      <c r="L165" s="124"/>
      <c r="M165" s="125"/>
      <c r="N165" s="110"/>
      <c r="O165" s="111"/>
      <c r="P165" s="112"/>
      <c r="Q165" s="113"/>
    </row>
    <row r="166" customFormat="false" ht="30" hidden="false" customHeight="false" outlineLevel="0" collapsed="false">
      <c r="A166" s="105"/>
      <c r="B166" s="106"/>
      <c r="C166" s="125"/>
      <c r="D166" s="125"/>
      <c r="E166" s="127"/>
      <c r="F166" s="127"/>
      <c r="G166" s="127"/>
      <c r="H166" s="127"/>
      <c r="I166" s="125"/>
      <c r="J166" s="125"/>
      <c r="K166" s="127"/>
      <c r="L166" s="124"/>
      <c r="M166" s="125"/>
      <c r="N166" s="110"/>
      <c r="O166" s="111"/>
      <c r="P166" s="112"/>
      <c r="Q166" s="113"/>
    </row>
    <row r="167" customFormat="false" ht="30" hidden="false" customHeight="false" outlineLevel="0" collapsed="false">
      <c r="A167" s="105"/>
      <c r="B167" s="106"/>
      <c r="C167" s="125"/>
      <c r="D167" s="125"/>
      <c r="E167" s="127"/>
      <c r="F167" s="127"/>
      <c r="G167" s="127"/>
      <c r="H167" s="127"/>
      <c r="I167" s="125"/>
      <c r="J167" s="125"/>
      <c r="K167" s="127"/>
      <c r="L167" s="124"/>
      <c r="M167" s="125"/>
      <c r="N167" s="110"/>
      <c r="O167" s="111"/>
      <c r="P167" s="112"/>
      <c r="Q167" s="113"/>
    </row>
    <row r="168" customFormat="false" ht="30" hidden="false" customHeight="false" outlineLevel="0" collapsed="false">
      <c r="A168" s="105"/>
      <c r="B168" s="106"/>
      <c r="C168" s="125"/>
      <c r="D168" s="125"/>
      <c r="E168" s="127" t="n">
        <v>174098.22</v>
      </c>
      <c r="F168" s="127"/>
      <c r="G168" s="127"/>
      <c r="H168" s="127"/>
      <c r="I168" s="125"/>
      <c r="J168" s="125"/>
      <c r="K168" s="127"/>
      <c r="L168" s="124"/>
      <c r="M168" s="125"/>
      <c r="N168" s="110"/>
      <c r="O168" s="111"/>
      <c r="P168" s="112"/>
      <c r="Q168" s="113"/>
    </row>
    <row r="169" customFormat="false" ht="30" hidden="false" customHeight="false" outlineLevel="0" collapsed="false">
      <c r="A169" s="105"/>
      <c r="B169" s="106"/>
      <c r="C169" s="125"/>
      <c r="D169" s="125"/>
      <c r="E169" s="127"/>
      <c r="F169" s="127"/>
      <c r="G169" s="127"/>
      <c r="H169" s="127"/>
      <c r="I169" s="125"/>
      <c r="J169" s="125"/>
      <c r="K169" s="127"/>
      <c r="L169" s="124"/>
      <c r="M169" s="125"/>
      <c r="N169" s="110"/>
      <c r="O169" s="111"/>
      <c r="P169" s="112"/>
      <c r="Q169" s="113"/>
    </row>
    <row r="170" customFormat="false" ht="30" hidden="false" customHeight="false" outlineLevel="0" collapsed="false">
      <c r="A170" s="105"/>
      <c r="B170" s="106"/>
      <c r="C170" s="125"/>
      <c r="D170" s="125"/>
      <c r="E170" s="127"/>
      <c r="F170" s="127"/>
      <c r="G170" s="127"/>
      <c r="H170" s="127"/>
      <c r="I170" s="125"/>
      <c r="J170" s="125"/>
      <c r="K170" s="127"/>
      <c r="L170" s="124"/>
      <c r="M170" s="125"/>
      <c r="N170" s="110"/>
      <c r="O170" s="111"/>
      <c r="P170" s="112"/>
      <c r="Q170" s="113"/>
    </row>
    <row r="171" customFormat="false" ht="44.25" hidden="false" customHeight="false" outlineLevel="0" collapsed="false">
      <c r="A171" s="105"/>
      <c r="B171" s="106"/>
      <c r="C171" s="125"/>
      <c r="D171" s="125"/>
      <c r="E171" s="127"/>
      <c r="F171" s="127"/>
      <c r="G171" s="127"/>
      <c r="H171" s="127"/>
      <c r="I171" s="125"/>
      <c r="J171" s="128" t="n">
        <f aca="false">J147+J163</f>
        <v>0</v>
      </c>
      <c r="K171" s="127"/>
      <c r="L171" s="124"/>
      <c r="M171" s="125"/>
      <c r="N171" s="110"/>
      <c r="O171" s="111"/>
      <c r="P171" s="112"/>
      <c r="Q171" s="113"/>
    </row>
    <row r="172" customFormat="false" ht="30" hidden="false" customHeight="false" outlineLevel="0" collapsed="false">
      <c r="A172" s="105"/>
      <c r="B172" s="106"/>
      <c r="C172" s="125"/>
      <c r="D172" s="125"/>
      <c r="E172" s="127"/>
      <c r="F172" s="127"/>
      <c r="G172" s="127"/>
      <c r="H172" s="127"/>
      <c r="I172" s="125"/>
      <c r="J172" s="125"/>
      <c r="K172" s="127"/>
      <c r="L172" s="124"/>
      <c r="M172" s="125"/>
      <c r="N172" s="110"/>
      <c r="O172" s="111"/>
      <c r="P172" s="112"/>
      <c r="Q172" s="113"/>
    </row>
    <row r="173" customFormat="false" ht="30" hidden="false" customHeight="false" outlineLevel="0" collapsed="false">
      <c r="A173" s="105"/>
      <c r="B173" s="106"/>
      <c r="C173" s="125"/>
      <c r="D173" s="125"/>
      <c r="E173" s="127"/>
      <c r="F173" s="127"/>
      <c r="G173" s="127"/>
      <c r="H173" s="127"/>
      <c r="I173" s="125"/>
      <c r="J173" s="125"/>
      <c r="K173" s="127"/>
      <c r="L173" s="124"/>
      <c r="M173" s="125"/>
      <c r="N173" s="110"/>
      <c r="O173" s="111"/>
      <c r="P173" s="112"/>
      <c r="Q173" s="113"/>
    </row>
    <row r="174" customFormat="false" ht="30" hidden="false" customHeight="false" outlineLevel="0" collapsed="false">
      <c r="A174" s="105"/>
      <c r="B174" s="106"/>
      <c r="C174" s="125"/>
      <c r="D174" s="125"/>
      <c r="E174" s="127"/>
      <c r="F174" s="127"/>
      <c r="G174" s="127"/>
      <c r="H174" s="127"/>
      <c r="I174" s="125"/>
      <c r="J174" s="125"/>
      <c r="K174" s="127"/>
      <c r="L174" s="124"/>
      <c r="M174" s="125"/>
      <c r="N174" s="110"/>
      <c r="O174" s="111"/>
      <c r="P174" s="112"/>
      <c r="Q174" s="113"/>
    </row>
    <row r="175" customFormat="false" ht="30" hidden="false" customHeight="false" outlineLevel="0" collapsed="false">
      <c r="A175" s="105"/>
      <c r="B175" s="106"/>
      <c r="C175" s="107"/>
      <c r="D175" s="107"/>
      <c r="E175" s="108"/>
      <c r="F175" s="108"/>
      <c r="G175" s="108"/>
      <c r="H175" s="108"/>
      <c r="I175" s="107"/>
      <c r="J175" s="107"/>
      <c r="K175" s="108"/>
      <c r="L175" s="109"/>
      <c r="M175" s="107"/>
      <c r="N175" s="110"/>
      <c r="O175" s="111"/>
      <c r="P175" s="112"/>
      <c r="Q175" s="113"/>
    </row>
    <row r="176" customFormat="false" ht="30" hidden="false" customHeight="false" outlineLevel="0" collapsed="false">
      <c r="A176" s="105"/>
      <c r="B176" s="106"/>
      <c r="C176" s="107"/>
      <c r="D176" s="107"/>
      <c r="E176" s="108"/>
      <c r="F176" s="108"/>
      <c r="G176" s="108"/>
      <c r="H176" s="108"/>
      <c r="I176" s="107"/>
      <c r="J176" s="107"/>
      <c r="K176" s="108"/>
      <c r="L176" s="109"/>
      <c r="M176" s="107"/>
      <c r="N176" s="110"/>
      <c r="O176" s="111"/>
      <c r="P176" s="112"/>
      <c r="Q176" s="113"/>
    </row>
    <row r="177" customFormat="false" ht="30" hidden="false" customHeight="false" outlineLevel="0" collapsed="false">
      <c r="A177" s="105"/>
      <c r="B177" s="106" t="s">
        <v>304</v>
      </c>
      <c r="C177" s="107"/>
      <c r="D177" s="107"/>
      <c r="E177" s="108"/>
      <c r="F177" s="108"/>
      <c r="G177" s="108"/>
      <c r="H177" s="108"/>
      <c r="I177" s="107"/>
      <c r="J177" s="107"/>
      <c r="K177" s="108"/>
      <c r="L177" s="109"/>
      <c r="M177" s="107"/>
      <c r="N177" s="110"/>
      <c r="O177" s="111"/>
      <c r="P177" s="112"/>
      <c r="Q177" s="113"/>
    </row>
    <row r="178" customFormat="false" ht="30" hidden="false" customHeight="false" outlineLevel="0" collapsed="false">
      <c r="A178" s="105"/>
      <c r="B178" s="106"/>
      <c r="C178" s="107"/>
      <c r="D178" s="107"/>
      <c r="E178" s="108"/>
      <c r="F178" s="108"/>
      <c r="G178" s="108"/>
      <c r="H178" s="108"/>
      <c r="I178" s="107"/>
      <c r="J178" s="107"/>
      <c r="K178" s="108"/>
      <c r="L178" s="109"/>
      <c r="M178" s="107"/>
      <c r="N178" s="110"/>
      <c r="O178" s="111"/>
      <c r="P178" s="112"/>
      <c r="Q178" s="113"/>
    </row>
    <row r="179" customFormat="false" ht="30" hidden="false" customHeight="false" outlineLevel="0" collapsed="false">
      <c r="A179" s="105"/>
      <c r="B179" s="106"/>
      <c r="C179" s="107"/>
      <c r="D179" s="107"/>
      <c r="E179" s="108"/>
      <c r="F179" s="108"/>
      <c r="G179" s="108"/>
      <c r="H179" s="108"/>
      <c r="I179" s="107"/>
      <c r="J179" s="107"/>
      <c r="K179" s="108"/>
      <c r="L179" s="109"/>
      <c r="M179" s="107"/>
      <c r="N179" s="110"/>
      <c r="O179" s="111"/>
      <c r="P179" s="112"/>
      <c r="Q179" s="113"/>
    </row>
    <row r="180" customFormat="false" ht="30" hidden="false" customHeight="false" outlineLevel="0" collapsed="false">
      <c r="A180" s="105"/>
      <c r="B180" s="106"/>
      <c r="C180" s="107"/>
      <c r="D180" s="107"/>
      <c r="E180" s="108"/>
      <c r="F180" s="108"/>
      <c r="G180" s="108"/>
      <c r="H180" s="108"/>
      <c r="I180" s="107"/>
      <c r="J180" s="107"/>
      <c r="K180" s="108"/>
      <c r="L180" s="109"/>
      <c r="M180" s="107"/>
      <c r="N180" s="110"/>
      <c r="O180" s="111"/>
      <c r="P180" s="112"/>
      <c r="Q180" s="113"/>
    </row>
    <row r="181" customFormat="false" ht="30" hidden="false" customHeight="false" outlineLevel="0" collapsed="false">
      <c r="A181" s="105"/>
      <c r="B181" s="106"/>
      <c r="C181" s="107"/>
      <c r="D181" s="107"/>
      <c r="E181" s="108"/>
      <c r="F181" s="108"/>
      <c r="G181" s="108"/>
      <c r="H181" s="108"/>
      <c r="I181" s="107"/>
      <c r="J181" s="107"/>
      <c r="K181" s="108"/>
      <c r="L181" s="109"/>
      <c r="M181" s="107"/>
      <c r="N181" s="110"/>
      <c r="O181" s="111"/>
      <c r="P181" s="112"/>
      <c r="Q181" s="113"/>
    </row>
    <row r="182" customFormat="false" ht="30" hidden="false" customHeight="false" outlineLevel="0" collapsed="false">
      <c r="A182" s="105"/>
      <c r="B182" s="106"/>
      <c r="C182" s="107"/>
      <c r="D182" s="107"/>
      <c r="E182" s="108"/>
      <c r="F182" s="108"/>
      <c r="G182" s="108"/>
      <c r="H182" s="108"/>
      <c r="I182" s="107"/>
      <c r="J182" s="107"/>
      <c r="K182" s="108"/>
      <c r="L182" s="109"/>
      <c r="M182" s="107"/>
      <c r="N182" s="110"/>
      <c r="O182" s="111"/>
      <c r="P182" s="112"/>
      <c r="Q182" s="113"/>
    </row>
    <row r="183" customFormat="false" ht="30" hidden="false" customHeight="false" outlineLevel="0" collapsed="false">
      <c r="A183" s="105"/>
      <c r="B183" s="106"/>
      <c r="C183" s="107"/>
      <c r="D183" s="107"/>
      <c r="E183" s="108"/>
      <c r="F183" s="108"/>
      <c r="G183" s="108"/>
      <c r="H183" s="108"/>
      <c r="I183" s="107"/>
      <c r="J183" s="107"/>
      <c r="K183" s="108"/>
      <c r="L183" s="109"/>
      <c r="M183" s="107"/>
      <c r="N183" s="110"/>
      <c r="O183" s="111"/>
      <c r="P183" s="112"/>
      <c r="Q183" s="113"/>
    </row>
    <row r="184" customFormat="false" ht="30" hidden="false" customHeight="false" outlineLevel="0" collapsed="false">
      <c r="A184" s="105"/>
      <c r="B184" s="106"/>
      <c r="C184" s="107"/>
      <c r="D184" s="107"/>
      <c r="E184" s="108"/>
      <c r="F184" s="108"/>
      <c r="G184" s="108"/>
      <c r="H184" s="108"/>
      <c r="I184" s="107"/>
      <c r="J184" s="107"/>
      <c r="K184" s="108"/>
      <c r="L184" s="109"/>
      <c r="M184" s="107"/>
      <c r="N184" s="110"/>
      <c r="O184" s="129"/>
      <c r="P184" s="112"/>
      <c r="Q184" s="113"/>
    </row>
    <row r="185" customFormat="false" ht="30" hidden="false" customHeight="false" outlineLevel="0" collapsed="false">
      <c r="A185" s="105"/>
      <c r="B185" s="106"/>
      <c r="C185" s="107"/>
      <c r="D185" s="107"/>
      <c r="E185" s="108"/>
      <c r="F185" s="108"/>
      <c r="G185" s="108"/>
      <c r="H185" s="108"/>
      <c r="I185" s="107"/>
      <c r="J185" s="107"/>
      <c r="K185" s="108"/>
      <c r="L185" s="109"/>
      <c r="M185" s="107"/>
      <c r="N185" s="110"/>
      <c r="O185" s="129"/>
      <c r="P185" s="112"/>
      <c r="Q185" s="113"/>
    </row>
    <row r="186" customFormat="false" ht="30" hidden="false" customHeight="false" outlineLevel="0" collapsed="false">
      <c r="A186" s="105"/>
      <c r="B186" s="106"/>
      <c r="C186" s="107"/>
      <c r="D186" s="107"/>
      <c r="E186" s="108"/>
      <c r="F186" s="108"/>
      <c r="G186" s="108"/>
      <c r="H186" s="108"/>
      <c r="I186" s="107"/>
      <c r="J186" s="107"/>
      <c r="K186" s="108"/>
      <c r="L186" s="109"/>
      <c r="M186" s="107"/>
      <c r="N186" s="110"/>
      <c r="O186" s="129"/>
      <c r="P186" s="112"/>
      <c r="Q186" s="113"/>
    </row>
    <row r="187" customFormat="false" ht="30" hidden="false" customHeight="false" outlineLevel="0" collapsed="false">
      <c r="A187" s="105"/>
      <c r="B187" s="106"/>
      <c r="C187" s="107"/>
      <c r="D187" s="107"/>
      <c r="E187" s="108"/>
      <c r="F187" s="108"/>
      <c r="G187" s="108"/>
      <c r="H187" s="108"/>
      <c r="I187" s="107"/>
      <c r="J187" s="107"/>
      <c r="K187" s="108"/>
      <c r="L187" s="109"/>
      <c r="M187" s="107"/>
      <c r="N187" s="110"/>
      <c r="O187" s="129"/>
      <c r="P187" s="112"/>
      <c r="Q187" s="113"/>
    </row>
    <row r="188" customFormat="false" ht="30" hidden="false" customHeight="false" outlineLevel="0" collapsed="false">
      <c r="A188" s="105"/>
      <c r="B188" s="106"/>
      <c r="C188" s="107"/>
      <c r="D188" s="107"/>
      <c r="E188" s="108"/>
      <c r="F188" s="108"/>
      <c r="G188" s="108"/>
      <c r="H188" s="108"/>
      <c r="I188" s="107"/>
      <c r="J188" s="107"/>
      <c r="K188" s="108"/>
      <c r="L188" s="109"/>
      <c r="M188" s="107"/>
      <c r="N188" s="110"/>
      <c r="O188" s="129"/>
      <c r="P188" s="112"/>
      <c r="Q188" s="113"/>
    </row>
    <row r="189" customFormat="false" ht="30" hidden="false" customHeight="false" outlineLevel="0" collapsed="false">
      <c r="A189" s="105"/>
      <c r="B189" s="106"/>
      <c r="C189" s="107"/>
      <c r="D189" s="107"/>
      <c r="E189" s="108"/>
      <c r="F189" s="108"/>
      <c r="G189" s="108"/>
      <c r="H189" s="108"/>
      <c r="I189" s="107"/>
      <c r="J189" s="107"/>
      <c r="K189" s="108"/>
      <c r="L189" s="109"/>
      <c r="M189" s="107"/>
      <c r="N189" s="110"/>
      <c r="O189" s="129"/>
      <c r="P189" s="112"/>
      <c r="Q189" s="113"/>
    </row>
    <row r="190" customFormat="false" ht="30" hidden="false" customHeight="false" outlineLevel="0" collapsed="false">
      <c r="A190" s="105"/>
      <c r="B190" s="106"/>
      <c r="C190" s="107"/>
      <c r="D190" s="107"/>
      <c r="E190" s="108"/>
      <c r="F190" s="108"/>
      <c r="G190" s="108"/>
      <c r="H190" s="108"/>
      <c r="I190" s="107"/>
      <c r="J190" s="107"/>
      <c r="K190" s="108"/>
      <c r="L190" s="109"/>
      <c r="M190" s="107"/>
      <c r="N190" s="110"/>
      <c r="O190" s="129"/>
      <c r="P190" s="112"/>
      <c r="Q190" s="113"/>
    </row>
    <row r="191" customFormat="false" ht="30" hidden="false" customHeight="false" outlineLevel="0" collapsed="false">
      <c r="A191" s="105"/>
      <c r="B191" s="106"/>
      <c r="C191" s="107"/>
      <c r="D191" s="107"/>
      <c r="E191" s="108"/>
      <c r="F191" s="108"/>
      <c r="G191" s="108"/>
      <c r="H191" s="108"/>
      <c r="I191" s="107"/>
      <c r="J191" s="107"/>
      <c r="K191" s="108"/>
      <c r="L191" s="109"/>
      <c r="M191" s="107"/>
      <c r="N191" s="110"/>
      <c r="O191" s="129"/>
      <c r="P191" s="112"/>
      <c r="Q191" s="113"/>
    </row>
    <row r="192" customFormat="false" ht="30" hidden="false" customHeight="false" outlineLevel="0" collapsed="false">
      <c r="A192" s="105"/>
      <c r="B192" s="106"/>
      <c r="C192" s="107"/>
      <c r="D192" s="107"/>
      <c r="E192" s="108"/>
      <c r="F192" s="108"/>
      <c r="G192" s="108"/>
      <c r="H192" s="108"/>
      <c r="I192" s="107"/>
      <c r="J192" s="107"/>
      <c r="K192" s="108"/>
      <c r="L192" s="109"/>
      <c r="M192" s="107"/>
      <c r="N192" s="110"/>
      <c r="O192" s="129"/>
      <c r="P192" s="112"/>
      <c r="Q192" s="113"/>
    </row>
    <row r="193" customFormat="false" ht="30" hidden="false" customHeight="false" outlineLevel="0" collapsed="false">
      <c r="A193" s="105"/>
      <c r="B193" s="106"/>
      <c r="C193" s="107"/>
      <c r="D193" s="107"/>
      <c r="E193" s="108"/>
      <c r="F193" s="108"/>
      <c r="G193" s="108"/>
      <c r="H193" s="108"/>
      <c r="I193" s="107"/>
      <c r="J193" s="107"/>
      <c r="K193" s="108"/>
      <c r="L193" s="109"/>
      <c r="M193" s="107"/>
      <c r="N193" s="110"/>
      <c r="O193" s="129"/>
      <c r="P193" s="112"/>
      <c r="Q193" s="113"/>
    </row>
    <row r="194" customFormat="false" ht="23.25" hidden="false" customHeight="false" outlineLevel="0" collapsed="false">
      <c r="C194" s="7"/>
      <c r="D194" s="7"/>
      <c r="E194" s="5"/>
      <c r="F194" s="5"/>
      <c r="I194" s="7"/>
      <c r="J194" s="7"/>
      <c r="K194" s="5"/>
      <c r="N194" s="130"/>
      <c r="O194" s="131"/>
    </row>
    <row r="195" customFormat="false" ht="23.25" hidden="false" customHeight="false" outlineLevel="0" collapsed="false">
      <c r="C195" s="7"/>
      <c r="D195" s="7"/>
      <c r="E195" s="5"/>
      <c r="F195" s="5"/>
      <c r="I195" s="7"/>
      <c r="J195" s="7"/>
      <c r="K195" s="5"/>
      <c r="N195" s="130"/>
      <c r="O195" s="131"/>
    </row>
    <row r="196" customFormat="false" ht="23.25" hidden="false" customHeight="false" outlineLevel="0" collapsed="false">
      <c r="C196" s="7"/>
      <c r="D196" s="7"/>
      <c r="E196" s="5"/>
      <c r="F196" s="5"/>
      <c r="I196" s="7"/>
      <c r="J196" s="7"/>
      <c r="K196" s="5"/>
      <c r="N196" s="130"/>
      <c r="O196" s="131"/>
    </row>
    <row r="197" customFormat="false" ht="23.25" hidden="false" customHeight="false" outlineLevel="0" collapsed="false">
      <c r="C197" s="7"/>
      <c r="D197" s="7"/>
      <c r="E197" s="5"/>
      <c r="F197" s="5"/>
      <c r="I197" s="7"/>
      <c r="J197" s="7"/>
      <c r="K197" s="5"/>
      <c r="N197" s="130"/>
      <c r="O197" s="131"/>
    </row>
    <row r="198" customFormat="false" ht="23.25" hidden="false" customHeight="false" outlineLevel="0" collapsed="false">
      <c r="C198" s="7"/>
      <c r="D198" s="7"/>
      <c r="E198" s="5"/>
      <c r="F198" s="5"/>
      <c r="I198" s="7"/>
      <c r="J198" s="7"/>
      <c r="K198" s="5"/>
      <c r="N198" s="130"/>
      <c r="O198" s="131"/>
    </row>
    <row r="199" customFormat="false" ht="23.25" hidden="false" customHeight="false" outlineLevel="0" collapsed="false">
      <c r="C199" s="7"/>
      <c r="D199" s="7"/>
      <c r="E199" s="5"/>
      <c r="F199" s="5"/>
      <c r="I199" s="7"/>
      <c r="J199" s="7"/>
      <c r="K199" s="5"/>
      <c r="N199" s="130"/>
      <c r="O199" s="131"/>
    </row>
    <row r="200" customFormat="false" ht="23.25" hidden="false" customHeight="false" outlineLevel="0" collapsed="false">
      <c r="C200" s="7"/>
      <c r="D200" s="7"/>
      <c r="E200" s="5"/>
      <c r="F200" s="5"/>
      <c r="I200" s="7"/>
      <c r="J200" s="7"/>
      <c r="K200" s="5"/>
      <c r="N200" s="130"/>
      <c r="O200" s="131"/>
    </row>
    <row r="201" customFormat="false" ht="23.25" hidden="false" customHeight="false" outlineLevel="0" collapsed="false">
      <c r="C201" s="7"/>
      <c r="D201" s="7"/>
      <c r="E201" s="5"/>
      <c r="F201" s="5"/>
      <c r="I201" s="7"/>
      <c r="J201" s="7"/>
      <c r="K201" s="5"/>
      <c r="N201" s="130"/>
      <c r="O201" s="131"/>
    </row>
    <row r="202" customFormat="false" ht="23.25" hidden="false" customHeight="false" outlineLevel="0" collapsed="false">
      <c r="C202" s="7"/>
      <c r="D202" s="7"/>
      <c r="E202" s="5"/>
      <c r="F202" s="5"/>
      <c r="I202" s="7"/>
      <c r="J202" s="7"/>
      <c r="K202" s="5"/>
      <c r="N202" s="130"/>
      <c r="O202" s="131"/>
    </row>
    <row r="203" customFormat="false" ht="23.25" hidden="false" customHeight="false" outlineLevel="0" collapsed="false">
      <c r="C203" s="7"/>
      <c r="D203" s="7"/>
      <c r="E203" s="5"/>
      <c r="F203" s="5"/>
      <c r="I203" s="7"/>
      <c r="J203" s="7"/>
      <c r="K203" s="5"/>
      <c r="N203" s="130"/>
      <c r="O203" s="131"/>
    </row>
    <row r="204" customFormat="false" ht="23.25" hidden="false" customHeight="false" outlineLevel="0" collapsed="false">
      <c r="C204" s="7"/>
      <c r="D204" s="7"/>
      <c r="E204" s="5"/>
      <c r="F204" s="5"/>
      <c r="I204" s="7"/>
      <c r="J204" s="7"/>
      <c r="K204" s="5"/>
      <c r="N204" s="130"/>
      <c r="O204" s="131"/>
    </row>
    <row r="205" customFormat="false" ht="23.25" hidden="false" customHeight="false" outlineLevel="0" collapsed="false">
      <c r="C205" s="7"/>
      <c r="D205" s="7"/>
      <c r="E205" s="5"/>
      <c r="F205" s="5"/>
      <c r="I205" s="7"/>
      <c r="J205" s="7"/>
      <c r="K205" s="5"/>
      <c r="N205" s="130"/>
      <c r="O205" s="131"/>
    </row>
    <row r="206" customFormat="false" ht="23.25" hidden="false" customHeight="false" outlineLevel="0" collapsed="false">
      <c r="C206" s="7"/>
      <c r="D206" s="7"/>
      <c r="E206" s="5"/>
      <c r="F206" s="5"/>
      <c r="I206" s="7"/>
      <c r="J206" s="7"/>
      <c r="K206" s="5"/>
      <c r="N206" s="130"/>
      <c r="O206" s="131"/>
    </row>
    <row r="207" customFormat="false" ht="23.25" hidden="false" customHeight="false" outlineLevel="0" collapsed="false">
      <c r="C207" s="7"/>
      <c r="D207" s="7"/>
      <c r="E207" s="5"/>
      <c r="F207" s="5"/>
      <c r="I207" s="7"/>
      <c r="J207" s="7"/>
      <c r="K207" s="5"/>
      <c r="N207" s="130"/>
      <c r="O207" s="131"/>
    </row>
    <row r="208" customFormat="false" ht="23.25" hidden="false" customHeight="false" outlineLevel="0" collapsed="false">
      <c r="C208" s="7"/>
      <c r="D208" s="7"/>
      <c r="E208" s="5"/>
      <c r="F208" s="5"/>
      <c r="I208" s="7"/>
      <c r="J208" s="7"/>
      <c r="K208" s="5"/>
      <c r="N208" s="130"/>
      <c r="O208" s="131"/>
    </row>
    <row r="209" customFormat="false" ht="23.25" hidden="false" customHeight="false" outlineLevel="0" collapsed="false">
      <c r="C209" s="7"/>
      <c r="D209" s="7"/>
      <c r="E209" s="5"/>
      <c r="F209" s="5"/>
      <c r="I209" s="7"/>
      <c r="J209" s="7"/>
      <c r="K209" s="5"/>
      <c r="N209" s="130"/>
      <c r="O209" s="131"/>
    </row>
    <row r="210" customFormat="false" ht="23.25" hidden="false" customHeight="false" outlineLevel="0" collapsed="false">
      <c r="C210" s="7"/>
      <c r="D210" s="7"/>
      <c r="E210" s="5"/>
      <c r="F210" s="5"/>
      <c r="I210" s="7"/>
      <c r="J210" s="7"/>
      <c r="K210" s="5"/>
      <c r="N210" s="130"/>
      <c r="O210" s="131"/>
    </row>
    <row r="211" customFormat="false" ht="23.25" hidden="false" customHeight="false" outlineLevel="0" collapsed="false">
      <c r="C211" s="7"/>
      <c r="D211" s="7"/>
      <c r="E211" s="5"/>
      <c r="F211" s="5"/>
      <c r="I211" s="7"/>
      <c r="J211" s="7"/>
      <c r="K211" s="5"/>
      <c r="N211" s="130"/>
      <c r="O211" s="131"/>
    </row>
    <row r="212" customFormat="false" ht="23.25" hidden="false" customHeight="false" outlineLevel="0" collapsed="false">
      <c r="C212" s="7"/>
      <c r="D212" s="7"/>
      <c r="E212" s="5"/>
      <c r="F212" s="5"/>
      <c r="I212" s="7"/>
      <c r="J212" s="7"/>
      <c r="K212" s="5"/>
      <c r="N212" s="130"/>
      <c r="O212" s="131"/>
    </row>
    <row r="213" customFormat="false" ht="23.25" hidden="false" customHeight="false" outlineLevel="0" collapsed="false">
      <c r="C213" s="7"/>
      <c r="D213" s="7"/>
      <c r="E213" s="5"/>
      <c r="F213" s="5"/>
      <c r="I213" s="7"/>
      <c r="J213" s="7"/>
      <c r="K213" s="5"/>
      <c r="N213" s="130"/>
      <c r="O213" s="131"/>
    </row>
    <row r="214" customFormat="false" ht="23.25" hidden="false" customHeight="false" outlineLevel="0" collapsed="false">
      <c r="N214" s="130"/>
      <c r="O214" s="131"/>
    </row>
    <row r="215" customFormat="false" ht="23.25" hidden="false" customHeight="false" outlineLevel="0" collapsed="false">
      <c r="N215" s="130"/>
      <c r="O215" s="131"/>
    </row>
    <row r="216" customFormat="false" ht="23.25" hidden="false" customHeight="false" outlineLevel="0" collapsed="false">
      <c r="N216" s="130"/>
      <c r="O216" s="131"/>
    </row>
    <row r="217" customFormat="false" ht="23.25" hidden="false" customHeight="false" outlineLevel="0" collapsed="false">
      <c r="N217" s="130"/>
      <c r="O217" s="131"/>
    </row>
    <row r="218" customFormat="false" ht="23.25" hidden="false" customHeight="false" outlineLevel="0" collapsed="false">
      <c r="N218" s="130"/>
      <c r="O218" s="131"/>
    </row>
    <row r="219" customFormat="false" ht="23.25" hidden="false" customHeight="false" outlineLevel="0" collapsed="false">
      <c r="N219" s="130"/>
      <c r="O219" s="131"/>
    </row>
    <row r="220" customFormat="false" ht="23.25" hidden="false" customHeight="false" outlineLevel="0" collapsed="false">
      <c r="N220" s="130"/>
      <c r="O220" s="131"/>
    </row>
    <row r="221" customFormat="false" ht="23.25" hidden="false" customHeight="false" outlineLevel="0" collapsed="false">
      <c r="N221" s="130"/>
      <c r="O221" s="131"/>
    </row>
    <row r="222" customFormat="false" ht="23.25" hidden="false" customHeight="false" outlineLevel="0" collapsed="false">
      <c r="N222" s="130"/>
      <c r="O222" s="131"/>
    </row>
    <row r="223" customFormat="false" ht="23.25" hidden="false" customHeight="false" outlineLevel="0" collapsed="false">
      <c r="N223" s="130"/>
      <c r="O223" s="131"/>
    </row>
    <row r="224" customFormat="false" ht="23.25" hidden="false" customHeight="false" outlineLevel="0" collapsed="false">
      <c r="N224" s="130"/>
      <c r="O224" s="131"/>
    </row>
    <row r="225" customFormat="false" ht="23.25" hidden="false" customHeight="false" outlineLevel="0" collapsed="false">
      <c r="N225" s="130"/>
      <c r="O225" s="131"/>
    </row>
    <row r="226" customFormat="false" ht="23.25" hidden="false" customHeight="false" outlineLevel="0" collapsed="false">
      <c r="N226" s="130"/>
      <c r="O226" s="131"/>
    </row>
    <row r="227" customFormat="false" ht="23.25" hidden="false" customHeight="false" outlineLevel="0" collapsed="false">
      <c r="N227" s="130"/>
      <c r="O227" s="131"/>
    </row>
    <row r="228" customFormat="false" ht="23.25" hidden="false" customHeight="false" outlineLevel="0" collapsed="false">
      <c r="N228" s="130"/>
      <c r="O228" s="131"/>
    </row>
    <row r="229" customFormat="false" ht="23.25" hidden="false" customHeight="false" outlineLevel="0" collapsed="false">
      <c r="N229" s="130"/>
      <c r="O229" s="131"/>
    </row>
    <row r="230" customFormat="false" ht="23.25" hidden="false" customHeight="false" outlineLevel="0" collapsed="false">
      <c r="N230" s="130"/>
      <c r="O230" s="131"/>
    </row>
    <row r="231" customFormat="false" ht="23.25" hidden="false" customHeight="false" outlineLevel="0" collapsed="false">
      <c r="N231" s="130"/>
      <c r="O231" s="131"/>
    </row>
    <row r="232" customFormat="false" ht="23.25" hidden="false" customHeight="false" outlineLevel="0" collapsed="false">
      <c r="N232" s="130"/>
      <c r="O232" s="131"/>
    </row>
    <row r="233" customFormat="false" ht="23.25" hidden="false" customHeight="false" outlineLevel="0" collapsed="false">
      <c r="N233" s="130"/>
      <c r="O233" s="131"/>
    </row>
    <row r="234" customFormat="false" ht="23.25" hidden="false" customHeight="false" outlineLevel="0" collapsed="false">
      <c r="N234" s="130"/>
      <c r="O234" s="131"/>
    </row>
    <row r="235" customFormat="false" ht="23.25" hidden="false" customHeight="false" outlineLevel="0" collapsed="false">
      <c r="N235" s="130"/>
      <c r="O235" s="131"/>
    </row>
    <row r="236" customFormat="false" ht="23.25" hidden="false" customHeight="false" outlineLevel="0" collapsed="false">
      <c r="N236" s="130"/>
      <c r="O236" s="131"/>
    </row>
    <row r="237" customFormat="false" ht="23.25" hidden="false" customHeight="false" outlineLevel="0" collapsed="false">
      <c r="N237" s="130"/>
      <c r="O237" s="131"/>
    </row>
    <row r="238" customFormat="false" ht="23.25" hidden="false" customHeight="false" outlineLevel="0" collapsed="false">
      <c r="N238" s="130"/>
      <c r="O238" s="131"/>
    </row>
    <row r="239" customFormat="false" ht="23.25" hidden="false" customHeight="false" outlineLevel="0" collapsed="false">
      <c r="N239" s="130"/>
      <c r="O239" s="131"/>
    </row>
    <row r="240" customFormat="false" ht="23.25" hidden="false" customHeight="false" outlineLevel="0" collapsed="false">
      <c r="N240" s="130"/>
      <c r="O240" s="131"/>
    </row>
    <row r="241" customFormat="false" ht="23.25" hidden="false" customHeight="false" outlineLevel="0" collapsed="false">
      <c r="N241" s="130"/>
      <c r="O241" s="131"/>
    </row>
    <row r="242" customFormat="false" ht="23.25" hidden="false" customHeight="false" outlineLevel="0" collapsed="false">
      <c r="N242" s="130"/>
      <c r="O242" s="131"/>
    </row>
    <row r="243" customFormat="false" ht="23.25" hidden="false" customHeight="false" outlineLevel="0" collapsed="false">
      <c r="N243" s="130"/>
      <c r="O243" s="131"/>
    </row>
    <row r="244" customFormat="false" ht="23.25" hidden="false" customHeight="false" outlineLevel="0" collapsed="false">
      <c r="N244" s="130"/>
      <c r="O244" s="131"/>
    </row>
    <row r="245" customFormat="false" ht="23.25" hidden="false" customHeight="false" outlineLevel="0" collapsed="false">
      <c r="N245" s="130"/>
      <c r="O245" s="131"/>
    </row>
    <row r="246" customFormat="false" ht="23.25" hidden="false" customHeight="false" outlineLevel="0" collapsed="false">
      <c r="N246" s="130"/>
      <c r="O246" s="131"/>
    </row>
    <row r="247" customFormat="false" ht="23.25" hidden="false" customHeight="false" outlineLevel="0" collapsed="false">
      <c r="N247" s="130"/>
      <c r="O247" s="131"/>
    </row>
    <row r="248" customFormat="false" ht="23.25" hidden="false" customHeight="false" outlineLevel="0" collapsed="false">
      <c r="N248" s="130"/>
      <c r="O248" s="131"/>
    </row>
    <row r="249" customFormat="false" ht="23.25" hidden="false" customHeight="false" outlineLevel="0" collapsed="false">
      <c r="N249" s="130"/>
      <c r="O249" s="131"/>
    </row>
    <row r="250" customFormat="false" ht="23.25" hidden="false" customHeight="false" outlineLevel="0" collapsed="false">
      <c r="N250" s="130"/>
      <c r="O250" s="131"/>
    </row>
    <row r="251" customFormat="false" ht="23.25" hidden="false" customHeight="false" outlineLevel="0" collapsed="false">
      <c r="N251" s="130"/>
      <c r="O251" s="131"/>
    </row>
    <row r="252" customFormat="false" ht="23.25" hidden="false" customHeight="false" outlineLevel="0" collapsed="false">
      <c r="N252" s="130"/>
      <c r="O252" s="131"/>
    </row>
    <row r="253" customFormat="false" ht="23.25" hidden="false" customHeight="false" outlineLevel="0" collapsed="false">
      <c r="N253" s="130"/>
      <c r="O253" s="131"/>
    </row>
    <row r="254" customFormat="false" ht="23.25" hidden="false" customHeight="false" outlineLevel="0" collapsed="false">
      <c r="N254" s="130"/>
      <c r="O254" s="131"/>
    </row>
    <row r="255" customFormat="false" ht="23.25" hidden="false" customHeight="false" outlineLevel="0" collapsed="false">
      <c r="N255" s="130"/>
      <c r="O255" s="131"/>
    </row>
    <row r="256" customFormat="false" ht="23.25" hidden="false" customHeight="false" outlineLevel="0" collapsed="false">
      <c r="N256" s="130"/>
      <c r="O256" s="131"/>
    </row>
    <row r="257" customFormat="false" ht="23.25" hidden="false" customHeight="false" outlineLevel="0" collapsed="false">
      <c r="N257" s="130"/>
      <c r="O257" s="131"/>
    </row>
    <row r="258" customFormat="false" ht="23.25" hidden="false" customHeight="false" outlineLevel="0" collapsed="false">
      <c r="N258" s="130"/>
      <c r="O258" s="131"/>
    </row>
    <row r="259" customFormat="false" ht="23.25" hidden="false" customHeight="false" outlineLevel="0" collapsed="false">
      <c r="N259" s="130"/>
      <c r="O259" s="131"/>
    </row>
    <row r="260" customFormat="false" ht="23.25" hidden="false" customHeight="false" outlineLevel="0" collapsed="false">
      <c r="N260" s="130"/>
      <c r="O260" s="131"/>
    </row>
    <row r="261" customFormat="false" ht="23.25" hidden="false" customHeight="false" outlineLevel="0" collapsed="false">
      <c r="N261" s="130"/>
      <c r="O261" s="131"/>
    </row>
    <row r="262" customFormat="false" ht="23.25" hidden="false" customHeight="false" outlineLevel="0" collapsed="false">
      <c r="N262" s="130"/>
      <c r="O262" s="131"/>
    </row>
    <row r="263" customFormat="false" ht="23.25" hidden="false" customHeight="false" outlineLevel="0" collapsed="false">
      <c r="N263" s="130"/>
      <c r="O263" s="131"/>
    </row>
    <row r="264" customFormat="false" ht="23.25" hidden="false" customHeight="false" outlineLevel="0" collapsed="false">
      <c r="N264" s="130"/>
      <c r="O264" s="131"/>
    </row>
    <row r="265" customFormat="false" ht="23.25" hidden="false" customHeight="false" outlineLevel="0" collapsed="false">
      <c r="N265" s="130"/>
      <c r="O265" s="131"/>
    </row>
    <row r="266" customFormat="false" ht="23.25" hidden="false" customHeight="false" outlineLevel="0" collapsed="false">
      <c r="N266" s="130"/>
      <c r="O266" s="131"/>
    </row>
    <row r="267" customFormat="false" ht="23.25" hidden="false" customHeight="false" outlineLevel="0" collapsed="false">
      <c r="N267" s="130"/>
      <c r="O267" s="131"/>
    </row>
    <row r="268" customFormat="false" ht="23.25" hidden="false" customHeight="false" outlineLevel="0" collapsed="false">
      <c r="N268" s="130"/>
      <c r="O268" s="131"/>
    </row>
    <row r="269" customFormat="false" ht="23.25" hidden="false" customHeight="false" outlineLevel="0" collapsed="false">
      <c r="N269" s="130"/>
      <c r="O269" s="131"/>
    </row>
    <row r="270" customFormat="false" ht="23.25" hidden="false" customHeight="false" outlineLevel="0" collapsed="false">
      <c r="N270" s="130"/>
      <c r="O270" s="131"/>
    </row>
    <row r="271" customFormat="false" ht="23.25" hidden="false" customHeight="false" outlineLevel="0" collapsed="false">
      <c r="N271" s="130"/>
      <c r="O271" s="131"/>
    </row>
    <row r="272" customFormat="false" ht="23.25" hidden="false" customHeight="false" outlineLevel="0" collapsed="false">
      <c r="N272" s="130"/>
      <c r="O272" s="131"/>
    </row>
    <row r="273" customFormat="false" ht="23.25" hidden="false" customHeight="false" outlineLevel="0" collapsed="false">
      <c r="N273" s="130"/>
      <c r="O273" s="131"/>
    </row>
    <row r="274" customFormat="false" ht="23.25" hidden="false" customHeight="false" outlineLevel="0" collapsed="false">
      <c r="N274" s="130"/>
      <c r="O274" s="131"/>
    </row>
    <row r="275" customFormat="false" ht="23.25" hidden="false" customHeight="false" outlineLevel="0" collapsed="false">
      <c r="N275" s="130"/>
      <c r="O275" s="131"/>
    </row>
    <row r="276" customFormat="false" ht="23.25" hidden="false" customHeight="false" outlineLevel="0" collapsed="false">
      <c r="N276" s="130"/>
      <c r="O276" s="131"/>
    </row>
    <row r="277" customFormat="false" ht="23.25" hidden="false" customHeight="false" outlineLevel="0" collapsed="false">
      <c r="N277" s="130"/>
      <c r="O277" s="131"/>
    </row>
    <row r="278" customFormat="false" ht="23.25" hidden="false" customHeight="false" outlineLevel="0" collapsed="false">
      <c r="N278" s="130"/>
      <c r="O278" s="131"/>
    </row>
    <row r="279" customFormat="false" ht="23.25" hidden="false" customHeight="false" outlineLevel="0" collapsed="false">
      <c r="N279" s="130"/>
      <c r="O279" s="131"/>
    </row>
    <row r="280" customFormat="false" ht="23.25" hidden="false" customHeight="false" outlineLevel="0" collapsed="false">
      <c r="N280" s="130"/>
      <c r="O280" s="131"/>
    </row>
    <row r="281" customFormat="false" ht="23.25" hidden="false" customHeight="false" outlineLevel="0" collapsed="false">
      <c r="N281" s="130"/>
      <c r="O281" s="131"/>
    </row>
    <row r="282" customFormat="false" ht="23.25" hidden="false" customHeight="false" outlineLevel="0" collapsed="false">
      <c r="N282" s="130"/>
      <c r="O282" s="131"/>
    </row>
    <row r="283" customFormat="false" ht="23.25" hidden="false" customHeight="false" outlineLevel="0" collapsed="false">
      <c r="N283" s="130"/>
      <c r="O283" s="131"/>
    </row>
    <row r="284" customFormat="false" ht="23.25" hidden="false" customHeight="false" outlineLevel="0" collapsed="false">
      <c r="N284" s="130"/>
      <c r="O284" s="131"/>
    </row>
    <row r="285" customFormat="false" ht="23.25" hidden="false" customHeight="false" outlineLevel="0" collapsed="false">
      <c r="N285" s="130"/>
      <c r="O285" s="131"/>
    </row>
    <row r="286" customFormat="false" ht="23.25" hidden="false" customHeight="false" outlineLevel="0" collapsed="false">
      <c r="N286" s="130"/>
      <c r="O286" s="131"/>
    </row>
    <row r="287" customFormat="false" ht="23.25" hidden="false" customHeight="false" outlineLevel="0" collapsed="false">
      <c r="N287" s="130"/>
      <c r="O287" s="131"/>
    </row>
    <row r="288" customFormat="false" ht="23.25" hidden="false" customHeight="false" outlineLevel="0" collapsed="false">
      <c r="N288" s="130"/>
      <c r="O288" s="131"/>
    </row>
    <row r="289" customFormat="false" ht="23.25" hidden="false" customHeight="false" outlineLevel="0" collapsed="false">
      <c r="N289" s="130"/>
      <c r="O289" s="131"/>
    </row>
    <row r="290" customFormat="false" ht="23.25" hidden="false" customHeight="false" outlineLevel="0" collapsed="false">
      <c r="N290" s="130"/>
      <c r="O290" s="131"/>
    </row>
    <row r="291" customFormat="false" ht="23.25" hidden="false" customHeight="false" outlineLevel="0" collapsed="false">
      <c r="N291" s="130"/>
      <c r="O291" s="131"/>
    </row>
    <row r="292" customFormat="false" ht="23.25" hidden="false" customHeight="false" outlineLevel="0" collapsed="false">
      <c r="N292" s="130"/>
      <c r="O292" s="131"/>
    </row>
    <row r="293" customFormat="false" ht="23.25" hidden="false" customHeight="false" outlineLevel="0" collapsed="false">
      <c r="N293" s="130"/>
      <c r="O293" s="131"/>
    </row>
    <row r="294" customFormat="false" ht="23.25" hidden="false" customHeight="false" outlineLevel="0" collapsed="false">
      <c r="N294" s="130"/>
      <c r="O294" s="131"/>
    </row>
    <row r="295" customFormat="false" ht="23.25" hidden="false" customHeight="false" outlineLevel="0" collapsed="false">
      <c r="N295" s="130"/>
      <c r="O295" s="131"/>
    </row>
    <row r="296" customFormat="false" ht="23.25" hidden="false" customHeight="false" outlineLevel="0" collapsed="false">
      <c r="N296" s="130"/>
      <c r="O296" s="131"/>
    </row>
    <row r="297" customFormat="false" ht="23.25" hidden="false" customHeight="false" outlineLevel="0" collapsed="false">
      <c r="N297" s="130"/>
      <c r="O297" s="131"/>
    </row>
    <row r="298" customFormat="false" ht="23.25" hidden="false" customHeight="false" outlineLevel="0" collapsed="false">
      <c r="N298" s="130"/>
      <c r="O298" s="131"/>
    </row>
    <row r="299" customFormat="false" ht="23.25" hidden="false" customHeight="false" outlineLevel="0" collapsed="false">
      <c r="N299" s="130"/>
      <c r="O299" s="131"/>
    </row>
    <row r="300" customFormat="false" ht="23.25" hidden="false" customHeight="false" outlineLevel="0" collapsed="false">
      <c r="N300" s="130"/>
      <c r="O300" s="131"/>
    </row>
    <row r="301" customFormat="false" ht="23.25" hidden="false" customHeight="false" outlineLevel="0" collapsed="false">
      <c r="N301" s="130"/>
      <c r="O301" s="131"/>
    </row>
    <row r="302" customFormat="false" ht="23.25" hidden="false" customHeight="false" outlineLevel="0" collapsed="false">
      <c r="N302" s="130"/>
      <c r="O302" s="131"/>
    </row>
    <row r="303" customFormat="false" ht="23.25" hidden="false" customHeight="false" outlineLevel="0" collapsed="false">
      <c r="N303" s="130"/>
      <c r="O303" s="131"/>
    </row>
    <row r="304" customFormat="false" ht="23.25" hidden="false" customHeight="false" outlineLevel="0" collapsed="false">
      <c r="N304" s="130"/>
      <c r="O304" s="131"/>
    </row>
    <row r="305" customFormat="false" ht="23.25" hidden="false" customHeight="false" outlineLevel="0" collapsed="false">
      <c r="N305" s="130"/>
      <c r="O305" s="131"/>
    </row>
    <row r="306" customFormat="false" ht="23.25" hidden="false" customHeight="false" outlineLevel="0" collapsed="false">
      <c r="N306" s="130"/>
      <c r="O306" s="131"/>
    </row>
    <row r="307" customFormat="false" ht="23.25" hidden="false" customHeight="false" outlineLevel="0" collapsed="false">
      <c r="N307" s="130"/>
      <c r="O307" s="131"/>
    </row>
    <row r="308" customFormat="false" ht="23.25" hidden="false" customHeight="false" outlineLevel="0" collapsed="false">
      <c r="N308" s="130"/>
      <c r="O308" s="131"/>
    </row>
    <row r="309" customFormat="false" ht="23.25" hidden="false" customHeight="false" outlineLevel="0" collapsed="false">
      <c r="N309" s="130"/>
      <c r="O309" s="131"/>
    </row>
    <row r="310" customFormat="false" ht="23.25" hidden="false" customHeight="false" outlineLevel="0" collapsed="false">
      <c r="N310" s="130"/>
      <c r="O310" s="131"/>
    </row>
    <row r="311" customFormat="false" ht="23.25" hidden="false" customHeight="false" outlineLevel="0" collapsed="false">
      <c r="N311" s="130"/>
      <c r="O311" s="131"/>
    </row>
    <row r="312" customFormat="false" ht="23.25" hidden="false" customHeight="false" outlineLevel="0" collapsed="false">
      <c r="N312" s="130"/>
      <c r="O312" s="131"/>
    </row>
    <row r="313" customFormat="false" ht="23.25" hidden="false" customHeight="false" outlineLevel="0" collapsed="false">
      <c r="N313" s="130"/>
      <c r="O313" s="131"/>
    </row>
    <row r="314" customFormat="false" ht="23.25" hidden="false" customHeight="false" outlineLevel="0" collapsed="false">
      <c r="N314" s="130"/>
      <c r="O314" s="131"/>
    </row>
    <row r="315" customFormat="false" ht="23.25" hidden="false" customHeight="false" outlineLevel="0" collapsed="false">
      <c r="N315" s="130"/>
      <c r="O315" s="131"/>
    </row>
    <row r="316" customFormat="false" ht="23.25" hidden="false" customHeight="false" outlineLevel="0" collapsed="false">
      <c r="N316" s="130"/>
      <c r="O316" s="131"/>
    </row>
    <row r="317" customFormat="false" ht="23.25" hidden="false" customHeight="false" outlineLevel="0" collapsed="false">
      <c r="N317" s="130"/>
      <c r="O317" s="131"/>
    </row>
    <row r="318" customFormat="false" ht="23.25" hidden="false" customHeight="false" outlineLevel="0" collapsed="false">
      <c r="N318" s="130"/>
      <c r="O318" s="131"/>
    </row>
    <row r="319" customFormat="false" ht="23.25" hidden="false" customHeight="false" outlineLevel="0" collapsed="false">
      <c r="N319" s="130"/>
      <c r="O319" s="131"/>
    </row>
    <row r="320" customFormat="false" ht="23.25" hidden="false" customHeight="false" outlineLevel="0" collapsed="false">
      <c r="N320" s="130"/>
      <c r="O320" s="131"/>
    </row>
    <row r="321" customFormat="false" ht="23.25" hidden="false" customHeight="false" outlineLevel="0" collapsed="false">
      <c r="N321" s="130"/>
      <c r="O321" s="131"/>
    </row>
    <row r="322" customFormat="false" ht="23.25" hidden="false" customHeight="false" outlineLevel="0" collapsed="false">
      <c r="N322" s="130"/>
      <c r="O322" s="131"/>
    </row>
    <row r="323" customFormat="false" ht="23.25" hidden="false" customHeight="false" outlineLevel="0" collapsed="false">
      <c r="N323" s="130"/>
      <c r="O323" s="131"/>
    </row>
    <row r="324" customFormat="false" ht="23.25" hidden="false" customHeight="false" outlineLevel="0" collapsed="false">
      <c r="N324" s="130"/>
      <c r="O324" s="131"/>
    </row>
    <row r="325" customFormat="false" ht="23.25" hidden="false" customHeight="false" outlineLevel="0" collapsed="false">
      <c r="N325" s="130"/>
      <c r="O325" s="131"/>
    </row>
    <row r="326" customFormat="false" ht="23.25" hidden="false" customHeight="false" outlineLevel="0" collapsed="false">
      <c r="N326" s="130"/>
      <c r="O326" s="131"/>
    </row>
    <row r="327" customFormat="false" ht="23.25" hidden="false" customHeight="false" outlineLevel="0" collapsed="false">
      <c r="N327" s="130"/>
      <c r="O327" s="131"/>
    </row>
    <row r="328" customFormat="false" ht="23.25" hidden="false" customHeight="false" outlineLevel="0" collapsed="false">
      <c r="N328" s="130"/>
      <c r="O328" s="131"/>
    </row>
    <row r="329" customFormat="false" ht="23.25" hidden="false" customHeight="false" outlineLevel="0" collapsed="false">
      <c r="N329" s="130"/>
      <c r="O329" s="131"/>
    </row>
    <row r="330" customFormat="false" ht="23.25" hidden="false" customHeight="false" outlineLevel="0" collapsed="false">
      <c r="N330" s="130"/>
      <c r="O330" s="131"/>
    </row>
    <row r="331" customFormat="false" ht="23.25" hidden="false" customHeight="false" outlineLevel="0" collapsed="false">
      <c r="N331" s="130"/>
      <c r="O331" s="131"/>
    </row>
    <row r="332" customFormat="false" ht="23.25" hidden="false" customHeight="false" outlineLevel="0" collapsed="false">
      <c r="N332" s="130"/>
      <c r="O332" s="131"/>
    </row>
    <row r="333" customFormat="false" ht="23.25" hidden="false" customHeight="false" outlineLevel="0" collapsed="false">
      <c r="N333" s="130"/>
      <c r="O333" s="131"/>
    </row>
    <row r="334" customFormat="false" ht="23.25" hidden="false" customHeight="false" outlineLevel="0" collapsed="false">
      <c r="N334" s="130"/>
      <c r="O334" s="131"/>
    </row>
    <row r="335" customFormat="false" ht="23.25" hidden="false" customHeight="false" outlineLevel="0" collapsed="false">
      <c r="N335" s="130"/>
      <c r="O335" s="131"/>
    </row>
    <row r="336" customFormat="false" ht="23.25" hidden="false" customHeight="false" outlineLevel="0" collapsed="false">
      <c r="N336" s="130"/>
      <c r="O336" s="131"/>
    </row>
    <row r="337" customFormat="false" ht="23.25" hidden="false" customHeight="false" outlineLevel="0" collapsed="false">
      <c r="N337" s="130"/>
      <c r="O337" s="131"/>
    </row>
    <row r="338" customFormat="false" ht="23.25" hidden="false" customHeight="false" outlineLevel="0" collapsed="false">
      <c r="N338" s="130"/>
      <c r="O338" s="131"/>
    </row>
    <row r="339" customFormat="false" ht="23.25" hidden="false" customHeight="false" outlineLevel="0" collapsed="false">
      <c r="N339" s="130"/>
      <c r="O339" s="131"/>
    </row>
    <row r="340" customFormat="false" ht="23.25" hidden="false" customHeight="false" outlineLevel="0" collapsed="false">
      <c r="N340" s="130"/>
      <c r="O340" s="131"/>
    </row>
    <row r="341" customFormat="false" ht="23.25" hidden="false" customHeight="false" outlineLevel="0" collapsed="false">
      <c r="N341" s="130"/>
      <c r="O341" s="131"/>
    </row>
    <row r="342" customFormat="false" ht="23.25" hidden="false" customHeight="false" outlineLevel="0" collapsed="false">
      <c r="N342" s="130"/>
      <c r="O342" s="131"/>
    </row>
    <row r="343" customFormat="false" ht="23.25" hidden="false" customHeight="false" outlineLevel="0" collapsed="false">
      <c r="N343" s="130"/>
      <c r="O343" s="131"/>
    </row>
    <row r="344" customFormat="false" ht="23.25" hidden="false" customHeight="false" outlineLevel="0" collapsed="false">
      <c r="N344" s="130"/>
      <c r="O344" s="131"/>
    </row>
    <row r="345" customFormat="false" ht="23.25" hidden="false" customHeight="false" outlineLevel="0" collapsed="false">
      <c r="N345" s="130"/>
      <c r="O345" s="131"/>
    </row>
    <row r="346" customFormat="false" ht="23.25" hidden="false" customHeight="false" outlineLevel="0" collapsed="false">
      <c r="N346" s="130"/>
      <c r="O346" s="131"/>
    </row>
    <row r="347" customFormat="false" ht="23.25" hidden="false" customHeight="false" outlineLevel="0" collapsed="false">
      <c r="N347" s="130"/>
      <c r="O347" s="131"/>
    </row>
    <row r="348" customFormat="false" ht="23.25" hidden="false" customHeight="false" outlineLevel="0" collapsed="false">
      <c r="N348" s="130"/>
      <c r="O348" s="131"/>
    </row>
    <row r="349" customFormat="false" ht="23.25" hidden="false" customHeight="false" outlineLevel="0" collapsed="false">
      <c r="N349" s="130"/>
      <c r="O349" s="131"/>
    </row>
    <row r="350" customFormat="false" ht="23.25" hidden="false" customHeight="false" outlineLevel="0" collapsed="false">
      <c r="N350" s="130"/>
      <c r="O350" s="131"/>
    </row>
    <row r="351" customFormat="false" ht="23.25" hidden="false" customHeight="false" outlineLevel="0" collapsed="false">
      <c r="N351" s="130"/>
      <c r="O351" s="131"/>
    </row>
    <row r="352" customFormat="false" ht="23.25" hidden="false" customHeight="false" outlineLevel="0" collapsed="false">
      <c r="N352" s="130"/>
      <c r="O352" s="131"/>
    </row>
    <row r="353" customFormat="false" ht="23.25" hidden="false" customHeight="false" outlineLevel="0" collapsed="false">
      <c r="N353" s="130"/>
      <c r="O353" s="131"/>
    </row>
    <row r="354" customFormat="false" ht="23.25" hidden="false" customHeight="false" outlineLevel="0" collapsed="false">
      <c r="N354" s="130"/>
      <c r="O354" s="131"/>
    </row>
    <row r="355" customFormat="false" ht="23.25" hidden="false" customHeight="false" outlineLevel="0" collapsed="false">
      <c r="N355" s="130"/>
      <c r="O355" s="131"/>
    </row>
    <row r="356" customFormat="false" ht="23.25" hidden="false" customHeight="false" outlineLevel="0" collapsed="false">
      <c r="N356" s="130"/>
      <c r="O356" s="131"/>
    </row>
    <row r="357" customFormat="false" ht="23.25" hidden="false" customHeight="false" outlineLevel="0" collapsed="false">
      <c r="N357" s="130"/>
      <c r="O357" s="131"/>
    </row>
    <row r="358" customFormat="false" ht="23.25" hidden="false" customHeight="false" outlineLevel="0" collapsed="false">
      <c r="N358" s="130"/>
      <c r="O358" s="131"/>
    </row>
    <row r="359" customFormat="false" ht="23.25" hidden="false" customHeight="false" outlineLevel="0" collapsed="false">
      <c r="N359" s="130"/>
      <c r="O359" s="131"/>
    </row>
    <row r="360" customFormat="false" ht="23.25" hidden="false" customHeight="false" outlineLevel="0" collapsed="false">
      <c r="N360" s="130"/>
      <c r="O360" s="131"/>
    </row>
    <row r="361" customFormat="false" ht="23.25" hidden="false" customHeight="false" outlineLevel="0" collapsed="false">
      <c r="N361" s="130"/>
      <c r="O361" s="131"/>
    </row>
    <row r="362" customFormat="false" ht="23.25" hidden="false" customHeight="false" outlineLevel="0" collapsed="false">
      <c r="N362" s="130"/>
      <c r="O362" s="131"/>
    </row>
    <row r="363" customFormat="false" ht="23.25" hidden="false" customHeight="false" outlineLevel="0" collapsed="false">
      <c r="N363" s="130"/>
      <c r="O363" s="131"/>
    </row>
    <row r="364" customFormat="false" ht="23.25" hidden="false" customHeight="false" outlineLevel="0" collapsed="false">
      <c r="N364" s="130"/>
      <c r="O364" s="131"/>
    </row>
    <row r="365" customFormat="false" ht="23.25" hidden="false" customHeight="false" outlineLevel="0" collapsed="false">
      <c r="N365" s="130"/>
      <c r="O365" s="131"/>
    </row>
    <row r="366" customFormat="false" ht="23.25" hidden="false" customHeight="false" outlineLevel="0" collapsed="false">
      <c r="N366" s="130"/>
      <c r="O366" s="131"/>
    </row>
    <row r="367" customFormat="false" ht="23.25" hidden="false" customHeight="false" outlineLevel="0" collapsed="false">
      <c r="N367" s="130"/>
      <c r="O367" s="131"/>
    </row>
    <row r="368" customFormat="false" ht="23.25" hidden="false" customHeight="false" outlineLevel="0" collapsed="false">
      <c r="N368" s="130"/>
      <c r="O368" s="131"/>
    </row>
    <row r="369" customFormat="false" ht="23.25" hidden="false" customHeight="false" outlineLevel="0" collapsed="false">
      <c r="N369" s="130"/>
      <c r="O369" s="131"/>
    </row>
    <row r="370" customFormat="false" ht="23.25" hidden="false" customHeight="false" outlineLevel="0" collapsed="false">
      <c r="N370" s="130"/>
      <c r="O370" s="131"/>
    </row>
    <row r="371" customFormat="false" ht="23.25" hidden="false" customHeight="false" outlineLevel="0" collapsed="false">
      <c r="N371" s="130"/>
      <c r="O371" s="131"/>
    </row>
    <row r="372" customFormat="false" ht="23.25" hidden="false" customHeight="false" outlineLevel="0" collapsed="false">
      <c r="N372" s="130"/>
      <c r="O372" s="131"/>
    </row>
    <row r="373" customFormat="false" ht="23.25" hidden="false" customHeight="false" outlineLevel="0" collapsed="false">
      <c r="N373" s="130"/>
      <c r="O373" s="131"/>
    </row>
    <row r="374" customFormat="false" ht="23.25" hidden="false" customHeight="false" outlineLevel="0" collapsed="false">
      <c r="N374" s="130"/>
      <c r="O374" s="131"/>
    </row>
    <row r="375" customFormat="false" ht="23.25" hidden="false" customHeight="false" outlineLevel="0" collapsed="false">
      <c r="N375" s="130"/>
      <c r="O375" s="131"/>
    </row>
    <row r="376" customFormat="false" ht="23.25" hidden="false" customHeight="false" outlineLevel="0" collapsed="false">
      <c r="N376" s="130"/>
      <c r="O376" s="131"/>
    </row>
    <row r="377" customFormat="false" ht="23.25" hidden="false" customHeight="false" outlineLevel="0" collapsed="false">
      <c r="N377" s="130"/>
      <c r="O377" s="131"/>
    </row>
    <row r="378" customFormat="false" ht="23.25" hidden="false" customHeight="false" outlineLevel="0" collapsed="false">
      <c r="N378" s="130"/>
      <c r="O378" s="131"/>
    </row>
    <row r="379" customFormat="false" ht="23.25" hidden="false" customHeight="false" outlineLevel="0" collapsed="false">
      <c r="N379" s="130"/>
      <c r="O379" s="131"/>
    </row>
    <row r="380" customFormat="false" ht="23.25" hidden="false" customHeight="false" outlineLevel="0" collapsed="false">
      <c r="N380" s="130"/>
      <c r="O380" s="131"/>
    </row>
    <row r="381" customFormat="false" ht="23.25" hidden="false" customHeight="false" outlineLevel="0" collapsed="false">
      <c r="N381" s="130"/>
      <c r="O381" s="131"/>
    </row>
    <row r="382" customFormat="false" ht="23.25" hidden="false" customHeight="false" outlineLevel="0" collapsed="false">
      <c r="N382" s="130"/>
      <c r="O382" s="131"/>
    </row>
    <row r="383" customFormat="false" ht="23.25" hidden="false" customHeight="false" outlineLevel="0" collapsed="false">
      <c r="N383" s="130"/>
      <c r="O383" s="131"/>
    </row>
    <row r="384" customFormat="false" ht="23.25" hidden="false" customHeight="false" outlineLevel="0" collapsed="false">
      <c r="N384" s="130"/>
      <c r="O384" s="131"/>
    </row>
    <row r="385" customFormat="false" ht="23.25" hidden="false" customHeight="false" outlineLevel="0" collapsed="false">
      <c r="N385" s="130"/>
      <c r="O385" s="131"/>
    </row>
    <row r="386" customFormat="false" ht="23.25" hidden="false" customHeight="false" outlineLevel="0" collapsed="false">
      <c r="N386" s="130"/>
      <c r="O386" s="131"/>
    </row>
    <row r="387" customFormat="false" ht="23.25" hidden="false" customHeight="false" outlineLevel="0" collapsed="false">
      <c r="N387" s="130"/>
      <c r="O387" s="131"/>
    </row>
    <row r="388" customFormat="false" ht="23.25" hidden="false" customHeight="false" outlineLevel="0" collapsed="false">
      <c r="N388" s="130"/>
      <c r="O388" s="131"/>
    </row>
    <row r="389" customFormat="false" ht="23.25" hidden="false" customHeight="false" outlineLevel="0" collapsed="false">
      <c r="N389" s="130"/>
      <c r="O389" s="131"/>
    </row>
    <row r="390" customFormat="false" ht="23.25" hidden="false" customHeight="false" outlineLevel="0" collapsed="false">
      <c r="N390" s="130"/>
      <c r="O390" s="131"/>
    </row>
    <row r="391" customFormat="false" ht="23.25" hidden="false" customHeight="false" outlineLevel="0" collapsed="false">
      <c r="N391" s="130"/>
      <c r="O391" s="131"/>
    </row>
    <row r="392" customFormat="false" ht="23.25" hidden="false" customHeight="false" outlineLevel="0" collapsed="false">
      <c r="N392" s="130"/>
      <c r="O392" s="131"/>
    </row>
    <row r="393" customFormat="false" ht="23.25" hidden="false" customHeight="false" outlineLevel="0" collapsed="false">
      <c r="N393" s="130"/>
      <c r="O393" s="131"/>
    </row>
    <row r="394" customFormat="false" ht="23.25" hidden="false" customHeight="false" outlineLevel="0" collapsed="false">
      <c r="N394" s="130"/>
      <c r="O394" s="131"/>
    </row>
    <row r="395" customFormat="false" ht="23.25" hidden="false" customHeight="false" outlineLevel="0" collapsed="false">
      <c r="N395" s="130"/>
      <c r="O395" s="131"/>
    </row>
    <row r="396" customFormat="false" ht="23.25" hidden="false" customHeight="false" outlineLevel="0" collapsed="false">
      <c r="N396" s="130"/>
      <c r="O396" s="131"/>
    </row>
    <row r="397" customFormat="false" ht="23.25" hidden="false" customHeight="false" outlineLevel="0" collapsed="false">
      <c r="N397" s="130"/>
      <c r="O397" s="131"/>
    </row>
    <row r="398" customFormat="false" ht="23.25" hidden="false" customHeight="false" outlineLevel="0" collapsed="false">
      <c r="N398" s="130"/>
      <c r="O398" s="131"/>
    </row>
    <row r="399" customFormat="false" ht="23.25" hidden="false" customHeight="false" outlineLevel="0" collapsed="false">
      <c r="N399" s="130"/>
      <c r="O399" s="131"/>
    </row>
    <row r="400" customFormat="false" ht="23.25" hidden="false" customHeight="false" outlineLevel="0" collapsed="false">
      <c r="N400" s="130"/>
      <c r="O400" s="131"/>
    </row>
    <row r="401" customFormat="false" ht="23.25" hidden="false" customHeight="false" outlineLevel="0" collapsed="false">
      <c r="N401" s="130"/>
      <c r="O401" s="131"/>
    </row>
    <row r="402" customFormat="false" ht="23.25" hidden="false" customHeight="false" outlineLevel="0" collapsed="false">
      <c r="N402" s="130"/>
      <c r="O402" s="131"/>
    </row>
    <row r="403" customFormat="false" ht="23.25" hidden="false" customHeight="false" outlineLevel="0" collapsed="false">
      <c r="N403" s="130"/>
      <c r="O403" s="131"/>
    </row>
    <row r="404" customFormat="false" ht="23.25" hidden="false" customHeight="false" outlineLevel="0" collapsed="false">
      <c r="N404" s="130"/>
      <c r="O404" s="131"/>
    </row>
    <row r="405" customFormat="false" ht="23.25" hidden="false" customHeight="false" outlineLevel="0" collapsed="false">
      <c r="N405" s="130"/>
      <c r="O405" s="131"/>
    </row>
    <row r="406" customFormat="false" ht="23.25" hidden="false" customHeight="false" outlineLevel="0" collapsed="false">
      <c r="N406" s="130"/>
      <c r="O406" s="131"/>
    </row>
    <row r="407" customFormat="false" ht="23.25" hidden="false" customHeight="false" outlineLevel="0" collapsed="false">
      <c r="N407" s="130"/>
      <c r="O407" s="131"/>
    </row>
    <row r="408" customFormat="false" ht="23.25" hidden="false" customHeight="false" outlineLevel="0" collapsed="false">
      <c r="N408" s="130"/>
      <c r="O408" s="131"/>
    </row>
    <row r="409" customFormat="false" ht="23.25" hidden="false" customHeight="false" outlineLevel="0" collapsed="false">
      <c r="N409" s="130"/>
      <c r="O409" s="131"/>
    </row>
    <row r="410" customFormat="false" ht="23.25" hidden="false" customHeight="false" outlineLevel="0" collapsed="false">
      <c r="N410" s="130"/>
      <c r="O410" s="131"/>
    </row>
    <row r="411" customFormat="false" ht="23.25" hidden="false" customHeight="false" outlineLevel="0" collapsed="false">
      <c r="N411" s="130"/>
      <c r="O411" s="131"/>
    </row>
    <row r="412" customFormat="false" ht="23.25" hidden="false" customHeight="false" outlineLevel="0" collapsed="false">
      <c r="N412" s="130"/>
      <c r="O412" s="131"/>
    </row>
    <row r="413" customFormat="false" ht="23.25" hidden="false" customHeight="false" outlineLevel="0" collapsed="false">
      <c r="N413" s="130"/>
      <c r="O413" s="131"/>
    </row>
    <row r="414" customFormat="false" ht="23.25" hidden="false" customHeight="false" outlineLevel="0" collapsed="false">
      <c r="N414" s="130"/>
      <c r="O414" s="131"/>
    </row>
    <row r="415" customFormat="false" ht="23.25" hidden="false" customHeight="false" outlineLevel="0" collapsed="false">
      <c r="N415" s="130"/>
      <c r="O415" s="131"/>
    </row>
    <row r="416" customFormat="false" ht="23.25" hidden="false" customHeight="false" outlineLevel="0" collapsed="false">
      <c r="N416" s="130"/>
      <c r="O416" s="131"/>
    </row>
    <row r="417" customFormat="false" ht="23.25" hidden="false" customHeight="false" outlineLevel="0" collapsed="false">
      <c r="N417" s="130"/>
      <c r="O417" s="131"/>
    </row>
    <row r="418" customFormat="false" ht="23.25" hidden="false" customHeight="false" outlineLevel="0" collapsed="false">
      <c r="N418" s="130"/>
      <c r="O418" s="131"/>
    </row>
    <row r="419" customFormat="false" ht="23.25" hidden="false" customHeight="false" outlineLevel="0" collapsed="false">
      <c r="N419" s="130"/>
      <c r="O419" s="131"/>
    </row>
    <row r="420" customFormat="false" ht="23.25" hidden="false" customHeight="false" outlineLevel="0" collapsed="false">
      <c r="N420" s="130"/>
      <c r="O420" s="131"/>
    </row>
    <row r="421" customFormat="false" ht="23.25" hidden="false" customHeight="false" outlineLevel="0" collapsed="false">
      <c r="N421" s="130"/>
      <c r="O421" s="131"/>
    </row>
    <row r="422" customFormat="false" ht="23.25" hidden="false" customHeight="false" outlineLevel="0" collapsed="false">
      <c r="N422" s="130"/>
      <c r="O422" s="131"/>
    </row>
    <row r="423" customFormat="false" ht="23.25" hidden="false" customHeight="false" outlineLevel="0" collapsed="false">
      <c r="N423" s="130"/>
      <c r="O423" s="131"/>
    </row>
    <row r="424" customFormat="false" ht="23.25" hidden="false" customHeight="false" outlineLevel="0" collapsed="false">
      <c r="N424" s="130"/>
      <c r="O424" s="131"/>
    </row>
    <row r="425" customFormat="false" ht="23.25" hidden="false" customHeight="false" outlineLevel="0" collapsed="false">
      <c r="N425" s="130"/>
      <c r="O425" s="131"/>
    </row>
    <row r="426" customFormat="false" ht="23.25" hidden="false" customHeight="false" outlineLevel="0" collapsed="false">
      <c r="N426" s="130"/>
      <c r="O426" s="131"/>
    </row>
    <row r="427" customFormat="false" ht="23.25" hidden="false" customHeight="false" outlineLevel="0" collapsed="false">
      <c r="N427" s="130"/>
      <c r="O427" s="131"/>
    </row>
    <row r="428" customFormat="false" ht="23.25" hidden="false" customHeight="false" outlineLevel="0" collapsed="false">
      <c r="N428" s="130"/>
      <c r="O428" s="131"/>
    </row>
    <row r="429" customFormat="false" ht="23.25" hidden="false" customHeight="false" outlineLevel="0" collapsed="false">
      <c r="N429" s="130"/>
      <c r="O429" s="131"/>
    </row>
    <row r="430" customFormat="false" ht="23.25" hidden="false" customHeight="false" outlineLevel="0" collapsed="false">
      <c r="N430" s="130"/>
      <c r="O430" s="131"/>
    </row>
    <row r="431" customFormat="false" ht="23.25" hidden="false" customHeight="false" outlineLevel="0" collapsed="false">
      <c r="N431" s="130"/>
      <c r="O431" s="131"/>
    </row>
    <row r="432" customFormat="false" ht="23.25" hidden="false" customHeight="false" outlineLevel="0" collapsed="false">
      <c r="N432" s="130"/>
      <c r="O432" s="131"/>
    </row>
    <row r="433" customFormat="false" ht="23.25" hidden="false" customHeight="false" outlineLevel="0" collapsed="false">
      <c r="N433" s="130"/>
      <c r="O433" s="131"/>
    </row>
    <row r="434" customFormat="false" ht="23.25" hidden="false" customHeight="false" outlineLevel="0" collapsed="false">
      <c r="N434" s="130"/>
      <c r="O434" s="131"/>
    </row>
    <row r="435" customFormat="false" ht="23.25" hidden="false" customHeight="false" outlineLevel="0" collapsed="false">
      <c r="N435" s="130"/>
      <c r="O435" s="131"/>
    </row>
    <row r="436" customFormat="false" ht="23.25" hidden="false" customHeight="false" outlineLevel="0" collapsed="false">
      <c r="N436" s="130"/>
      <c r="O436" s="131"/>
    </row>
    <row r="437" customFormat="false" ht="23.25" hidden="false" customHeight="false" outlineLevel="0" collapsed="false">
      <c r="N437" s="130"/>
      <c r="O437" s="131"/>
    </row>
    <row r="438" customFormat="false" ht="23.25" hidden="false" customHeight="false" outlineLevel="0" collapsed="false">
      <c r="N438" s="130"/>
      <c r="O438" s="131"/>
    </row>
    <row r="439" customFormat="false" ht="23.25" hidden="false" customHeight="false" outlineLevel="0" collapsed="false">
      <c r="N439" s="130"/>
      <c r="O439" s="131"/>
    </row>
    <row r="440" customFormat="false" ht="23.25" hidden="false" customHeight="false" outlineLevel="0" collapsed="false">
      <c r="N440" s="130"/>
      <c r="O440" s="131"/>
    </row>
    <row r="441" customFormat="false" ht="23.25" hidden="false" customHeight="false" outlineLevel="0" collapsed="false">
      <c r="N441" s="130"/>
      <c r="O441" s="131"/>
    </row>
    <row r="442" customFormat="false" ht="23.25" hidden="false" customHeight="false" outlineLevel="0" collapsed="false">
      <c r="N442" s="130"/>
      <c r="O442" s="131"/>
    </row>
    <row r="443" customFormat="false" ht="23.25" hidden="false" customHeight="false" outlineLevel="0" collapsed="false">
      <c r="N443" s="130"/>
      <c r="O443" s="131"/>
    </row>
    <row r="444" customFormat="false" ht="23.25" hidden="false" customHeight="false" outlineLevel="0" collapsed="false">
      <c r="N444" s="130"/>
      <c r="O444" s="131"/>
    </row>
    <row r="445" customFormat="false" ht="23.25" hidden="false" customHeight="false" outlineLevel="0" collapsed="false">
      <c r="N445" s="130"/>
      <c r="O445" s="131"/>
    </row>
    <row r="446" customFormat="false" ht="23.25" hidden="false" customHeight="false" outlineLevel="0" collapsed="false">
      <c r="N446" s="130"/>
      <c r="O446" s="131"/>
    </row>
    <row r="447" customFormat="false" ht="23.25" hidden="false" customHeight="false" outlineLevel="0" collapsed="false">
      <c r="N447" s="130"/>
      <c r="O447" s="131"/>
    </row>
    <row r="448" customFormat="false" ht="23.25" hidden="false" customHeight="false" outlineLevel="0" collapsed="false">
      <c r="N448" s="130"/>
      <c r="O448" s="131"/>
    </row>
    <row r="449" customFormat="false" ht="23.25" hidden="false" customHeight="false" outlineLevel="0" collapsed="false">
      <c r="N449" s="130"/>
      <c r="O449" s="131"/>
    </row>
    <row r="450" customFormat="false" ht="23.25" hidden="false" customHeight="false" outlineLevel="0" collapsed="false">
      <c r="N450" s="130"/>
      <c r="O450" s="131"/>
    </row>
    <row r="451" customFormat="false" ht="23.25" hidden="false" customHeight="false" outlineLevel="0" collapsed="false">
      <c r="N451" s="130"/>
      <c r="O451" s="131"/>
    </row>
    <row r="452" customFormat="false" ht="23.25" hidden="false" customHeight="false" outlineLevel="0" collapsed="false">
      <c r="N452" s="130"/>
      <c r="O452" s="131"/>
    </row>
    <row r="453" customFormat="false" ht="23.25" hidden="false" customHeight="false" outlineLevel="0" collapsed="false">
      <c r="N453" s="130"/>
      <c r="O453" s="131"/>
    </row>
    <row r="454" customFormat="false" ht="23.25" hidden="false" customHeight="false" outlineLevel="0" collapsed="false">
      <c r="N454" s="130"/>
      <c r="O454" s="131"/>
    </row>
    <row r="455" customFormat="false" ht="23.25" hidden="false" customHeight="false" outlineLevel="0" collapsed="false">
      <c r="N455" s="130"/>
      <c r="O455" s="131"/>
    </row>
    <row r="456" customFormat="false" ht="23.25" hidden="false" customHeight="false" outlineLevel="0" collapsed="false">
      <c r="N456" s="130"/>
      <c r="O456" s="131"/>
    </row>
    <row r="457" customFormat="false" ht="23.25" hidden="false" customHeight="false" outlineLevel="0" collapsed="false">
      <c r="N457" s="130"/>
      <c r="O457" s="131"/>
    </row>
    <row r="458" customFormat="false" ht="23.25" hidden="false" customHeight="false" outlineLevel="0" collapsed="false">
      <c r="N458" s="130"/>
      <c r="O458" s="131"/>
    </row>
    <row r="459" customFormat="false" ht="23.25" hidden="false" customHeight="false" outlineLevel="0" collapsed="false">
      <c r="N459" s="130"/>
      <c r="O459" s="131"/>
    </row>
    <row r="460" customFormat="false" ht="23.25" hidden="false" customHeight="false" outlineLevel="0" collapsed="false">
      <c r="N460" s="130"/>
      <c r="O460" s="131"/>
    </row>
    <row r="461" customFormat="false" ht="23.25" hidden="false" customHeight="false" outlineLevel="0" collapsed="false">
      <c r="N461" s="130"/>
      <c r="O461" s="131"/>
    </row>
    <row r="462" customFormat="false" ht="23.25" hidden="false" customHeight="false" outlineLevel="0" collapsed="false">
      <c r="N462" s="130"/>
      <c r="O462" s="131"/>
    </row>
    <row r="463" customFormat="false" ht="23.25" hidden="false" customHeight="false" outlineLevel="0" collapsed="false">
      <c r="N463" s="130"/>
      <c r="O463" s="131"/>
    </row>
    <row r="464" customFormat="false" ht="23.25" hidden="false" customHeight="false" outlineLevel="0" collapsed="false">
      <c r="N464" s="130"/>
      <c r="O464" s="131"/>
    </row>
    <row r="465" customFormat="false" ht="23.25" hidden="false" customHeight="false" outlineLevel="0" collapsed="false">
      <c r="N465" s="130"/>
      <c r="O465" s="131"/>
    </row>
    <row r="466" customFormat="false" ht="23.25" hidden="false" customHeight="false" outlineLevel="0" collapsed="false">
      <c r="N466" s="130"/>
      <c r="O466" s="131"/>
    </row>
    <row r="467" customFormat="false" ht="23.25" hidden="false" customHeight="false" outlineLevel="0" collapsed="false">
      <c r="N467" s="130"/>
      <c r="O467" s="131"/>
    </row>
    <row r="468" customFormat="false" ht="23.25" hidden="false" customHeight="false" outlineLevel="0" collapsed="false">
      <c r="N468" s="130"/>
      <c r="O468" s="131"/>
    </row>
    <row r="469" customFormat="false" ht="23.25" hidden="false" customHeight="false" outlineLevel="0" collapsed="false">
      <c r="N469" s="130"/>
      <c r="O469" s="131"/>
    </row>
    <row r="470" customFormat="false" ht="23.25" hidden="false" customHeight="false" outlineLevel="0" collapsed="false">
      <c r="N470" s="130"/>
      <c r="O470" s="131"/>
    </row>
    <row r="471" customFormat="false" ht="23.25" hidden="false" customHeight="false" outlineLevel="0" collapsed="false">
      <c r="N471" s="130"/>
      <c r="O471" s="131"/>
    </row>
    <row r="472" customFormat="false" ht="23.25" hidden="false" customHeight="false" outlineLevel="0" collapsed="false">
      <c r="N472" s="130"/>
      <c r="O472" s="131"/>
    </row>
    <row r="473" customFormat="false" ht="23.25" hidden="false" customHeight="false" outlineLevel="0" collapsed="false">
      <c r="N473" s="130"/>
      <c r="O473" s="131"/>
    </row>
    <row r="474" customFormat="false" ht="23.25" hidden="false" customHeight="false" outlineLevel="0" collapsed="false">
      <c r="N474" s="130"/>
      <c r="O474" s="131"/>
    </row>
    <row r="475" customFormat="false" ht="23.25" hidden="false" customHeight="false" outlineLevel="0" collapsed="false">
      <c r="N475" s="130"/>
      <c r="O475" s="131"/>
    </row>
    <row r="476" customFormat="false" ht="23.25" hidden="false" customHeight="false" outlineLevel="0" collapsed="false">
      <c r="N476" s="130"/>
      <c r="O476" s="131"/>
    </row>
    <row r="477" customFormat="false" ht="23.25" hidden="false" customHeight="false" outlineLevel="0" collapsed="false">
      <c r="N477" s="130"/>
      <c r="O477" s="131"/>
    </row>
    <row r="478" customFormat="false" ht="23.25" hidden="false" customHeight="false" outlineLevel="0" collapsed="false">
      <c r="N478" s="130"/>
      <c r="O478" s="131"/>
    </row>
    <row r="479" customFormat="false" ht="23.25" hidden="false" customHeight="false" outlineLevel="0" collapsed="false">
      <c r="N479" s="130"/>
      <c r="O479" s="131"/>
    </row>
    <row r="480" customFormat="false" ht="23.25" hidden="false" customHeight="false" outlineLevel="0" collapsed="false">
      <c r="N480" s="130"/>
      <c r="O480" s="131"/>
    </row>
    <row r="481" customFormat="false" ht="23.25" hidden="false" customHeight="false" outlineLevel="0" collapsed="false">
      <c r="N481" s="130"/>
      <c r="O481" s="131"/>
    </row>
    <row r="482" customFormat="false" ht="23.25" hidden="false" customHeight="false" outlineLevel="0" collapsed="false">
      <c r="N482" s="130"/>
      <c r="O482" s="131"/>
    </row>
    <row r="483" customFormat="false" ht="23.25" hidden="false" customHeight="false" outlineLevel="0" collapsed="false">
      <c r="N483" s="130"/>
      <c r="O483" s="131"/>
    </row>
    <row r="484" customFormat="false" ht="23.25" hidden="false" customHeight="false" outlineLevel="0" collapsed="false">
      <c r="N484" s="130"/>
      <c r="O484" s="131"/>
    </row>
    <row r="485" customFormat="false" ht="23.25" hidden="false" customHeight="false" outlineLevel="0" collapsed="false">
      <c r="N485" s="130"/>
      <c r="O485" s="131"/>
    </row>
    <row r="486" customFormat="false" ht="23.25" hidden="false" customHeight="false" outlineLevel="0" collapsed="false">
      <c r="N486" s="130"/>
      <c r="O486" s="131"/>
    </row>
    <row r="487" customFormat="false" ht="23.25" hidden="false" customHeight="false" outlineLevel="0" collapsed="false">
      <c r="N487" s="130"/>
      <c r="O487" s="131"/>
    </row>
    <row r="488" customFormat="false" ht="23.25" hidden="false" customHeight="false" outlineLevel="0" collapsed="false">
      <c r="N488" s="130"/>
      <c r="O488" s="131"/>
    </row>
    <row r="489" customFormat="false" ht="23.25" hidden="false" customHeight="false" outlineLevel="0" collapsed="false">
      <c r="N489" s="130"/>
      <c r="O489" s="131"/>
    </row>
    <row r="490" customFormat="false" ht="23.25" hidden="false" customHeight="false" outlineLevel="0" collapsed="false">
      <c r="N490" s="130"/>
      <c r="O490" s="131"/>
    </row>
    <row r="491" customFormat="false" ht="23.25" hidden="false" customHeight="false" outlineLevel="0" collapsed="false">
      <c r="N491" s="130"/>
      <c r="O491" s="131"/>
    </row>
    <row r="492" customFormat="false" ht="23.25" hidden="false" customHeight="false" outlineLevel="0" collapsed="false">
      <c r="N492" s="130"/>
      <c r="O492" s="131"/>
    </row>
    <row r="493" customFormat="false" ht="23.25" hidden="false" customHeight="false" outlineLevel="0" collapsed="false">
      <c r="N493" s="130"/>
      <c r="O493" s="131"/>
    </row>
    <row r="494" customFormat="false" ht="23.25" hidden="false" customHeight="false" outlineLevel="0" collapsed="false">
      <c r="N494" s="130"/>
      <c r="O494" s="131"/>
    </row>
    <row r="495" customFormat="false" ht="23.25" hidden="false" customHeight="false" outlineLevel="0" collapsed="false">
      <c r="N495" s="130"/>
      <c r="O495" s="131"/>
    </row>
    <row r="496" customFormat="false" ht="23.25" hidden="false" customHeight="false" outlineLevel="0" collapsed="false">
      <c r="N496" s="130"/>
      <c r="O496" s="131"/>
    </row>
    <row r="497" customFormat="false" ht="23.25" hidden="false" customHeight="false" outlineLevel="0" collapsed="false">
      <c r="N497" s="130"/>
      <c r="O497" s="131"/>
    </row>
    <row r="498" customFormat="false" ht="23.25" hidden="false" customHeight="false" outlineLevel="0" collapsed="false">
      <c r="N498" s="130"/>
      <c r="O498" s="131"/>
    </row>
    <row r="499" customFormat="false" ht="23.25" hidden="false" customHeight="false" outlineLevel="0" collapsed="false">
      <c r="N499" s="130"/>
      <c r="O499" s="131"/>
    </row>
    <row r="500" customFormat="false" ht="23.25" hidden="false" customHeight="false" outlineLevel="0" collapsed="false">
      <c r="N500" s="130"/>
      <c r="O500" s="131"/>
    </row>
    <row r="501" customFormat="false" ht="23.25" hidden="false" customHeight="false" outlineLevel="0" collapsed="false">
      <c r="N501" s="130"/>
      <c r="O501" s="131"/>
    </row>
    <row r="502" customFormat="false" ht="23.25" hidden="false" customHeight="false" outlineLevel="0" collapsed="false">
      <c r="N502" s="130"/>
      <c r="O502" s="131"/>
    </row>
    <row r="503" customFormat="false" ht="23.25" hidden="false" customHeight="false" outlineLevel="0" collapsed="false">
      <c r="N503" s="130"/>
      <c r="O503" s="131"/>
    </row>
    <row r="504" customFormat="false" ht="23.25" hidden="false" customHeight="false" outlineLevel="0" collapsed="false">
      <c r="N504" s="130"/>
      <c r="O504" s="131"/>
    </row>
    <row r="505" customFormat="false" ht="23.25" hidden="false" customHeight="false" outlineLevel="0" collapsed="false">
      <c r="N505" s="130"/>
      <c r="O505" s="131"/>
    </row>
    <row r="506" customFormat="false" ht="23.25" hidden="false" customHeight="false" outlineLevel="0" collapsed="false">
      <c r="N506" s="130"/>
      <c r="O506" s="131"/>
    </row>
    <row r="507" customFormat="false" ht="23.25" hidden="false" customHeight="false" outlineLevel="0" collapsed="false">
      <c r="N507" s="130"/>
      <c r="O507" s="131"/>
    </row>
    <row r="508" customFormat="false" ht="23.25" hidden="false" customHeight="false" outlineLevel="0" collapsed="false">
      <c r="N508" s="130"/>
      <c r="O508" s="131"/>
    </row>
    <row r="509" customFormat="false" ht="23.25" hidden="false" customHeight="false" outlineLevel="0" collapsed="false">
      <c r="N509" s="130"/>
      <c r="O509" s="131"/>
    </row>
    <row r="510" customFormat="false" ht="23.25" hidden="false" customHeight="false" outlineLevel="0" collapsed="false">
      <c r="N510" s="130"/>
      <c r="O510" s="131"/>
    </row>
    <row r="511" customFormat="false" ht="23.25" hidden="false" customHeight="false" outlineLevel="0" collapsed="false">
      <c r="N511" s="130"/>
      <c r="O511" s="131"/>
    </row>
    <row r="512" customFormat="false" ht="23.25" hidden="false" customHeight="false" outlineLevel="0" collapsed="false">
      <c r="N512" s="130"/>
      <c r="O512" s="131"/>
    </row>
    <row r="513" customFormat="false" ht="23.25" hidden="false" customHeight="false" outlineLevel="0" collapsed="false">
      <c r="N513" s="130"/>
      <c r="O513" s="131"/>
    </row>
    <row r="514" customFormat="false" ht="23.25" hidden="false" customHeight="false" outlineLevel="0" collapsed="false">
      <c r="N514" s="130"/>
      <c r="O514" s="131"/>
    </row>
    <row r="515" customFormat="false" ht="23.25" hidden="false" customHeight="false" outlineLevel="0" collapsed="false">
      <c r="N515" s="130"/>
      <c r="O515" s="131"/>
    </row>
    <row r="516" customFormat="false" ht="23.25" hidden="false" customHeight="false" outlineLevel="0" collapsed="false">
      <c r="N516" s="130"/>
      <c r="O516" s="131"/>
    </row>
    <row r="517" customFormat="false" ht="23.25" hidden="false" customHeight="false" outlineLevel="0" collapsed="false">
      <c r="N517" s="130"/>
      <c r="O517" s="131"/>
    </row>
    <row r="518" customFormat="false" ht="23.25" hidden="false" customHeight="false" outlineLevel="0" collapsed="false">
      <c r="N518" s="130"/>
      <c r="O518" s="131"/>
    </row>
    <row r="519" customFormat="false" ht="23.25" hidden="false" customHeight="false" outlineLevel="0" collapsed="false">
      <c r="N519" s="130"/>
      <c r="O519" s="131"/>
    </row>
    <row r="520" customFormat="false" ht="23.25" hidden="false" customHeight="false" outlineLevel="0" collapsed="false">
      <c r="N520" s="130"/>
      <c r="O520" s="131"/>
    </row>
    <row r="521" customFormat="false" ht="23.25" hidden="false" customHeight="false" outlineLevel="0" collapsed="false">
      <c r="N521" s="130"/>
      <c r="O521" s="131"/>
    </row>
    <row r="522" customFormat="false" ht="23.25" hidden="false" customHeight="false" outlineLevel="0" collapsed="false">
      <c r="N522" s="130"/>
      <c r="O522" s="131"/>
    </row>
    <row r="523" customFormat="false" ht="23.25" hidden="false" customHeight="false" outlineLevel="0" collapsed="false">
      <c r="N523" s="130"/>
      <c r="O523" s="131"/>
    </row>
    <row r="524" customFormat="false" ht="23.25" hidden="false" customHeight="false" outlineLevel="0" collapsed="false">
      <c r="N524" s="130"/>
      <c r="O524" s="131"/>
    </row>
    <row r="525" customFormat="false" ht="23.25" hidden="false" customHeight="false" outlineLevel="0" collapsed="false">
      <c r="N525" s="130"/>
      <c r="O525" s="131"/>
    </row>
    <row r="526" customFormat="false" ht="23.25" hidden="false" customHeight="false" outlineLevel="0" collapsed="false">
      <c r="N526" s="130"/>
      <c r="O526" s="131"/>
    </row>
    <row r="527" customFormat="false" ht="23.25" hidden="false" customHeight="false" outlineLevel="0" collapsed="false">
      <c r="N527" s="130"/>
      <c r="O527" s="131"/>
    </row>
    <row r="528" customFormat="false" ht="23.25" hidden="false" customHeight="false" outlineLevel="0" collapsed="false">
      <c r="N528" s="130"/>
      <c r="O528" s="131"/>
    </row>
    <row r="529" customFormat="false" ht="23.25" hidden="false" customHeight="false" outlineLevel="0" collapsed="false">
      <c r="N529" s="130"/>
      <c r="O529" s="131"/>
    </row>
    <row r="530" customFormat="false" ht="23.25" hidden="false" customHeight="false" outlineLevel="0" collapsed="false">
      <c r="N530" s="130"/>
      <c r="O530" s="131"/>
    </row>
    <row r="531" customFormat="false" ht="23.25" hidden="false" customHeight="false" outlineLevel="0" collapsed="false">
      <c r="N531" s="130"/>
      <c r="O531" s="131"/>
    </row>
    <row r="532" customFormat="false" ht="23.25" hidden="false" customHeight="false" outlineLevel="0" collapsed="false">
      <c r="N532" s="130"/>
      <c r="O532" s="131"/>
    </row>
    <row r="533" customFormat="false" ht="23.25" hidden="false" customHeight="false" outlineLevel="0" collapsed="false">
      <c r="N533" s="130"/>
      <c r="O533" s="131"/>
    </row>
    <row r="534" customFormat="false" ht="23.25" hidden="false" customHeight="false" outlineLevel="0" collapsed="false">
      <c r="N534" s="130"/>
      <c r="O534" s="131"/>
    </row>
    <row r="535" customFormat="false" ht="23.25" hidden="false" customHeight="false" outlineLevel="0" collapsed="false">
      <c r="N535" s="130"/>
      <c r="O535" s="131"/>
    </row>
    <row r="536" customFormat="false" ht="23.25" hidden="false" customHeight="false" outlineLevel="0" collapsed="false">
      <c r="N536" s="130"/>
      <c r="O536" s="131"/>
    </row>
    <row r="537" customFormat="false" ht="23.25" hidden="false" customHeight="false" outlineLevel="0" collapsed="false">
      <c r="N537" s="130"/>
      <c r="O537" s="131"/>
    </row>
    <row r="538" customFormat="false" ht="23.25" hidden="false" customHeight="false" outlineLevel="0" collapsed="false">
      <c r="N538" s="130"/>
      <c r="O538" s="131"/>
    </row>
    <row r="539" customFormat="false" ht="23.25" hidden="false" customHeight="false" outlineLevel="0" collapsed="false">
      <c r="N539" s="130"/>
      <c r="O539" s="131"/>
    </row>
    <row r="540" customFormat="false" ht="23.25" hidden="false" customHeight="false" outlineLevel="0" collapsed="false">
      <c r="N540" s="130"/>
      <c r="O540" s="131"/>
    </row>
    <row r="541" customFormat="false" ht="23.25" hidden="false" customHeight="false" outlineLevel="0" collapsed="false">
      <c r="N541" s="130"/>
      <c r="O541" s="131"/>
    </row>
    <row r="542" customFormat="false" ht="23.25" hidden="false" customHeight="false" outlineLevel="0" collapsed="false">
      <c r="N542" s="130"/>
      <c r="O542" s="131"/>
    </row>
    <row r="543" customFormat="false" ht="23.25" hidden="false" customHeight="false" outlineLevel="0" collapsed="false">
      <c r="N543" s="130"/>
      <c r="O543" s="131"/>
    </row>
    <row r="544" customFormat="false" ht="23.25" hidden="false" customHeight="false" outlineLevel="0" collapsed="false">
      <c r="N544" s="130"/>
      <c r="O544" s="131"/>
    </row>
    <row r="545" customFormat="false" ht="23.25" hidden="false" customHeight="false" outlineLevel="0" collapsed="false">
      <c r="N545" s="130"/>
      <c r="O545" s="131"/>
    </row>
    <row r="546" customFormat="false" ht="23.25" hidden="false" customHeight="false" outlineLevel="0" collapsed="false">
      <c r="N546" s="130"/>
      <c r="O546" s="131"/>
    </row>
    <row r="547" customFormat="false" ht="23.25" hidden="false" customHeight="false" outlineLevel="0" collapsed="false">
      <c r="N547" s="130"/>
      <c r="O547" s="131"/>
    </row>
    <row r="548" customFormat="false" ht="23.25" hidden="false" customHeight="false" outlineLevel="0" collapsed="false">
      <c r="N548" s="130"/>
      <c r="O548" s="131"/>
    </row>
    <row r="549" customFormat="false" ht="23.25" hidden="false" customHeight="false" outlineLevel="0" collapsed="false">
      <c r="N549" s="130"/>
      <c r="O549" s="131"/>
    </row>
    <row r="550" customFormat="false" ht="23.25" hidden="false" customHeight="false" outlineLevel="0" collapsed="false">
      <c r="N550" s="130"/>
      <c r="O550" s="131"/>
    </row>
    <row r="551" customFormat="false" ht="23.25" hidden="false" customHeight="false" outlineLevel="0" collapsed="false">
      <c r="N551" s="130"/>
      <c r="O551" s="131"/>
    </row>
    <row r="552" customFormat="false" ht="23.25" hidden="false" customHeight="false" outlineLevel="0" collapsed="false">
      <c r="N552" s="130"/>
      <c r="O552" s="131"/>
    </row>
    <row r="553" customFormat="false" ht="23.25" hidden="false" customHeight="false" outlineLevel="0" collapsed="false">
      <c r="N553" s="130"/>
      <c r="O553" s="131"/>
    </row>
    <row r="554" customFormat="false" ht="23.25" hidden="false" customHeight="false" outlineLevel="0" collapsed="false">
      <c r="N554" s="130"/>
      <c r="O554" s="131"/>
    </row>
    <row r="555" customFormat="false" ht="23.25" hidden="false" customHeight="false" outlineLevel="0" collapsed="false">
      <c r="N555" s="130"/>
      <c r="O555" s="131"/>
    </row>
    <row r="556" customFormat="false" ht="23.25" hidden="false" customHeight="false" outlineLevel="0" collapsed="false">
      <c r="N556" s="130"/>
      <c r="O556" s="131"/>
    </row>
    <row r="557" customFormat="false" ht="23.25" hidden="false" customHeight="false" outlineLevel="0" collapsed="false">
      <c r="N557" s="130"/>
      <c r="O557" s="131"/>
    </row>
    <row r="558" customFormat="false" ht="23.25" hidden="false" customHeight="false" outlineLevel="0" collapsed="false">
      <c r="N558" s="130"/>
      <c r="O558" s="131"/>
    </row>
    <row r="559" customFormat="false" ht="23.25" hidden="false" customHeight="false" outlineLevel="0" collapsed="false">
      <c r="N559" s="130"/>
      <c r="O559" s="131"/>
    </row>
    <row r="560" customFormat="false" ht="23.25" hidden="false" customHeight="false" outlineLevel="0" collapsed="false">
      <c r="N560" s="130"/>
      <c r="O560" s="131"/>
    </row>
    <row r="561" customFormat="false" ht="23.25" hidden="false" customHeight="false" outlineLevel="0" collapsed="false">
      <c r="N561" s="130"/>
      <c r="O561" s="131"/>
    </row>
    <row r="562" customFormat="false" ht="23.25" hidden="false" customHeight="false" outlineLevel="0" collapsed="false">
      <c r="N562" s="130"/>
      <c r="O562" s="131"/>
    </row>
    <row r="563" customFormat="false" ht="23.25" hidden="false" customHeight="false" outlineLevel="0" collapsed="false">
      <c r="N563" s="130"/>
      <c r="O563" s="131"/>
    </row>
    <row r="564" customFormat="false" ht="23.25" hidden="false" customHeight="false" outlineLevel="0" collapsed="false">
      <c r="N564" s="130"/>
      <c r="O564" s="131"/>
    </row>
    <row r="565" customFormat="false" ht="23.25" hidden="false" customHeight="false" outlineLevel="0" collapsed="false">
      <c r="N565" s="130"/>
      <c r="O565" s="131"/>
    </row>
    <row r="566" customFormat="false" ht="23.25" hidden="false" customHeight="false" outlineLevel="0" collapsed="false">
      <c r="N566" s="130"/>
      <c r="O566" s="131"/>
    </row>
    <row r="567" customFormat="false" ht="23.25" hidden="false" customHeight="false" outlineLevel="0" collapsed="false">
      <c r="N567" s="130"/>
      <c r="O567" s="131"/>
    </row>
    <row r="568" customFormat="false" ht="23.25" hidden="false" customHeight="false" outlineLevel="0" collapsed="false">
      <c r="N568" s="130"/>
      <c r="O568" s="131"/>
    </row>
    <row r="569" customFormat="false" ht="23.25" hidden="false" customHeight="false" outlineLevel="0" collapsed="false">
      <c r="N569" s="130"/>
      <c r="O569" s="131"/>
    </row>
    <row r="570" customFormat="false" ht="23.25" hidden="false" customHeight="false" outlineLevel="0" collapsed="false">
      <c r="N570" s="130"/>
      <c r="O570" s="131"/>
    </row>
    <row r="571" customFormat="false" ht="23.25" hidden="false" customHeight="false" outlineLevel="0" collapsed="false">
      <c r="N571" s="130"/>
      <c r="O571" s="131"/>
    </row>
    <row r="572" customFormat="false" ht="23.25" hidden="false" customHeight="false" outlineLevel="0" collapsed="false">
      <c r="N572" s="130"/>
      <c r="O572" s="131"/>
    </row>
    <row r="573" customFormat="false" ht="23.25" hidden="false" customHeight="false" outlineLevel="0" collapsed="false">
      <c r="N573" s="130"/>
      <c r="O573" s="131"/>
    </row>
    <row r="574" customFormat="false" ht="23.25" hidden="false" customHeight="false" outlineLevel="0" collapsed="false">
      <c r="N574" s="130"/>
      <c r="O574" s="131"/>
    </row>
    <row r="575" customFormat="false" ht="23.25" hidden="false" customHeight="false" outlineLevel="0" collapsed="false">
      <c r="N575" s="130"/>
      <c r="O575" s="131"/>
    </row>
    <row r="576" customFormat="false" ht="23.25" hidden="false" customHeight="false" outlineLevel="0" collapsed="false">
      <c r="N576" s="130"/>
      <c r="O576" s="131"/>
    </row>
    <row r="577" customFormat="false" ht="23.25" hidden="false" customHeight="false" outlineLevel="0" collapsed="false">
      <c r="N577" s="130"/>
      <c r="O577" s="131"/>
    </row>
    <row r="578" customFormat="false" ht="23.25" hidden="false" customHeight="false" outlineLevel="0" collapsed="false">
      <c r="N578" s="130"/>
      <c r="O578" s="131"/>
    </row>
    <row r="579" customFormat="false" ht="23.25" hidden="false" customHeight="false" outlineLevel="0" collapsed="false">
      <c r="N579" s="130"/>
      <c r="O579" s="131"/>
    </row>
    <row r="580" customFormat="false" ht="23.25" hidden="false" customHeight="false" outlineLevel="0" collapsed="false">
      <c r="N580" s="130"/>
      <c r="O580" s="131"/>
    </row>
    <row r="581" customFormat="false" ht="23.25" hidden="false" customHeight="false" outlineLevel="0" collapsed="false">
      <c r="N581" s="130"/>
      <c r="O581" s="131"/>
    </row>
    <row r="582" customFormat="false" ht="23.25" hidden="false" customHeight="false" outlineLevel="0" collapsed="false">
      <c r="N582" s="130"/>
      <c r="O582" s="131"/>
    </row>
    <row r="583" customFormat="false" ht="23.25" hidden="false" customHeight="false" outlineLevel="0" collapsed="false">
      <c r="N583" s="130"/>
      <c r="O583" s="131"/>
    </row>
    <row r="584" customFormat="false" ht="23.25" hidden="false" customHeight="false" outlineLevel="0" collapsed="false">
      <c r="N584" s="130"/>
      <c r="O584" s="131"/>
    </row>
    <row r="585" customFormat="false" ht="23.25" hidden="false" customHeight="false" outlineLevel="0" collapsed="false">
      <c r="N585" s="130"/>
      <c r="O585" s="131"/>
    </row>
    <row r="586" customFormat="false" ht="23.25" hidden="false" customHeight="false" outlineLevel="0" collapsed="false">
      <c r="N586" s="130"/>
      <c r="O586" s="131"/>
    </row>
    <row r="587" customFormat="false" ht="23.25" hidden="false" customHeight="false" outlineLevel="0" collapsed="false">
      <c r="N587" s="130"/>
      <c r="O587" s="131"/>
    </row>
    <row r="588" customFormat="false" ht="23.25" hidden="false" customHeight="false" outlineLevel="0" collapsed="false">
      <c r="N588" s="130"/>
      <c r="O588" s="131"/>
    </row>
    <row r="589" customFormat="false" ht="23.25" hidden="false" customHeight="false" outlineLevel="0" collapsed="false">
      <c r="N589" s="130"/>
      <c r="O589" s="131"/>
    </row>
    <row r="590" customFormat="false" ht="23.25" hidden="false" customHeight="false" outlineLevel="0" collapsed="false">
      <c r="N590" s="130"/>
      <c r="O590" s="131"/>
    </row>
    <row r="591" customFormat="false" ht="23.25" hidden="false" customHeight="false" outlineLevel="0" collapsed="false">
      <c r="N591" s="130"/>
      <c r="O591" s="131"/>
    </row>
    <row r="592" customFormat="false" ht="23.25" hidden="false" customHeight="false" outlineLevel="0" collapsed="false">
      <c r="N592" s="130"/>
      <c r="O592" s="131"/>
    </row>
    <row r="593" customFormat="false" ht="23.25" hidden="false" customHeight="false" outlineLevel="0" collapsed="false">
      <c r="N593" s="130"/>
      <c r="O593" s="131"/>
    </row>
    <row r="594" customFormat="false" ht="23.25" hidden="false" customHeight="false" outlineLevel="0" collapsed="false">
      <c r="N594" s="130"/>
      <c r="O594" s="131"/>
    </row>
    <row r="595" customFormat="false" ht="23.25" hidden="false" customHeight="false" outlineLevel="0" collapsed="false">
      <c r="N595" s="130"/>
      <c r="O595" s="131"/>
    </row>
    <row r="596" customFormat="false" ht="23.25" hidden="false" customHeight="false" outlineLevel="0" collapsed="false">
      <c r="N596" s="130"/>
      <c r="O596" s="131"/>
    </row>
    <row r="597" customFormat="false" ht="23.25" hidden="false" customHeight="false" outlineLevel="0" collapsed="false">
      <c r="N597" s="130"/>
      <c r="O597" s="131"/>
    </row>
    <row r="598" customFormat="false" ht="23.25" hidden="false" customHeight="false" outlineLevel="0" collapsed="false">
      <c r="N598" s="130"/>
      <c r="O598" s="131"/>
    </row>
    <row r="599" customFormat="false" ht="23.25" hidden="false" customHeight="false" outlineLevel="0" collapsed="false">
      <c r="N599" s="130"/>
      <c r="O599" s="131"/>
    </row>
    <row r="600" customFormat="false" ht="23.25" hidden="false" customHeight="false" outlineLevel="0" collapsed="false">
      <c r="N600" s="130"/>
      <c r="O600" s="131"/>
    </row>
    <row r="601" customFormat="false" ht="23.25" hidden="false" customHeight="false" outlineLevel="0" collapsed="false">
      <c r="N601" s="130"/>
      <c r="O601" s="131"/>
    </row>
    <row r="602" customFormat="false" ht="23.25" hidden="false" customHeight="false" outlineLevel="0" collapsed="false">
      <c r="N602" s="130"/>
      <c r="O602" s="131"/>
    </row>
    <row r="603" customFormat="false" ht="23.25" hidden="false" customHeight="false" outlineLevel="0" collapsed="false">
      <c r="N603" s="130"/>
      <c r="O603" s="131"/>
    </row>
    <row r="604" customFormat="false" ht="23.25" hidden="false" customHeight="false" outlineLevel="0" collapsed="false">
      <c r="N604" s="130"/>
      <c r="O604" s="131"/>
    </row>
    <row r="605" customFormat="false" ht="23.25" hidden="false" customHeight="false" outlineLevel="0" collapsed="false">
      <c r="N605" s="130"/>
      <c r="O605" s="131"/>
    </row>
    <row r="606" customFormat="false" ht="23.25" hidden="false" customHeight="false" outlineLevel="0" collapsed="false">
      <c r="N606" s="130"/>
      <c r="O606" s="131"/>
    </row>
    <row r="607" customFormat="false" ht="23.25" hidden="false" customHeight="false" outlineLevel="0" collapsed="false">
      <c r="N607" s="130"/>
      <c r="O607" s="131"/>
    </row>
    <row r="608" customFormat="false" ht="23.25" hidden="false" customHeight="false" outlineLevel="0" collapsed="false">
      <c r="N608" s="130"/>
      <c r="O608" s="131"/>
    </row>
    <row r="609" customFormat="false" ht="23.25" hidden="false" customHeight="false" outlineLevel="0" collapsed="false">
      <c r="N609" s="130"/>
      <c r="O609" s="131"/>
    </row>
    <row r="610" customFormat="false" ht="23.25" hidden="false" customHeight="false" outlineLevel="0" collapsed="false">
      <c r="N610" s="130"/>
      <c r="O610" s="131"/>
    </row>
    <row r="611" customFormat="false" ht="23.25" hidden="false" customHeight="false" outlineLevel="0" collapsed="false">
      <c r="N611" s="130"/>
      <c r="O611" s="131"/>
    </row>
    <row r="612" customFormat="false" ht="23.25" hidden="false" customHeight="false" outlineLevel="0" collapsed="false">
      <c r="N612" s="130"/>
      <c r="O612" s="131"/>
    </row>
    <row r="613" customFormat="false" ht="23.25" hidden="false" customHeight="false" outlineLevel="0" collapsed="false">
      <c r="N613" s="130"/>
      <c r="O613" s="131"/>
    </row>
    <row r="614" customFormat="false" ht="23.25" hidden="false" customHeight="false" outlineLevel="0" collapsed="false">
      <c r="N614" s="130"/>
      <c r="O614" s="131"/>
    </row>
    <row r="615" customFormat="false" ht="23.25" hidden="false" customHeight="false" outlineLevel="0" collapsed="false">
      <c r="N615" s="130"/>
      <c r="O615" s="131"/>
    </row>
    <row r="616" customFormat="false" ht="23.25" hidden="false" customHeight="false" outlineLevel="0" collapsed="false">
      <c r="N616" s="130"/>
      <c r="O616" s="131"/>
    </row>
    <row r="617" customFormat="false" ht="23.25" hidden="false" customHeight="false" outlineLevel="0" collapsed="false">
      <c r="N617" s="130"/>
      <c r="O617" s="131"/>
    </row>
    <row r="618" customFormat="false" ht="23.25" hidden="false" customHeight="false" outlineLevel="0" collapsed="false">
      <c r="N618" s="130"/>
      <c r="O618" s="131"/>
    </row>
    <row r="619" customFormat="false" ht="23.25" hidden="false" customHeight="false" outlineLevel="0" collapsed="false">
      <c r="N619" s="130"/>
      <c r="O619" s="131"/>
    </row>
    <row r="620" customFormat="false" ht="23.25" hidden="false" customHeight="false" outlineLevel="0" collapsed="false">
      <c r="N620" s="130"/>
      <c r="O620" s="131"/>
    </row>
    <row r="621" customFormat="false" ht="23.25" hidden="false" customHeight="false" outlineLevel="0" collapsed="false">
      <c r="N621" s="130"/>
      <c r="O621" s="131"/>
    </row>
    <row r="622" customFormat="false" ht="23.25" hidden="false" customHeight="false" outlineLevel="0" collapsed="false">
      <c r="N622" s="130"/>
      <c r="O622" s="131"/>
    </row>
    <row r="623" customFormat="false" ht="23.25" hidden="false" customHeight="false" outlineLevel="0" collapsed="false">
      <c r="N623" s="130"/>
      <c r="O623" s="131"/>
    </row>
    <row r="624" customFormat="false" ht="23.25" hidden="false" customHeight="false" outlineLevel="0" collapsed="false">
      <c r="N624" s="130"/>
      <c r="O624" s="131"/>
    </row>
    <row r="625" customFormat="false" ht="23.25" hidden="false" customHeight="false" outlineLevel="0" collapsed="false">
      <c r="N625" s="130"/>
      <c r="O625" s="131"/>
    </row>
    <row r="626" customFormat="false" ht="23.25" hidden="false" customHeight="false" outlineLevel="0" collapsed="false">
      <c r="N626" s="130"/>
      <c r="O626" s="131"/>
    </row>
    <row r="627" customFormat="false" ht="23.25" hidden="false" customHeight="false" outlineLevel="0" collapsed="false">
      <c r="N627" s="130"/>
      <c r="O627" s="131"/>
    </row>
    <row r="628" customFormat="false" ht="23.25" hidden="false" customHeight="false" outlineLevel="0" collapsed="false">
      <c r="N628" s="130"/>
      <c r="O628" s="131"/>
    </row>
    <row r="629" customFormat="false" ht="23.25" hidden="false" customHeight="false" outlineLevel="0" collapsed="false">
      <c r="N629" s="130"/>
      <c r="O629" s="131"/>
    </row>
    <row r="630" customFormat="false" ht="23.25" hidden="false" customHeight="false" outlineLevel="0" collapsed="false">
      <c r="N630" s="130"/>
      <c r="O630" s="131"/>
    </row>
    <row r="631" customFormat="false" ht="23.25" hidden="false" customHeight="false" outlineLevel="0" collapsed="false">
      <c r="N631" s="130"/>
      <c r="O631" s="131"/>
    </row>
    <row r="632" customFormat="false" ht="23.25" hidden="false" customHeight="false" outlineLevel="0" collapsed="false">
      <c r="N632" s="130"/>
      <c r="O632" s="131"/>
    </row>
    <row r="633" customFormat="false" ht="23.25" hidden="false" customHeight="false" outlineLevel="0" collapsed="false">
      <c r="N633" s="130"/>
      <c r="O633" s="131"/>
    </row>
    <row r="634" customFormat="false" ht="23.25" hidden="false" customHeight="false" outlineLevel="0" collapsed="false">
      <c r="N634" s="130"/>
      <c r="O634" s="131"/>
    </row>
    <row r="635" customFormat="false" ht="23.25" hidden="false" customHeight="false" outlineLevel="0" collapsed="false">
      <c r="N635" s="130"/>
      <c r="O635" s="131"/>
    </row>
    <row r="636" customFormat="false" ht="23.25" hidden="false" customHeight="false" outlineLevel="0" collapsed="false">
      <c r="N636" s="130"/>
      <c r="O636" s="131"/>
    </row>
    <row r="637" customFormat="false" ht="23.25" hidden="false" customHeight="false" outlineLevel="0" collapsed="false">
      <c r="N637" s="130"/>
      <c r="O637" s="131"/>
    </row>
    <row r="638" customFormat="false" ht="23.25" hidden="false" customHeight="false" outlineLevel="0" collapsed="false">
      <c r="N638" s="130"/>
      <c r="O638" s="131"/>
    </row>
    <row r="639" customFormat="false" ht="23.25" hidden="false" customHeight="false" outlineLevel="0" collapsed="false">
      <c r="N639" s="130"/>
      <c r="O639" s="131"/>
    </row>
    <row r="640" customFormat="false" ht="23.25" hidden="false" customHeight="false" outlineLevel="0" collapsed="false">
      <c r="N640" s="130"/>
      <c r="O640" s="131"/>
    </row>
    <row r="641" customFormat="false" ht="23.25" hidden="false" customHeight="false" outlineLevel="0" collapsed="false">
      <c r="N641" s="130"/>
      <c r="O641" s="131"/>
    </row>
    <row r="642" customFormat="false" ht="23.25" hidden="false" customHeight="false" outlineLevel="0" collapsed="false">
      <c r="N642" s="130"/>
      <c r="O642" s="131"/>
    </row>
    <row r="643" customFormat="false" ht="23.25" hidden="false" customHeight="false" outlineLevel="0" collapsed="false">
      <c r="N643" s="130"/>
      <c r="O643" s="131"/>
    </row>
    <row r="644" customFormat="false" ht="23.25" hidden="false" customHeight="false" outlineLevel="0" collapsed="false">
      <c r="N644" s="130"/>
      <c r="O644" s="131"/>
    </row>
    <row r="645" customFormat="false" ht="23.25" hidden="false" customHeight="false" outlineLevel="0" collapsed="false">
      <c r="N645" s="130"/>
      <c r="O645" s="131"/>
    </row>
    <row r="646" customFormat="false" ht="23.25" hidden="false" customHeight="false" outlineLevel="0" collapsed="false">
      <c r="N646" s="130"/>
      <c r="O646" s="131"/>
    </row>
    <row r="647" customFormat="false" ht="23.25" hidden="false" customHeight="false" outlineLevel="0" collapsed="false">
      <c r="N647" s="130"/>
      <c r="O647" s="131"/>
    </row>
    <row r="648" customFormat="false" ht="23.25" hidden="false" customHeight="false" outlineLevel="0" collapsed="false">
      <c r="N648" s="130"/>
      <c r="O648" s="131"/>
    </row>
    <row r="649" customFormat="false" ht="23.25" hidden="false" customHeight="false" outlineLevel="0" collapsed="false">
      <c r="N649" s="130"/>
      <c r="O649" s="131"/>
    </row>
    <row r="650" customFormat="false" ht="23.25" hidden="false" customHeight="false" outlineLevel="0" collapsed="false">
      <c r="N650" s="130"/>
      <c r="O650" s="131"/>
    </row>
    <row r="651" customFormat="false" ht="23.25" hidden="false" customHeight="false" outlineLevel="0" collapsed="false">
      <c r="N651" s="130"/>
      <c r="O651" s="131"/>
    </row>
    <row r="652" customFormat="false" ht="23.25" hidden="false" customHeight="false" outlineLevel="0" collapsed="false">
      <c r="N652" s="130"/>
      <c r="O652" s="131"/>
    </row>
    <row r="653" customFormat="false" ht="23.25" hidden="false" customHeight="false" outlineLevel="0" collapsed="false">
      <c r="N653" s="130"/>
      <c r="O653" s="131"/>
    </row>
    <row r="654" customFormat="false" ht="23.25" hidden="false" customHeight="false" outlineLevel="0" collapsed="false">
      <c r="N654" s="130"/>
      <c r="O654" s="131"/>
    </row>
    <row r="655" customFormat="false" ht="23.25" hidden="false" customHeight="false" outlineLevel="0" collapsed="false">
      <c r="N655" s="130"/>
      <c r="O655" s="131"/>
    </row>
    <row r="656" customFormat="false" ht="23.25" hidden="false" customHeight="false" outlineLevel="0" collapsed="false">
      <c r="N656" s="130"/>
      <c r="O656" s="131"/>
    </row>
    <row r="657" customFormat="false" ht="23.25" hidden="false" customHeight="false" outlineLevel="0" collapsed="false">
      <c r="N657" s="130"/>
      <c r="O657" s="131"/>
    </row>
    <row r="658" customFormat="false" ht="23.25" hidden="false" customHeight="false" outlineLevel="0" collapsed="false">
      <c r="N658" s="130"/>
      <c r="O658" s="131"/>
    </row>
    <row r="659" customFormat="false" ht="23.25" hidden="false" customHeight="false" outlineLevel="0" collapsed="false">
      <c r="N659" s="130"/>
      <c r="O659" s="131"/>
    </row>
    <row r="660" customFormat="false" ht="23.25" hidden="false" customHeight="false" outlineLevel="0" collapsed="false">
      <c r="N660" s="130"/>
      <c r="O660" s="131"/>
    </row>
    <row r="661" customFormat="false" ht="23.25" hidden="false" customHeight="false" outlineLevel="0" collapsed="false">
      <c r="N661" s="130"/>
      <c r="O661" s="131"/>
    </row>
    <row r="662" customFormat="false" ht="23.25" hidden="false" customHeight="false" outlineLevel="0" collapsed="false">
      <c r="N662" s="130"/>
      <c r="O662" s="131"/>
    </row>
    <row r="663" customFormat="false" ht="23.25" hidden="false" customHeight="false" outlineLevel="0" collapsed="false">
      <c r="N663" s="130"/>
      <c r="O663" s="131"/>
    </row>
    <row r="664" customFormat="false" ht="23.25" hidden="false" customHeight="false" outlineLevel="0" collapsed="false">
      <c r="N664" s="130"/>
      <c r="O664" s="131"/>
    </row>
    <row r="665" customFormat="false" ht="23.25" hidden="false" customHeight="false" outlineLevel="0" collapsed="false">
      <c r="N665" s="130"/>
      <c r="O665" s="131"/>
    </row>
    <row r="666" customFormat="false" ht="23.25" hidden="false" customHeight="false" outlineLevel="0" collapsed="false">
      <c r="N666" s="130"/>
      <c r="O666" s="131"/>
    </row>
    <row r="667" customFormat="false" ht="23.25" hidden="false" customHeight="false" outlineLevel="0" collapsed="false">
      <c r="N667" s="130"/>
      <c r="O667" s="131"/>
    </row>
    <row r="668" customFormat="false" ht="23.25" hidden="false" customHeight="false" outlineLevel="0" collapsed="false">
      <c r="N668" s="130"/>
      <c r="O668" s="131"/>
    </row>
    <row r="669" customFormat="false" ht="23.25" hidden="false" customHeight="false" outlineLevel="0" collapsed="false">
      <c r="N669" s="130"/>
      <c r="O669" s="131"/>
    </row>
    <row r="670" customFormat="false" ht="23.25" hidden="false" customHeight="false" outlineLevel="0" collapsed="false">
      <c r="N670" s="130"/>
      <c r="O670" s="131"/>
    </row>
    <row r="671" customFormat="false" ht="23.25" hidden="false" customHeight="false" outlineLevel="0" collapsed="false">
      <c r="N671" s="130"/>
      <c r="O671" s="131"/>
    </row>
    <row r="672" customFormat="false" ht="23.25" hidden="false" customHeight="false" outlineLevel="0" collapsed="false">
      <c r="N672" s="130"/>
      <c r="O672" s="131"/>
    </row>
    <row r="673" customFormat="false" ht="23.25" hidden="false" customHeight="false" outlineLevel="0" collapsed="false">
      <c r="N673" s="130"/>
      <c r="O673" s="131"/>
    </row>
    <row r="674" customFormat="false" ht="23.25" hidden="false" customHeight="false" outlineLevel="0" collapsed="false">
      <c r="N674" s="130"/>
      <c r="O674" s="131"/>
    </row>
    <row r="675" customFormat="false" ht="23.25" hidden="false" customHeight="false" outlineLevel="0" collapsed="false">
      <c r="N675" s="130"/>
      <c r="O675" s="131"/>
    </row>
    <row r="676" customFormat="false" ht="23.25" hidden="false" customHeight="false" outlineLevel="0" collapsed="false">
      <c r="N676" s="130"/>
      <c r="O676" s="131"/>
    </row>
    <row r="677" customFormat="false" ht="23.25" hidden="false" customHeight="false" outlineLevel="0" collapsed="false">
      <c r="N677" s="130"/>
      <c r="O677" s="131"/>
    </row>
    <row r="678" customFormat="false" ht="23.25" hidden="false" customHeight="false" outlineLevel="0" collapsed="false">
      <c r="N678" s="130"/>
      <c r="O678" s="131"/>
    </row>
    <row r="679" customFormat="false" ht="23.25" hidden="false" customHeight="false" outlineLevel="0" collapsed="false">
      <c r="N679" s="130"/>
      <c r="O679" s="131"/>
    </row>
    <row r="680" customFormat="false" ht="23.25" hidden="false" customHeight="false" outlineLevel="0" collapsed="false">
      <c r="N680" s="130"/>
      <c r="O680" s="131"/>
    </row>
    <row r="681" customFormat="false" ht="23.25" hidden="false" customHeight="false" outlineLevel="0" collapsed="false">
      <c r="N681" s="130"/>
      <c r="O681" s="131"/>
    </row>
    <row r="682" customFormat="false" ht="23.25" hidden="false" customHeight="false" outlineLevel="0" collapsed="false">
      <c r="N682" s="130"/>
      <c r="O682" s="131"/>
    </row>
    <row r="683" customFormat="false" ht="23.25" hidden="false" customHeight="false" outlineLevel="0" collapsed="false">
      <c r="N683" s="130"/>
      <c r="O683" s="131"/>
    </row>
    <row r="684" customFormat="false" ht="23.25" hidden="false" customHeight="false" outlineLevel="0" collapsed="false">
      <c r="N684" s="130"/>
      <c r="O684" s="131"/>
    </row>
    <row r="685" customFormat="false" ht="23.25" hidden="false" customHeight="false" outlineLevel="0" collapsed="false">
      <c r="N685" s="130"/>
      <c r="O685" s="131"/>
    </row>
    <row r="686" customFormat="false" ht="23.25" hidden="false" customHeight="false" outlineLevel="0" collapsed="false">
      <c r="N686" s="130"/>
      <c r="O686" s="131"/>
    </row>
    <row r="687" customFormat="false" ht="23.25" hidden="false" customHeight="false" outlineLevel="0" collapsed="false">
      <c r="N687" s="130"/>
      <c r="O687" s="131"/>
    </row>
    <row r="688" customFormat="false" ht="23.25" hidden="false" customHeight="false" outlineLevel="0" collapsed="false">
      <c r="N688" s="130"/>
      <c r="O688" s="131"/>
    </row>
    <row r="689" customFormat="false" ht="23.25" hidden="false" customHeight="false" outlineLevel="0" collapsed="false">
      <c r="N689" s="130"/>
      <c r="O689" s="131"/>
    </row>
    <row r="690" customFormat="false" ht="23.25" hidden="false" customHeight="false" outlineLevel="0" collapsed="false">
      <c r="N690" s="130"/>
      <c r="O690" s="131"/>
    </row>
    <row r="691" customFormat="false" ht="23.25" hidden="false" customHeight="false" outlineLevel="0" collapsed="false">
      <c r="N691" s="130"/>
      <c r="O691" s="131"/>
    </row>
    <row r="692" customFormat="false" ht="23.25" hidden="false" customHeight="false" outlineLevel="0" collapsed="false">
      <c r="N692" s="130"/>
      <c r="O692" s="131"/>
    </row>
    <row r="693" customFormat="false" ht="23.25" hidden="false" customHeight="false" outlineLevel="0" collapsed="false">
      <c r="N693" s="130"/>
      <c r="O693" s="131"/>
    </row>
    <row r="694" customFormat="false" ht="23.25" hidden="false" customHeight="false" outlineLevel="0" collapsed="false">
      <c r="N694" s="130"/>
      <c r="O694" s="131"/>
    </row>
    <row r="695" customFormat="false" ht="23.25" hidden="false" customHeight="false" outlineLevel="0" collapsed="false">
      <c r="N695" s="130"/>
      <c r="O695" s="131"/>
    </row>
    <row r="696" customFormat="false" ht="23.25" hidden="false" customHeight="false" outlineLevel="0" collapsed="false">
      <c r="N696" s="130"/>
      <c r="O696" s="131"/>
    </row>
    <row r="697" customFormat="false" ht="23.25" hidden="false" customHeight="false" outlineLevel="0" collapsed="false">
      <c r="N697" s="130"/>
      <c r="O697" s="131"/>
    </row>
    <row r="698" customFormat="false" ht="23.25" hidden="false" customHeight="false" outlineLevel="0" collapsed="false">
      <c r="N698" s="130"/>
      <c r="O698" s="131"/>
    </row>
    <row r="699" customFormat="false" ht="23.25" hidden="false" customHeight="false" outlineLevel="0" collapsed="false">
      <c r="N699" s="130"/>
      <c r="O699" s="131"/>
    </row>
    <row r="700" customFormat="false" ht="23.25" hidden="false" customHeight="false" outlineLevel="0" collapsed="false">
      <c r="N700" s="130"/>
      <c r="O700" s="131"/>
    </row>
    <row r="701" customFormat="false" ht="23.25" hidden="false" customHeight="false" outlineLevel="0" collapsed="false">
      <c r="N701" s="130"/>
      <c r="O701" s="131"/>
    </row>
    <row r="702" customFormat="false" ht="23.25" hidden="false" customHeight="false" outlineLevel="0" collapsed="false">
      <c r="N702" s="130"/>
      <c r="O702" s="131"/>
    </row>
    <row r="703" customFormat="false" ht="23.25" hidden="false" customHeight="false" outlineLevel="0" collapsed="false">
      <c r="N703" s="130"/>
      <c r="O703" s="131"/>
    </row>
    <row r="704" customFormat="false" ht="23.25" hidden="false" customHeight="false" outlineLevel="0" collapsed="false">
      <c r="N704" s="130"/>
      <c r="O704" s="131"/>
    </row>
    <row r="705" customFormat="false" ht="23.25" hidden="false" customHeight="false" outlineLevel="0" collapsed="false">
      <c r="N705" s="130"/>
      <c r="O705" s="131"/>
    </row>
    <row r="706" customFormat="false" ht="23.25" hidden="false" customHeight="false" outlineLevel="0" collapsed="false">
      <c r="N706" s="130"/>
      <c r="O706" s="131"/>
    </row>
    <row r="707" customFormat="false" ht="23.25" hidden="false" customHeight="false" outlineLevel="0" collapsed="false">
      <c r="N707" s="130"/>
      <c r="O707" s="131"/>
    </row>
    <row r="708" customFormat="false" ht="23.25" hidden="false" customHeight="false" outlineLevel="0" collapsed="false">
      <c r="N708" s="130"/>
      <c r="O708" s="131"/>
    </row>
    <row r="709" customFormat="false" ht="23.25" hidden="false" customHeight="false" outlineLevel="0" collapsed="false">
      <c r="N709" s="130"/>
      <c r="O709" s="131"/>
    </row>
    <row r="710" customFormat="false" ht="23.25" hidden="false" customHeight="false" outlineLevel="0" collapsed="false">
      <c r="N710" s="130"/>
      <c r="O710" s="131"/>
    </row>
    <row r="711" customFormat="false" ht="23.25" hidden="false" customHeight="false" outlineLevel="0" collapsed="false">
      <c r="N711" s="130"/>
      <c r="O711" s="131"/>
    </row>
    <row r="712" customFormat="false" ht="23.25" hidden="false" customHeight="false" outlineLevel="0" collapsed="false">
      <c r="N712" s="130"/>
      <c r="O712" s="131"/>
    </row>
    <row r="713" customFormat="false" ht="23.25" hidden="false" customHeight="false" outlineLevel="0" collapsed="false">
      <c r="N713" s="130"/>
      <c r="O713" s="131"/>
    </row>
    <row r="714" customFormat="false" ht="23.25" hidden="false" customHeight="false" outlineLevel="0" collapsed="false">
      <c r="N714" s="130"/>
      <c r="O714" s="131"/>
    </row>
    <row r="715" customFormat="false" ht="23.25" hidden="false" customHeight="false" outlineLevel="0" collapsed="false">
      <c r="N715" s="130"/>
      <c r="O715" s="131"/>
    </row>
    <row r="716" customFormat="false" ht="23.25" hidden="false" customHeight="false" outlineLevel="0" collapsed="false">
      <c r="N716" s="130"/>
      <c r="O716" s="131"/>
    </row>
    <row r="717" customFormat="false" ht="23.25" hidden="false" customHeight="false" outlineLevel="0" collapsed="false">
      <c r="N717" s="130"/>
      <c r="O717" s="131"/>
    </row>
    <row r="718" customFormat="false" ht="23.25" hidden="false" customHeight="false" outlineLevel="0" collapsed="false">
      <c r="N718" s="130"/>
      <c r="O718" s="131"/>
    </row>
    <row r="719" customFormat="false" ht="23.25" hidden="false" customHeight="false" outlineLevel="0" collapsed="false">
      <c r="N719" s="130"/>
      <c r="O719" s="131"/>
    </row>
    <row r="720" customFormat="false" ht="23.25" hidden="false" customHeight="false" outlineLevel="0" collapsed="false">
      <c r="N720" s="130"/>
      <c r="O720" s="131"/>
    </row>
    <row r="721" customFormat="false" ht="23.25" hidden="false" customHeight="false" outlineLevel="0" collapsed="false">
      <c r="N721" s="130"/>
      <c r="O721" s="131"/>
    </row>
    <row r="722" customFormat="false" ht="23.25" hidden="false" customHeight="false" outlineLevel="0" collapsed="false">
      <c r="N722" s="130"/>
      <c r="O722" s="131"/>
    </row>
    <row r="723" customFormat="false" ht="23.25" hidden="false" customHeight="false" outlineLevel="0" collapsed="false">
      <c r="N723" s="130"/>
      <c r="O723" s="131"/>
    </row>
    <row r="724" customFormat="false" ht="23.25" hidden="false" customHeight="false" outlineLevel="0" collapsed="false">
      <c r="N724" s="130"/>
      <c r="O724" s="131"/>
    </row>
    <row r="725" customFormat="false" ht="23.25" hidden="false" customHeight="false" outlineLevel="0" collapsed="false">
      <c r="N725" s="130"/>
      <c r="O725" s="131"/>
    </row>
    <row r="726" customFormat="false" ht="23.25" hidden="false" customHeight="false" outlineLevel="0" collapsed="false">
      <c r="N726" s="130"/>
      <c r="O726" s="131"/>
    </row>
    <row r="727" customFormat="false" ht="23.25" hidden="false" customHeight="false" outlineLevel="0" collapsed="false">
      <c r="N727" s="130"/>
      <c r="O727" s="131"/>
    </row>
    <row r="728" customFormat="false" ht="23.25" hidden="false" customHeight="false" outlineLevel="0" collapsed="false">
      <c r="N728" s="130"/>
      <c r="O728" s="131"/>
    </row>
    <row r="729" customFormat="false" ht="23.25" hidden="false" customHeight="false" outlineLevel="0" collapsed="false">
      <c r="N729" s="130"/>
      <c r="O729" s="131"/>
    </row>
    <row r="730" customFormat="false" ht="23.25" hidden="false" customHeight="false" outlineLevel="0" collapsed="false">
      <c r="N730" s="130"/>
      <c r="O730" s="131"/>
    </row>
    <row r="731" customFormat="false" ht="23.25" hidden="false" customHeight="false" outlineLevel="0" collapsed="false">
      <c r="N731" s="130"/>
      <c r="O731" s="131"/>
    </row>
    <row r="732" customFormat="false" ht="23.25" hidden="false" customHeight="false" outlineLevel="0" collapsed="false">
      <c r="N732" s="130"/>
      <c r="O732" s="131"/>
    </row>
    <row r="733" customFormat="false" ht="23.25" hidden="false" customHeight="false" outlineLevel="0" collapsed="false">
      <c r="N733" s="130"/>
      <c r="O733" s="131"/>
    </row>
    <row r="734" customFormat="false" ht="23.25" hidden="false" customHeight="false" outlineLevel="0" collapsed="false">
      <c r="N734" s="130"/>
      <c r="O734" s="131"/>
    </row>
    <row r="735" customFormat="false" ht="23.25" hidden="false" customHeight="false" outlineLevel="0" collapsed="false">
      <c r="N735" s="130"/>
      <c r="O735" s="131"/>
    </row>
    <row r="736" customFormat="false" ht="23.25" hidden="false" customHeight="false" outlineLevel="0" collapsed="false">
      <c r="N736" s="130"/>
      <c r="O736" s="131"/>
    </row>
    <row r="737" customFormat="false" ht="23.25" hidden="false" customHeight="false" outlineLevel="0" collapsed="false">
      <c r="N737" s="130"/>
      <c r="O737" s="131"/>
    </row>
    <row r="738" customFormat="false" ht="23.25" hidden="false" customHeight="false" outlineLevel="0" collapsed="false">
      <c r="N738" s="130"/>
      <c r="O738" s="131"/>
    </row>
    <row r="739" customFormat="false" ht="23.25" hidden="false" customHeight="false" outlineLevel="0" collapsed="false">
      <c r="N739" s="130"/>
      <c r="O739" s="131"/>
    </row>
    <row r="740" customFormat="false" ht="23.25" hidden="false" customHeight="false" outlineLevel="0" collapsed="false">
      <c r="N740" s="130"/>
      <c r="O740" s="131"/>
    </row>
    <row r="741" customFormat="false" ht="23.25" hidden="false" customHeight="false" outlineLevel="0" collapsed="false">
      <c r="N741" s="130"/>
      <c r="O741" s="131"/>
    </row>
    <row r="742" customFormat="false" ht="23.25" hidden="false" customHeight="false" outlineLevel="0" collapsed="false">
      <c r="N742" s="130"/>
      <c r="O742" s="131"/>
    </row>
    <row r="743" customFormat="false" ht="23.25" hidden="false" customHeight="false" outlineLevel="0" collapsed="false">
      <c r="N743" s="130"/>
      <c r="O743" s="131"/>
    </row>
    <row r="744" customFormat="false" ht="23.25" hidden="false" customHeight="false" outlineLevel="0" collapsed="false">
      <c r="N744" s="130"/>
      <c r="O744" s="131"/>
    </row>
    <row r="745" customFormat="false" ht="23.25" hidden="false" customHeight="false" outlineLevel="0" collapsed="false">
      <c r="N745" s="130"/>
      <c r="O745" s="131"/>
    </row>
    <row r="746" customFormat="false" ht="23.25" hidden="false" customHeight="false" outlineLevel="0" collapsed="false">
      <c r="N746" s="130"/>
      <c r="O746" s="131"/>
    </row>
    <row r="747" customFormat="false" ht="23.25" hidden="false" customHeight="false" outlineLevel="0" collapsed="false">
      <c r="N747" s="130"/>
      <c r="O747" s="131"/>
    </row>
    <row r="748" customFormat="false" ht="23.25" hidden="false" customHeight="false" outlineLevel="0" collapsed="false">
      <c r="N748" s="130"/>
      <c r="O748" s="131"/>
    </row>
    <row r="749" customFormat="false" ht="23.25" hidden="false" customHeight="false" outlineLevel="0" collapsed="false">
      <c r="N749" s="130"/>
      <c r="O749" s="131"/>
    </row>
    <row r="750" customFormat="false" ht="23.25" hidden="false" customHeight="false" outlineLevel="0" collapsed="false">
      <c r="N750" s="130"/>
      <c r="O750" s="131"/>
    </row>
    <row r="751" customFormat="false" ht="23.25" hidden="false" customHeight="false" outlineLevel="0" collapsed="false">
      <c r="N751" s="130"/>
      <c r="O751" s="131"/>
    </row>
    <row r="752" customFormat="false" ht="23.25" hidden="false" customHeight="false" outlineLevel="0" collapsed="false">
      <c r="N752" s="130"/>
      <c r="O752" s="131"/>
    </row>
    <row r="753" customFormat="false" ht="23.25" hidden="false" customHeight="false" outlineLevel="0" collapsed="false">
      <c r="N753" s="130"/>
      <c r="O753" s="131"/>
    </row>
    <row r="754" customFormat="false" ht="23.25" hidden="false" customHeight="false" outlineLevel="0" collapsed="false">
      <c r="N754" s="130"/>
      <c r="O754" s="131"/>
    </row>
    <row r="755" customFormat="false" ht="23.25" hidden="false" customHeight="false" outlineLevel="0" collapsed="false">
      <c r="N755" s="130"/>
      <c r="O755" s="131"/>
    </row>
    <row r="756" customFormat="false" ht="23.25" hidden="false" customHeight="false" outlineLevel="0" collapsed="false">
      <c r="N756" s="130"/>
      <c r="O756" s="131"/>
    </row>
    <row r="757" customFormat="false" ht="23.25" hidden="false" customHeight="false" outlineLevel="0" collapsed="false">
      <c r="N757" s="130"/>
      <c r="O757" s="131"/>
    </row>
    <row r="758" customFormat="false" ht="23.25" hidden="false" customHeight="false" outlineLevel="0" collapsed="false">
      <c r="N758" s="130"/>
      <c r="O758" s="131"/>
    </row>
    <row r="759" customFormat="false" ht="23.25" hidden="false" customHeight="false" outlineLevel="0" collapsed="false">
      <c r="N759" s="130"/>
      <c r="O759" s="131"/>
    </row>
    <row r="760" customFormat="false" ht="23.25" hidden="false" customHeight="false" outlineLevel="0" collapsed="false">
      <c r="N760" s="130"/>
      <c r="O760" s="131"/>
    </row>
    <row r="761" customFormat="false" ht="23.25" hidden="false" customHeight="false" outlineLevel="0" collapsed="false">
      <c r="N761" s="130"/>
      <c r="O761" s="131"/>
    </row>
    <row r="762" customFormat="false" ht="23.25" hidden="false" customHeight="false" outlineLevel="0" collapsed="false">
      <c r="N762" s="130"/>
      <c r="O762" s="131"/>
    </row>
    <row r="763" customFormat="false" ht="23.25" hidden="false" customHeight="false" outlineLevel="0" collapsed="false">
      <c r="N763" s="130"/>
      <c r="O763" s="131"/>
    </row>
    <row r="764" customFormat="false" ht="23.25" hidden="false" customHeight="false" outlineLevel="0" collapsed="false">
      <c r="N764" s="130"/>
      <c r="O764" s="131"/>
    </row>
    <row r="765" customFormat="false" ht="23.25" hidden="false" customHeight="false" outlineLevel="0" collapsed="false">
      <c r="N765" s="130"/>
      <c r="O765" s="131"/>
    </row>
    <row r="766" customFormat="false" ht="23.25" hidden="false" customHeight="false" outlineLevel="0" collapsed="false">
      <c r="N766" s="130"/>
      <c r="O766" s="131"/>
    </row>
    <row r="767" customFormat="false" ht="23.25" hidden="false" customHeight="false" outlineLevel="0" collapsed="false">
      <c r="N767" s="130"/>
      <c r="O767" s="131"/>
    </row>
    <row r="768" customFormat="false" ht="23.25" hidden="false" customHeight="false" outlineLevel="0" collapsed="false">
      <c r="N768" s="130"/>
      <c r="O768" s="131"/>
    </row>
    <row r="769" customFormat="false" ht="23.25" hidden="false" customHeight="false" outlineLevel="0" collapsed="false">
      <c r="N769" s="130"/>
      <c r="O769" s="131"/>
    </row>
    <row r="770" customFormat="false" ht="23.25" hidden="false" customHeight="false" outlineLevel="0" collapsed="false">
      <c r="N770" s="130"/>
      <c r="O770" s="131"/>
    </row>
    <row r="771" customFormat="false" ht="23.25" hidden="false" customHeight="false" outlineLevel="0" collapsed="false">
      <c r="N771" s="130"/>
      <c r="O771" s="131"/>
    </row>
    <row r="772" customFormat="false" ht="23.25" hidden="false" customHeight="false" outlineLevel="0" collapsed="false">
      <c r="N772" s="130"/>
      <c r="O772" s="131"/>
    </row>
    <row r="773" customFormat="false" ht="23.25" hidden="false" customHeight="false" outlineLevel="0" collapsed="false">
      <c r="N773" s="130"/>
      <c r="O773" s="131"/>
    </row>
    <row r="774" customFormat="false" ht="23.25" hidden="false" customHeight="false" outlineLevel="0" collapsed="false">
      <c r="N774" s="130"/>
      <c r="O774" s="131"/>
    </row>
    <row r="775" customFormat="false" ht="23.25" hidden="false" customHeight="false" outlineLevel="0" collapsed="false">
      <c r="N775" s="130"/>
      <c r="O775" s="131"/>
    </row>
    <row r="776" customFormat="false" ht="23.25" hidden="false" customHeight="false" outlineLevel="0" collapsed="false">
      <c r="N776" s="130"/>
      <c r="O776" s="131"/>
    </row>
    <row r="777" customFormat="false" ht="23.25" hidden="false" customHeight="false" outlineLevel="0" collapsed="false">
      <c r="N777" s="130"/>
      <c r="O777" s="131"/>
    </row>
    <row r="778" customFormat="false" ht="23.25" hidden="false" customHeight="false" outlineLevel="0" collapsed="false">
      <c r="N778" s="130"/>
      <c r="O778" s="131"/>
    </row>
    <row r="779" customFormat="false" ht="23.25" hidden="false" customHeight="false" outlineLevel="0" collapsed="false">
      <c r="N779" s="130"/>
      <c r="O779" s="131"/>
    </row>
    <row r="780" customFormat="false" ht="23.25" hidden="false" customHeight="false" outlineLevel="0" collapsed="false">
      <c r="N780" s="130"/>
      <c r="O780" s="131"/>
    </row>
    <row r="781" customFormat="false" ht="23.25" hidden="false" customHeight="false" outlineLevel="0" collapsed="false">
      <c r="N781" s="130"/>
      <c r="O781" s="131"/>
    </row>
    <row r="782" customFormat="false" ht="23.25" hidden="false" customHeight="false" outlineLevel="0" collapsed="false">
      <c r="N782" s="130"/>
      <c r="O782" s="131"/>
    </row>
    <row r="783" customFormat="false" ht="23.25" hidden="false" customHeight="false" outlineLevel="0" collapsed="false">
      <c r="N783" s="130"/>
      <c r="O783" s="131"/>
    </row>
    <row r="784" customFormat="false" ht="23.25" hidden="false" customHeight="false" outlineLevel="0" collapsed="false">
      <c r="N784" s="130"/>
      <c r="O784" s="131"/>
    </row>
    <row r="785" customFormat="false" ht="23.25" hidden="false" customHeight="false" outlineLevel="0" collapsed="false">
      <c r="N785" s="130"/>
      <c r="O785" s="131"/>
    </row>
    <row r="786" customFormat="false" ht="23.25" hidden="false" customHeight="false" outlineLevel="0" collapsed="false">
      <c r="N786" s="130"/>
      <c r="O786" s="131"/>
    </row>
    <row r="787" customFormat="false" ht="23.25" hidden="false" customHeight="false" outlineLevel="0" collapsed="false">
      <c r="N787" s="130"/>
      <c r="O787" s="131"/>
    </row>
    <row r="788" customFormat="false" ht="23.25" hidden="false" customHeight="false" outlineLevel="0" collapsed="false">
      <c r="N788" s="130"/>
      <c r="O788" s="131"/>
    </row>
    <row r="789" customFormat="false" ht="23.25" hidden="false" customHeight="false" outlineLevel="0" collapsed="false">
      <c r="N789" s="130"/>
      <c r="O789" s="131"/>
    </row>
    <row r="790" customFormat="false" ht="23.25" hidden="false" customHeight="false" outlineLevel="0" collapsed="false">
      <c r="N790" s="130"/>
      <c r="O790" s="131"/>
    </row>
    <row r="791" customFormat="false" ht="23.25" hidden="false" customHeight="false" outlineLevel="0" collapsed="false">
      <c r="N791" s="130"/>
      <c r="O791" s="131"/>
    </row>
    <row r="792" customFormat="false" ht="23.25" hidden="false" customHeight="false" outlineLevel="0" collapsed="false">
      <c r="N792" s="130"/>
      <c r="O792" s="131"/>
    </row>
    <row r="793" customFormat="false" ht="23.25" hidden="false" customHeight="false" outlineLevel="0" collapsed="false">
      <c r="N793" s="130"/>
      <c r="O793" s="131"/>
    </row>
    <row r="794" customFormat="false" ht="23.25" hidden="false" customHeight="false" outlineLevel="0" collapsed="false">
      <c r="N794" s="130"/>
      <c r="O794" s="131"/>
    </row>
    <row r="795" customFormat="false" ht="23.25" hidden="false" customHeight="false" outlineLevel="0" collapsed="false">
      <c r="N795" s="130"/>
      <c r="O795" s="131"/>
    </row>
    <row r="796" customFormat="false" ht="23.25" hidden="false" customHeight="false" outlineLevel="0" collapsed="false">
      <c r="N796" s="130"/>
      <c r="O796" s="131"/>
    </row>
    <row r="797" customFormat="false" ht="23.25" hidden="false" customHeight="false" outlineLevel="0" collapsed="false">
      <c r="N797" s="130"/>
      <c r="O797" s="131"/>
    </row>
    <row r="798" customFormat="false" ht="23.25" hidden="false" customHeight="false" outlineLevel="0" collapsed="false">
      <c r="N798" s="130"/>
      <c r="O798" s="131"/>
    </row>
    <row r="799" customFormat="false" ht="23.25" hidden="false" customHeight="false" outlineLevel="0" collapsed="false">
      <c r="N799" s="130"/>
      <c r="O799" s="131"/>
    </row>
    <row r="800" customFormat="false" ht="23.25" hidden="false" customHeight="false" outlineLevel="0" collapsed="false">
      <c r="N800" s="130"/>
      <c r="O800" s="131"/>
    </row>
    <row r="801" customFormat="false" ht="23.25" hidden="false" customHeight="false" outlineLevel="0" collapsed="false">
      <c r="N801" s="130"/>
      <c r="O801" s="131"/>
    </row>
    <row r="802" customFormat="false" ht="23.25" hidden="false" customHeight="false" outlineLevel="0" collapsed="false">
      <c r="N802" s="130"/>
      <c r="O802" s="131"/>
    </row>
    <row r="803" customFormat="false" ht="23.25" hidden="false" customHeight="false" outlineLevel="0" collapsed="false">
      <c r="N803" s="130"/>
      <c r="O803" s="131"/>
    </row>
    <row r="804" customFormat="false" ht="23.25" hidden="false" customHeight="false" outlineLevel="0" collapsed="false">
      <c r="N804" s="130"/>
      <c r="O804" s="131"/>
    </row>
    <row r="805" customFormat="false" ht="23.25" hidden="false" customHeight="false" outlineLevel="0" collapsed="false">
      <c r="N805" s="130"/>
      <c r="O805" s="131"/>
    </row>
    <row r="806" customFormat="false" ht="23.25" hidden="false" customHeight="false" outlineLevel="0" collapsed="false">
      <c r="N806" s="130"/>
      <c r="O806" s="131"/>
    </row>
    <row r="807" customFormat="false" ht="23.25" hidden="false" customHeight="false" outlineLevel="0" collapsed="false">
      <c r="N807" s="130"/>
      <c r="O807" s="131"/>
    </row>
    <row r="808" customFormat="false" ht="23.25" hidden="false" customHeight="false" outlineLevel="0" collapsed="false">
      <c r="N808" s="130"/>
      <c r="O808" s="131"/>
    </row>
    <row r="809" customFormat="false" ht="23.25" hidden="false" customHeight="false" outlineLevel="0" collapsed="false">
      <c r="N809" s="130"/>
      <c r="O809" s="131"/>
    </row>
    <row r="810" customFormat="false" ht="23.25" hidden="false" customHeight="false" outlineLevel="0" collapsed="false">
      <c r="N810" s="130"/>
      <c r="O810" s="131"/>
    </row>
    <row r="811" customFormat="false" ht="23.25" hidden="false" customHeight="false" outlineLevel="0" collapsed="false">
      <c r="N811" s="130"/>
      <c r="O811" s="131"/>
    </row>
    <row r="812" customFormat="false" ht="23.25" hidden="false" customHeight="false" outlineLevel="0" collapsed="false">
      <c r="N812" s="130"/>
      <c r="O812" s="131"/>
    </row>
    <row r="813" customFormat="false" ht="23.25" hidden="false" customHeight="false" outlineLevel="0" collapsed="false">
      <c r="N813" s="130"/>
      <c r="O813" s="131"/>
    </row>
    <row r="814" customFormat="false" ht="23.25" hidden="false" customHeight="false" outlineLevel="0" collapsed="false">
      <c r="N814" s="130"/>
      <c r="O814" s="131"/>
    </row>
    <row r="815" customFormat="false" ht="23.25" hidden="false" customHeight="false" outlineLevel="0" collapsed="false">
      <c r="N815" s="130"/>
      <c r="O815" s="131"/>
    </row>
    <row r="816" customFormat="false" ht="23.25" hidden="false" customHeight="false" outlineLevel="0" collapsed="false">
      <c r="N816" s="130"/>
      <c r="O816" s="131"/>
    </row>
    <row r="817" customFormat="false" ht="23.25" hidden="false" customHeight="false" outlineLevel="0" collapsed="false">
      <c r="N817" s="130"/>
      <c r="O817" s="131"/>
    </row>
    <row r="818" customFormat="false" ht="23.25" hidden="false" customHeight="false" outlineLevel="0" collapsed="false">
      <c r="N818" s="130"/>
      <c r="O818" s="131"/>
    </row>
    <row r="819" customFormat="false" ht="23.25" hidden="false" customHeight="false" outlineLevel="0" collapsed="false">
      <c r="N819" s="130"/>
      <c r="O819" s="131"/>
    </row>
    <row r="820" customFormat="false" ht="23.25" hidden="false" customHeight="false" outlineLevel="0" collapsed="false">
      <c r="N820" s="130"/>
      <c r="O820" s="131"/>
    </row>
    <row r="821" customFormat="false" ht="23.25" hidden="false" customHeight="false" outlineLevel="0" collapsed="false">
      <c r="N821" s="130"/>
      <c r="O821" s="131"/>
    </row>
    <row r="822" customFormat="false" ht="23.25" hidden="false" customHeight="false" outlineLevel="0" collapsed="false">
      <c r="N822" s="130"/>
      <c r="O822" s="131"/>
    </row>
    <row r="823" customFormat="false" ht="23.25" hidden="false" customHeight="false" outlineLevel="0" collapsed="false">
      <c r="N823" s="130"/>
      <c r="O823" s="131"/>
    </row>
    <row r="824" customFormat="false" ht="23.25" hidden="false" customHeight="false" outlineLevel="0" collapsed="false">
      <c r="N824" s="130"/>
      <c r="O824" s="131"/>
    </row>
    <row r="825" customFormat="false" ht="23.25" hidden="false" customHeight="false" outlineLevel="0" collapsed="false">
      <c r="N825" s="130"/>
      <c r="O825" s="131"/>
    </row>
    <row r="826" customFormat="false" ht="23.25" hidden="false" customHeight="false" outlineLevel="0" collapsed="false">
      <c r="N826" s="130"/>
      <c r="O826" s="131"/>
    </row>
    <row r="827" customFormat="false" ht="23.25" hidden="false" customHeight="false" outlineLevel="0" collapsed="false">
      <c r="N827" s="130"/>
      <c r="O827" s="131"/>
    </row>
    <row r="828" customFormat="false" ht="23.25" hidden="false" customHeight="false" outlineLevel="0" collapsed="false">
      <c r="N828" s="130"/>
      <c r="O828" s="131"/>
    </row>
    <row r="829" customFormat="false" ht="23.25" hidden="false" customHeight="false" outlineLevel="0" collapsed="false">
      <c r="N829" s="130"/>
      <c r="O829" s="131"/>
    </row>
    <row r="830" customFormat="false" ht="23.25" hidden="false" customHeight="false" outlineLevel="0" collapsed="false">
      <c r="N830" s="130"/>
      <c r="O830" s="131"/>
    </row>
    <row r="831" customFormat="false" ht="23.25" hidden="false" customHeight="false" outlineLevel="0" collapsed="false">
      <c r="N831" s="130"/>
      <c r="O831" s="131"/>
    </row>
    <row r="832" customFormat="false" ht="23.25" hidden="false" customHeight="false" outlineLevel="0" collapsed="false">
      <c r="N832" s="130"/>
      <c r="O832" s="131"/>
    </row>
    <row r="833" customFormat="false" ht="23.25" hidden="false" customHeight="false" outlineLevel="0" collapsed="false">
      <c r="N833" s="130"/>
      <c r="O833" s="131"/>
    </row>
    <row r="834" customFormat="false" ht="23.25" hidden="false" customHeight="false" outlineLevel="0" collapsed="false">
      <c r="N834" s="130"/>
      <c r="O834" s="131"/>
    </row>
    <row r="835" customFormat="false" ht="23.25" hidden="false" customHeight="false" outlineLevel="0" collapsed="false">
      <c r="N835" s="130"/>
      <c r="O835" s="131"/>
    </row>
    <row r="836" customFormat="false" ht="23.25" hidden="false" customHeight="false" outlineLevel="0" collapsed="false">
      <c r="N836" s="130"/>
      <c r="O836" s="131"/>
    </row>
    <row r="837" customFormat="false" ht="23.25" hidden="false" customHeight="false" outlineLevel="0" collapsed="false">
      <c r="N837" s="130"/>
      <c r="O837" s="131"/>
    </row>
    <row r="838" customFormat="false" ht="23.25" hidden="false" customHeight="false" outlineLevel="0" collapsed="false">
      <c r="N838" s="130"/>
      <c r="O838" s="131"/>
    </row>
    <row r="839" customFormat="false" ht="23.25" hidden="false" customHeight="false" outlineLevel="0" collapsed="false">
      <c r="N839" s="130"/>
      <c r="O839" s="131"/>
    </row>
    <row r="840" customFormat="false" ht="23.25" hidden="false" customHeight="false" outlineLevel="0" collapsed="false">
      <c r="N840" s="130"/>
      <c r="O840" s="131"/>
    </row>
    <row r="841" customFormat="false" ht="23.25" hidden="false" customHeight="false" outlineLevel="0" collapsed="false">
      <c r="N841" s="130"/>
      <c r="O841" s="131"/>
    </row>
    <row r="842" customFormat="false" ht="23.25" hidden="false" customHeight="false" outlineLevel="0" collapsed="false">
      <c r="N842" s="130"/>
      <c r="O842" s="131"/>
    </row>
    <row r="843" customFormat="false" ht="23.25" hidden="false" customHeight="false" outlineLevel="0" collapsed="false">
      <c r="N843" s="130"/>
      <c r="O843" s="131"/>
    </row>
    <row r="844" customFormat="false" ht="23.25" hidden="false" customHeight="false" outlineLevel="0" collapsed="false">
      <c r="N844" s="130"/>
      <c r="O844" s="131"/>
    </row>
    <row r="845" customFormat="false" ht="23.25" hidden="false" customHeight="false" outlineLevel="0" collapsed="false">
      <c r="N845" s="130"/>
      <c r="O845" s="131"/>
    </row>
    <row r="846" customFormat="false" ht="23.25" hidden="false" customHeight="false" outlineLevel="0" collapsed="false">
      <c r="N846" s="130"/>
      <c r="O846" s="131"/>
    </row>
    <row r="847" customFormat="false" ht="23.25" hidden="false" customHeight="false" outlineLevel="0" collapsed="false">
      <c r="N847" s="130"/>
      <c r="O847" s="131"/>
    </row>
    <row r="848" customFormat="false" ht="23.25" hidden="false" customHeight="false" outlineLevel="0" collapsed="false">
      <c r="N848" s="130"/>
      <c r="O848" s="131"/>
    </row>
    <row r="849" customFormat="false" ht="23.25" hidden="false" customHeight="false" outlineLevel="0" collapsed="false">
      <c r="N849" s="130"/>
      <c r="O849" s="131"/>
    </row>
    <row r="850" customFormat="false" ht="23.25" hidden="false" customHeight="false" outlineLevel="0" collapsed="false">
      <c r="N850" s="130"/>
      <c r="O850" s="131"/>
    </row>
    <row r="851" customFormat="false" ht="23.25" hidden="false" customHeight="false" outlineLevel="0" collapsed="false">
      <c r="N851" s="130"/>
      <c r="O851" s="131"/>
    </row>
    <row r="852" customFormat="false" ht="23.25" hidden="false" customHeight="false" outlineLevel="0" collapsed="false">
      <c r="N852" s="130"/>
      <c r="O852" s="131"/>
    </row>
    <row r="853" customFormat="false" ht="23.25" hidden="false" customHeight="false" outlineLevel="0" collapsed="false">
      <c r="N853" s="130"/>
      <c r="O853" s="131"/>
    </row>
    <row r="854" customFormat="false" ht="23.25" hidden="false" customHeight="false" outlineLevel="0" collapsed="false">
      <c r="N854" s="130"/>
      <c r="O854" s="131"/>
    </row>
    <row r="855" customFormat="false" ht="23.25" hidden="false" customHeight="false" outlineLevel="0" collapsed="false">
      <c r="N855" s="130"/>
      <c r="O855" s="131"/>
    </row>
    <row r="856" customFormat="false" ht="23.25" hidden="false" customHeight="false" outlineLevel="0" collapsed="false">
      <c r="N856" s="130"/>
      <c r="O856" s="131"/>
    </row>
    <row r="857" customFormat="false" ht="23.25" hidden="false" customHeight="false" outlineLevel="0" collapsed="false">
      <c r="N857" s="130"/>
      <c r="O857" s="131"/>
    </row>
    <row r="858" customFormat="false" ht="23.25" hidden="false" customHeight="false" outlineLevel="0" collapsed="false">
      <c r="N858" s="130"/>
      <c r="O858" s="131"/>
    </row>
    <row r="859" customFormat="false" ht="23.25" hidden="false" customHeight="false" outlineLevel="0" collapsed="false">
      <c r="N859" s="130"/>
      <c r="O859" s="131"/>
    </row>
    <row r="860" customFormat="false" ht="23.25" hidden="false" customHeight="false" outlineLevel="0" collapsed="false">
      <c r="N860" s="130"/>
      <c r="O860" s="131"/>
    </row>
    <row r="861" customFormat="false" ht="23.25" hidden="false" customHeight="false" outlineLevel="0" collapsed="false">
      <c r="N861" s="130"/>
      <c r="O861" s="131"/>
    </row>
    <row r="862" customFormat="false" ht="23.25" hidden="false" customHeight="false" outlineLevel="0" collapsed="false">
      <c r="N862" s="130"/>
      <c r="O862" s="131"/>
    </row>
    <row r="863" customFormat="false" ht="23.25" hidden="false" customHeight="false" outlineLevel="0" collapsed="false">
      <c r="N863" s="130"/>
      <c r="O863" s="131"/>
    </row>
    <row r="864" customFormat="false" ht="23.25" hidden="false" customHeight="false" outlineLevel="0" collapsed="false">
      <c r="N864" s="130"/>
      <c r="O864" s="131"/>
    </row>
    <row r="865" customFormat="false" ht="23.25" hidden="false" customHeight="false" outlineLevel="0" collapsed="false">
      <c r="N865" s="130"/>
      <c r="O865" s="131"/>
    </row>
    <row r="866" customFormat="false" ht="23.25" hidden="false" customHeight="false" outlineLevel="0" collapsed="false">
      <c r="N866" s="130"/>
      <c r="O866" s="131"/>
    </row>
    <row r="867" customFormat="false" ht="23.25" hidden="false" customHeight="false" outlineLevel="0" collapsed="false">
      <c r="N867" s="130"/>
      <c r="O867" s="131"/>
    </row>
    <row r="868" customFormat="false" ht="23.25" hidden="false" customHeight="false" outlineLevel="0" collapsed="false">
      <c r="N868" s="130"/>
      <c r="O868" s="131"/>
    </row>
    <row r="869" customFormat="false" ht="23.25" hidden="false" customHeight="false" outlineLevel="0" collapsed="false">
      <c r="N869" s="130"/>
      <c r="O869" s="131"/>
    </row>
    <row r="870" customFormat="false" ht="23.25" hidden="false" customHeight="false" outlineLevel="0" collapsed="false">
      <c r="N870" s="130"/>
      <c r="O870" s="131"/>
    </row>
    <row r="871" customFormat="false" ht="23.25" hidden="false" customHeight="false" outlineLevel="0" collapsed="false">
      <c r="N871" s="130"/>
      <c r="O871" s="131"/>
    </row>
    <row r="872" customFormat="false" ht="23.25" hidden="false" customHeight="false" outlineLevel="0" collapsed="false">
      <c r="N872" s="130"/>
      <c r="O872" s="131"/>
    </row>
    <row r="873" customFormat="false" ht="23.25" hidden="false" customHeight="false" outlineLevel="0" collapsed="false">
      <c r="N873" s="130"/>
      <c r="O873" s="131"/>
    </row>
    <row r="874" customFormat="false" ht="23.25" hidden="false" customHeight="false" outlineLevel="0" collapsed="false">
      <c r="N874" s="130"/>
      <c r="O874" s="131"/>
    </row>
    <row r="875" customFormat="false" ht="23.25" hidden="false" customHeight="false" outlineLevel="0" collapsed="false">
      <c r="N875" s="130"/>
      <c r="O875" s="131"/>
    </row>
    <row r="876" customFormat="false" ht="23.25" hidden="false" customHeight="false" outlineLevel="0" collapsed="false">
      <c r="N876" s="130"/>
      <c r="O876" s="131"/>
    </row>
    <row r="877" customFormat="false" ht="23.25" hidden="false" customHeight="false" outlineLevel="0" collapsed="false">
      <c r="N877" s="130"/>
      <c r="O877" s="131"/>
    </row>
    <row r="878" customFormat="false" ht="23.25" hidden="false" customHeight="false" outlineLevel="0" collapsed="false">
      <c r="N878" s="130"/>
      <c r="O878" s="131"/>
    </row>
    <row r="879" customFormat="false" ht="23.25" hidden="false" customHeight="false" outlineLevel="0" collapsed="false">
      <c r="N879" s="130"/>
      <c r="O879" s="131"/>
    </row>
    <row r="880" customFormat="false" ht="23.25" hidden="false" customHeight="false" outlineLevel="0" collapsed="false">
      <c r="N880" s="130"/>
      <c r="O880" s="131"/>
    </row>
    <row r="881" customFormat="false" ht="23.25" hidden="false" customHeight="false" outlineLevel="0" collapsed="false">
      <c r="N881" s="130"/>
      <c r="O881" s="131"/>
    </row>
    <row r="882" customFormat="false" ht="23.25" hidden="false" customHeight="false" outlineLevel="0" collapsed="false">
      <c r="N882" s="130"/>
      <c r="O882" s="131"/>
    </row>
    <row r="883" customFormat="false" ht="23.25" hidden="false" customHeight="false" outlineLevel="0" collapsed="false">
      <c r="N883" s="130"/>
      <c r="O883" s="131"/>
    </row>
    <row r="884" customFormat="false" ht="23.25" hidden="false" customHeight="false" outlineLevel="0" collapsed="false">
      <c r="N884" s="130"/>
      <c r="O884" s="131"/>
    </row>
    <row r="885" customFormat="false" ht="23.25" hidden="false" customHeight="false" outlineLevel="0" collapsed="false">
      <c r="N885" s="130"/>
      <c r="O885" s="131"/>
    </row>
    <row r="886" customFormat="false" ht="23.25" hidden="false" customHeight="false" outlineLevel="0" collapsed="false">
      <c r="N886" s="130"/>
      <c r="O886" s="131"/>
    </row>
    <row r="887" customFormat="false" ht="23.25" hidden="false" customHeight="false" outlineLevel="0" collapsed="false">
      <c r="N887" s="130"/>
      <c r="O887" s="131"/>
    </row>
    <row r="888" customFormat="false" ht="23.25" hidden="false" customHeight="false" outlineLevel="0" collapsed="false">
      <c r="N888" s="130"/>
      <c r="O888" s="131"/>
    </row>
    <row r="889" customFormat="false" ht="23.25" hidden="false" customHeight="false" outlineLevel="0" collapsed="false">
      <c r="N889" s="130"/>
      <c r="O889" s="131"/>
    </row>
    <row r="890" customFormat="false" ht="23.25" hidden="false" customHeight="false" outlineLevel="0" collapsed="false">
      <c r="N890" s="130"/>
      <c r="O890" s="131"/>
    </row>
    <row r="891" customFormat="false" ht="23.25" hidden="false" customHeight="false" outlineLevel="0" collapsed="false">
      <c r="N891" s="130"/>
      <c r="O891" s="131"/>
    </row>
    <row r="892" customFormat="false" ht="23.25" hidden="false" customHeight="false" outlineLevel="0" collapsed="false">
      <c r="N892" s="130"/>
      <c r="O892" s="131"/>
    </row>
    <row r="893" customFormat="false" ht="23.25" hidden="false" customHeight="false" outlineLevel="0" collapsed="false">
      <c r="N893" s="130"/>
      <c r="O893" s="131"/>
    </row>
    <row r="894" customFormat="false" ht="23.25" hidden="false" customHeight="false" outlineLevel="0" collapsed="false">
      <c r="N894" s="130"/>
      <c r="O894" s="131"/>
    </row>
    <row r="895" customFormat="false" ht="23.25" hidden="false" customHeight="false" outlineLevel="0" collapsed="false">
      <c r="N895" s="130"/>
      <c r="O895" s="131"/>
    </row>
    <row r="896" customFormat="false" ht="23.25" hidden="false" customHeight="false" outlineLevel="0" collapsed="false">
      <c r="N896" s="130"/>
      <c r="O896" s="131"/>
    </row>
    <row r="897" customFormat="false" ht="23.25" hidden="false" customHeight="false" outlineLevel="0" collapsed="false">
      <c r="N897" s="130"/>
      <c r="O897" s="131"/>
    </row>
    <row r="898" customFormat="false" ht="23.25" hidden="false" customHeight="false" outlineLevel="0" collapsed="false">
      <c r="N898" s="130"/>
      <c r="O898" s="131"/>
    </row>
    <row r="899" customFormat="false" ht="23.25" hidden="false" customHeight="false" outlineLevel="0" collapsed="false">
      <c r="N899" s="130"/>
      <c r="O899" s="131"/>
    </row>
    <row r="900" customFormat="false" ht="23.25" hidden="false" customHeight="false" outlineLevel="0" collapsed="false">
      <c r="N900" s="130"/>
      <c r="O900" s="131"/>
    </row>
    <row r="901" customFormat="false" ht="23.25" hidden="false" customHeight="false" outlineLevel="0" collapsed="false">
      <c r="N901" s="130"/>
      <c r="O901" s="131"/>
    </row>
    <row r="902" customFormat="false" ht="23.25" hidden="false" customHeight="false" outlineLevel="0" collapsed="false">
      <c r="N902" s="130"/>
      <c r="O902" s="131"/>
    </row>
    <row r="903" customFormat="false" ht="23.25" hidden="false" customHeight="false" outlineLevel="0" collapsed="false">
      <c r="N903" s="130"/>
      <c r="O903" s="131"/>
    </row>
    <row r="904" customFormat="false" ht="23.25" hidden="false" customHeight="false" outlineLevel="0" collapsed="false">
      <c r="N904" s="130"/>
      <c r="O904" s="131"/>
    </row>
    <row r="905" customFormat="false" ht="23.25" hidden="false" customHeight="false" outlineLevel="0" collapsed="false">
      <c r="N905" s="130"/>
      <c r="O905" s="131"/>
    </row>
    <row r="906" customFormat="false" ht="23.25" hidden="false" customHeight="false" outlineLevel="0" collapsed="false">
      <c r="N906" s="130"/>
      <c r="O906" s="131"/>
    </row>
    <row r="907" customFormat="false" ht="23.25" hidden="false" customHeight="false" outlineLevel="0" collapsed="false">
      <c r="N907" s="130"/>
      <c r="O907" s="131"/>
    </row>
    <row r="908" customFormat="false" ht="23.25" hidden="false" customHeight="false" outlineLevel="0" collapsed="false">
      <c r="N908" s="130"/>
      <c r="O908" s="131"/>
    </row>
    <row r="909" customFormat="false" ht="23.25" hidden="false" customHeight="false" outlineLevel="0" collapsed="false">
      <c r="N909" s="130"/>
      <c r="O909" s="131"/>
    </row>
    <row r="910" customFormat="false" ht="23.25" hidden="false" customHeight="false" outlineLevel="0" collapsed="false">
      <c r="N910" s="130"/>
      <c r="O910" s="131"/>
    </row>
    <row r="911" customFormat="false" ht="23.25" hidden="false" customHeight="false" outlineLevel="0" collapsed="false">
      <c r="N911" s="130"/>
      <c r="O911" s="131"/>
    </row>
    <row r="912" customFormat="false" ht="23.25" hidden="false" customHeight="false" outlineLevel="0" collapsed="false">
      <c r="N912" s="130"/>
      <c r="O912" s="131"/>
    </row>
    <row r="913" customFormat="false" ht="23.25" hidden="false" customHeight="false" outlineLevel="0" collapsed="false">
      <c r="N913" s="130"/>
      <c r="O913" s="131"/>
    </row>
    <row r="914" customFormat="false" ht="23.25" hidden="false" customHeight="false" outlineLevel="0" collapsed="false">
      <c r="N914" s="130"/>
      <c r="O914" s="131"/>
    </row>
    <row r="915" customFormat="false" ht="23.25" hidden="false" customHeight="false" outlineLevel="0" collapsed="false">
      <c r="N915" s="130"/>
      <c r="O915" s="131"/>
    </row>
    <row r="916" customFormat="false" ht="23.25" hidden="false" customHeight="false" outlineLevel="0" collapsed="false">
      <c r="N916" s="130"/>
      <c r="O916" s="131"/>
    </row>
    <row r="917" customFormat="false" ht="23.25" hidden="false" customHeight="false" outlineLevel="0" collapsed="false">
      <c r="N917" s="130"/>
      <c r="O917" s="131"/>
    </row>
    <row r="918" customFormat="false" ht="23.25" hidden="false" customHeight="false" outlineLevel="0" collapsed="false">
      <c r="N918" s="130"/>
      <c r="O918" s="131"/>
    </row>
    <row r="919" customFormat="false" ht="23.25" hidden="false" customHeight="false" outlineLevel="0" collapsed="false">
      <c r="N919" s="130"/>
      <c r="O919" s="131"/>
    </row>
    <row r="920" customFormat="false" ht="23.25" hidden="false" customHeight="false" outlineLevel="0" collapsed="false">
      <c r="N920" s="130"/>
      <c r="O920" s="131"/>
    </row>
    <row r="921" customFormat="false" ht="23.25" hidden="false" customHeight="false" outlineLevel="0" collapsed="false">
      <c r="N921" s="130"/>
      <c r="O921" s="131"/>
    </row>
    <row r="922" customFormat="false" ht="23.25" hidden="false" customHeight="false" outlineLevel="0" collapsed="false">
      <c r="N922" s="130"/>
      <c r="O922" s="131"/>
    </row>
    <row r="923" customFormat="false" ht="23.25" hidden="false" customHeight="false" outlineLevel="0" collapsed="false">
      <c r="N923" s="130"/>
      <c r="O923" s="131"/>
    </row>
    <row r="924" customFormat="false" ht="23.25" hidden="false" customHeight="false" outlineLevel="0" collapsed="false">
      <c r="N924" s="130"/>
      <c r="O924" s="131"/>
    </row>
    <row r="925" customFormat="false" ht="23.25" hidden="false" customHeight="false" outlineLevel="0" collapsed="false">
      <c r="N925" s="130"/>
      <c r="O925" s="131"/>
    </row>
    <row r="926" customFormat="false" ht="23.25" hidden="false" customHeight="false" outlineLevel="0" collapsed="false">
      <c r="N926" s="130"/>
      <c r="O926" s="131"/>
    </row>
    <row r="927" customFormat="false" ht="23.25" hidden="false" customHeight="false" outlineLevel="0" collapsed="false">
      <c r="N927" s="130"/>
      <c r="O927" s="131"/>
    </row>
    <row r="928" customFormat="false" ht="23.25" hidden="false" customHeight="false" outlineLevel="0" collapsed="false">
      <c r="N928" s="130"/>
      <c r="O928" s="131"/>
    </row>
    <row r="929" customFormat="false" ht="23.25" hidden="false" customHeight="false" outlineLevel="0" collapsed="false">
      <c r="N929" s="130"/>
      <c r="O929" s="131"/>
    </row>
    <row r="930" customFormat="false" ht="23.25" hidden="false" customHeight="false" outlineLevel="0" collapsed="false">
      <c r="N930" s="130"/>
      <c r="O930" s="131"/>
    </row>
    <row r="931" customFormat="false" ht="23.25" hidden="false" customHeight="false" outlineLevel="0" collapsed="false">
      <c r="N931" s="130"/>
      <c r="O931" s="131"/>
    </row>
    <row r="932" customFormat="false" ht="23.25" hidden="false" customHeight="false" outlineLevel="0" collapsed="false">
      <c r="N932" s="130"/>
      <c r="O932" s="131"/>
    </row>
    <row r="933" customFormat="false" ht="23.25" hidden="false" customHeight="false" outlineLevel="0" collapsed="false">
      <c r="N933" s="130"/>
      <c r="O933" s="131"/>
    </row>
    <row r="934" customFormat="false" ht="23.25" hidden="false" customHeight="false" outlineLevel="0" collapsed="false">
      <c r="N934" s="130"/>
      <c r="O934" s="131"/>
    </row>
    <row r="935" customFormat="false" ht="23.25" hidden="false" customHeight="false" outlineLevel="0" collapsed="false">
      <c r="N935" s="130"/>
      <c r="O935" s="131"/>
    </row>
    <row r="936" customFormat="false" ht="23.25" hidden="false" customHeight="false" outlineLevel="0" collapsed="false">
      <c r="N936" s="130"/>
      <c r="O936" s="131"/>
    </row>
    <row r="937" customFormat="false" ht="23.25" hidden="false" customHeight="false" outlineLevel="0" collapsed="false">
      <c r="N937" s="130"/>
      <c r="O937" s="131"/>
    </row>
  </sheetData>
  <mergeCells count="15">
    <mergeCell ref="N2:S2"/>
    <mergeCell ref="B3:M3"/>
    <mergeCell ref="A5:A8"/>
    <mergeCell ref="B5:B8"/>
    <mergeCell ref="C5:H5"/>
    <mergeCell ref="I5:L5"/>
    <mergeCell ref="M5:P5"/>
    <mergeCell ref="C6:D7"/>
    <mergeCell ref="E6:F7"/>
    <mergeCell ref="G6:H7"/>
    <mergeCell ref="I6:J7"/>
    <mergeCell ref="K6:L7"/>
    <mergeCell ref="M6:N7"/>
    <mergeCell ref="O6:P7"/>
    <mergeCell ref="B150:L150"/>
  </mergeCells>
  <printOptions headings="false" gridLines="false" gridLinesSet="true" horizontalCentered="false" verticalCentered="false"/>
  <pageMargins left="0.0395833333333333" right="0.0395833333333333" top="0.7875" bottom="0.39375" header="0.511811023622047" footer="0"/>
  <pageSetup paperSize="9" scale="16" fitToWidth="1" fitToHeight="1" pageOrder="downThenOver" orientation="landscape" blackAndWhite="false" draft="false" cellComments="none" horizontalDpi="300" verticalDpi="300" copies="1"/>
  <headerFooter differentFirst="false" differentOddEven="false">
    <oddHeader/>
    <oddFooter>&amp;CСтраница &amp;P</oddFooter>
  </headerFooter>
  <rowBreaks count="6" manualBreakCount="6">
    <brk id="39" man="true" max="16383" min="0"/>
    <brk id="57" man="true" max="16383" min="0"/>
    <brk id="73" man="true" max="16383" min="0"/>
    <brk id="95" man="true" max="16383" min="0"/>
    <brk id="124" man="true" max="16383" min="0"/>
    <brk id="1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6T16:40:09Z</dcterms:created>
  <dc:creator>Лiлiя</dc:creator>
  <dc:description/>
  <dc:language>en-US</dc:language>
  <cp:lastModifiedBy>user</cp:lastModifiedBy>
  <cp:lastPrinted>2015-10-15T05:56:54Z</cp:lastPrinted>
  <dcterms:modified xsi:type="dcterms:W3CDTF">2015-10-20T06:41:52Z</dcterms:modified>
  <cp:revision>0</cp:revision>
  <dc:subject/>
  <dc:title/>
</cp:coreProperties>
</file>