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міськ.Дрогобич 2011р." sheetId="1" state="visible" r:id="rId2"/>
  </sheets>
  <definedNames>
    <definedName function="false" hidden="false" localSheetId="0" name="_xlnm.Print_Area" vbProcedure="false">'міськ.Дрогобич 2011р.'!$A$1:$K$152</definedName>
    <definedName function="false" hidden="false" localSheetId="0" name="_xlnm.Print_Titles" vbProcedure="false">'міськ.Дрогобич 2011р.'!$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90">
  <si>
    <t xml:space="preserve">Додаток 
до рішення сесії міської ради
від 6 березня  2012р. № 505</t>
  </si>
  <si>
    <t xml:space="preserve">Звіт про виконання  міського бюджету м.Дрогобича за  2011 рік</t>
  </si>
  <si>
    <t xml:space="preserve">ГРН.</t>
  </si>
  <si>
    <t xml:space="preserve"> </t>
  </si>
  <si>
    <t xml:space="preserve">Видатки бюджету за функціональною структурою</t>
  </si>
  <si>
    <t xml:space="preserve">Загальний фонд</t>
  </si>
  <si>
    <t xml:space="preserve">Спеціальний фонд</t>
  </si>
  <si>
    <t xml:space="preserve">Разом</t>
  </si>
  <si>
    <t xml:space="preserve">2011 рік </t>
  </si>
  <si>
    <t xml:space="preserve">уточнений план </t>
  </si>
  <si>
    <t xml:space="preserve">Виконано за 2011 рік</t>
  </si>
  <si>
    <t xml:space="preserve">виконано у відсотках до уточненого плану на 2011 рік</t>
  </si>
  <si>
    <t xml:space="preserve">уточнений план</t>
  </si>
  <si>
    <t xml:space="preserve">1</t>
  </si>
  <si>
    <t xml:space="preserve">2</t>
  </si>
  <si>
    <t xml:space="preserve">4</t>
  </si>
  <si>
    <t xml:space="preserve">6</t>
  </si>
  <si>
    <t xml:space="preserve">7</t>
  </si>
  <si>
    <t xml:space="preserve">10</t>
  </si>
  <si>
    <t xml:space="preserve">11</t>
  </si>
  <si>
    <t xml:space="preserve">12</t>
  </si>
  <si>
    <t xml:space="preserve">14</t>
  </si>
  <si>
    <t xml:space="preserve">15</t>
  </si>
  <si>
    <t xml:space="preserve">16</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2000000</t>
  </si>
  <si>
    <t xml:space="preserve">Податки на власність</t>
  </si>
  <si>
    <t xml:space="preserve">12020000</t>
  </si>
  <si>
    <t xml:space="preserve">Податок з власників транспортних засобів та інших самохідних машин та механізмів</t>
  </si>
  <si>
    <t xml:space="preserve">12030000</t>
  </si>
  <si>
    <t xml:space="preserve">Збір за першу реєстрацію транспортного засобу</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t>
  </si>
  <si>
    <t xml:space="preserve">13050000</t>
  </si>
  <si>
    <t xml:space="preserve">Плата за землю</t>
  </si>
  <si>
    <t xml:space="preserve">16000000</t>
  </si>
  <si>
    <t xml:space="preserve">Окремі податки і збори, що зараховуються до місцевих бюджетів</t>
  </si>
  <si>
    <t xml:space="preserve">16010000</t>
  </si>
  <si>
    <t xml:space="preserve">Місцеві податки і збори, нараховані до 1 січня 2011 року</t>
  </si>
  <si>
    <t xml:space="preserve">18000000</t>
  </si>
  <si>
    <t xml:space="preserve">Місцеві податки і збори</t>
  </si>
  <si>
    <t xml:space="preserve">18020000</t>
  </si>
  <si>
    <t xml:space="preserve">Збір за місця для паркування транспортних засобів</t>
  </si>
  <si>
    <t xml:space="preserve">18030000</t>
  </si>
  <si>
    <t xml:space="preserve">Туристичний збір</t>
  </si>
  <si>
    <t xml:space="preserve">18040000</t>
  </si>
  <si>
    <t xml:space="preserve">Збір за провадження деяких видів підприємницької діяльності</t>
  </si>
  <si>
    <t xml:space="preserve">18050000</t>
  </si>
  <si>
    <t xml:space="preserve">Єдиний податок </t>
  </si>
  <si>
    <t xml:space="preserve">19000000</t>
  </si>
  <si>
    <t xml:space="preserve">Інші податки та збори</t>
  </si>
  <si>
    <t xml:space="preserve">19010000</t>
  </si>
  <si>
    <t xml:space="preserve">Екологічний податок</t>
  </si>
  <si>
    <t xml:space="preserve">19040000</t>
  </si>
  <si>
    <t xml:space="preserve">Фіксований сільськогосподарський податок</t>
  </si>
  <si>
    <t xml:space="preserve">19050000</t>
  </si>
  <si>
    <t xml:space="preserve">Збір за забруднення навколишнього природного середовища  </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 доходу) державних унітарних підприємств та їх обєднань,  що вилучається до бюджету</t>
  </si>
  <si>
    <t xml:space="preserve">21080000</t>
  </si>
  <si>
    <t xml:space="preserve">Інші надходження</t>
  </si>
  <si>
    <t xml:space="preserve">21110000</t>
  </si>
  <si>
    <t xml:space="preserve">Надходження коштів від відшкодування втрат сільськогосподарського і несільськогосподарського виробництва</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ліцензії</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4000000</t>
  </si>
  <si>
    <t xml:space="preserve">Інші неподаткові надходження </t>
  </si>
  <si>
    <t xml:space="preserve">24060000</t>
  </si>
  <si>
    <t xml:space="preserve">25000000</t>
  </si>
  <si>
    <t xml:space="preserve"> Власні надходження бюджетних установ</t>
  </si>
  <si>
    <t xml:space="preserve">30000000</t>
  </si>
  <si>
    <t xml:space="preserve">Доходи від операцій з капіталом</t>
  </si>
  <si>
    <t xml:space="preserve">31030000</t>
  </si>
  <si>
    <t xml:space="preserve">Кошти від відчуження майна, що належить Автономній Республіці Крим  та майна, що перебуває у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Разом доходів</t>
  </si>
  <si>
    <t xml:space="preserve">50000000</t>
  </si>
  <si>
    <t xml:space="preserve">Цільові фонди</t>
  </si>
  <si>
    <t xml:space="preserve">50110000</t>
  </si>
  <si>
    <t xml:space="preserve">Цільові фонди,  утворені ВР АРК Крим, органами місцевого самоврядування та місцевими органами виконавчої влади</t>
  </si>
  <si>
    <t xml:space="preserve">40000000</t>
  </si>
  <si>
    <t xml:space="preserve">Офіційні трансферти</t>
  </si>
  <si>
    <t xml:space="preserve">41020000</t>
  </si>
  <si>
    <t xml:space="preserve">Дотації </t>
  </si>
  <si>
    <t xml:space="preserve">41020100</t>
  </si>
  <si>
    <t xml:space="preserve"> Дотації вирівнювання з державного бюджету місцевим бюджетам</t>
  </si>
  <si>
    <t xml:space="preserve">41020600</t>
  </si>
  <si>
    <t xml:space="preserve"> Додаткова дотація з державного бюджету на вирівнювання фінансової забезпеченості місцевих бюджетів</t>
  </si>
  <si>
    <t xml:space="preserve">41021100</t>
  </si>
  <si>
    <t xml:space="preserve"> Додаткова дотація з державного бюджету місцевим бюджетам на забезпечення пальним станцій (відділень) екстренної швидкої та невідкладної допомоги</t>
  </si>
  <si>
    <t xml:space="preserve">41021600</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41030000</t>
  </si>
  <si>
    <t xml:space="preserve">Субвенції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та інших передбачених законодавством пільг , в тому числі компенсації втрати частини доходів в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 та рідк.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41035000</t>
  </si>
  <si>
    <t xml:space="preserve">Інші субвенції</t>
  </si>
  <si>
    <t xml:space="preserve">410342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41034300</t>
  </si>
  <si>
    <t xml:space="preserve">Субвенція з державного бюджету місцевим бюджетам на фінансування ремонту приміщень управлінь праці та соцзахисту виконавчих органів міських (міст республіканського в АРК Крим і обласного значення) районних у містах Києві та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41035800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t>
  </si>
  <si>
    <t xml:space="preserve">Субвенції з державного бюджету  місцевим бюджетам на реалізацію пріоритетів розвитку регіонів</t>
  </si>
  <si>
    <t xml:space="preserve">ВСЬОГО ДОХОДИ</t>
  </si>
  <si>
    <t xml:space="preserve">ВИДАТКИ</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80000</t>
  </si>
  <si>
    <t xml:space="preserve">Охорона здоров"я</t>
  </si>
  <si>
    <t xml:space="preserve">090000</t>
  </si>
  <si>
    <t xml:space="preserve">Соціальний захист та соціальне забезпечення </t>
  </si>
  <si>
    <t xml:space="preserve">090201</t>
  </si>
  <si>
    <t xml:space="preserve">Пiльги ветеранам вi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нунальні послуги</t>
  </si>
  <si>
    <t xml:space="preserve">090203</t>
  </si>
  <si>
    <t xml:space="preserve">Інші пільги ветеранам ві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9</t>
  </si>
  <si>
    <t xml:space="preserve">Інші 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t>
  </si>
  <si>
    <t xml:space="preserve">090210</t>
  </si>
  <si>
    <t xml:space="preserve">Пiльги пенсіонерам з числа спеціалістів із захисту рослин, передбачені частиною четвертою ст. 20 ЗУ "Про захист рослин", громадянам передбачені пунктом "ї" частини першої статті 77 Основ законодавства України про охорону здоров'я, частиною четвертою статті 29 Основ законодавства  про культуру, ч. 2 ст.30 ЗУ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и на ЖКП</t>
  </si>
  <si>
    <t xml:space="preserve">090302</t>
  </si>
  <si>
    <t xml:space="preserve">Допомога у зв"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я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12</t>
  </si>
  <si>
    <t xml:space="preserve">Інші видатки на соціальний захист населення </t>
  </si>
  <si>
    <t xml:space="preserve">090413</t>
  </si>
  <si>
    <t xml:space="preserve"> Допомога на догляд за інвалідом І чи ІІ групи внаслідок психічного розладу</t>
  </si>
  <si>
    <t xml:space="preserve">090417</t>
  </si>
  <si>
    <t xml:space="preserve">Витрати на поховання учасників бойових дій та інвалідів війн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7</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091300</t>
  </si>
  <si>
    <t xml:space="preserve">Державна  соціальна допомога  інвалідам з дитинства та дітям -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403</t>
  </si>
  <si>
    <t xml:space="preserve">Виплата компенсації реабілітиованим</t>
  </si>
  <si>
    <t xml:space="preserve">100000</t>
  </si>
  <si>
    <t xml:space="preserve">Житлово-комунальне господарство</t>
  </si>
  <si>
    <t xml:space="preserve">100101</t>
  </si>
  <si>
    <t xml:space="preserve">Житлово-експлуатаційне обєднання</t>
  </si>
  <si>
    <t xml:space="preserve">100102</t>
  </si>
  <si>
    <t xml:space="preserve">Капітальний ремонт житлового фонду місцевих органів влади</t>
  </si>
  <si>
    <t xml:space="preserve">100106</t>
  </si>
  <si>
    <t xml:space="preserve">Капітальний ремонт житлового фонду ОСББ</t>
  </si>
  <si>
    <t xml:space="preserve">100203</t>
  </si>
  <si>
    <t xml:space="preserve">Благоустрій міст, сіл, селищ</t>
  </si>
  <si>
    <t xml:space="preserve">100303</t>
  </si>
  <si>
    <t xml:space="preserve">Ремонтно-будівельні організаціі ЖКГ</t>
  </si>
  <si>
    <t xml:space="preserve">100400</t>
  </si>
  <si>
    <t xml:space="preserve">Підприємства і організації побутового обслуговування, що входять до комунальної власності</t>
  </si>
  <si>
    <t xml:space="preserve">100602</t>
  </si>
  <si>
    <t xml:space="preserve">П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реджувалися або погоджувалися</t>
  </si>
  <si>
    <t xml:space="preserve">110000</t>
  </si>
  <si>
    <t xml:space="preserve">Культура і мистецтво</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50000</t>
  </si>
  <si>
    <t xml:space="preserve">Будівництво</t>
  </si>
  <si>
    <t xml:space="preserve">150101</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iвництвом, реконструкцiєю, ремонтом та утриманням автомобiльних дорiг </t>
  </si>
  <si>
    <t xml:space="preserve">180000</t>
  </si>
  <si>
    <t xml:space="preserve">Інші послуги, пов"язані з економічною діяльністю </t>
  </si>
  <si>
    <t xml:space="preserve">180409</t>
  </si>
  <si>
    <t xml:space="preserve">Внески органів влади АРК та органів місцевого самоврядування в статутні фонди суб"єктів підприємницької діяльності</t>
  </si>
  <si>
    <t xml:space="preserve">180410</t>
  </si>
  <si>
    <t xml:space="preserve">Інші заходи, пов"язані з економічною діяльністю </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40000</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4</t>
  </si>
  <si>
    <t xml:space="preserve">Інша діяльність у сфері навколишнього природного середовища</t>
  </si>
  <si>
    <t xml:space="preserve">240900</t>
  </si>
  <si>
    <t xml:space="preserve">Цільові фонди утворені ВР АРК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Резервний фонд</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250324</t>
  </si>
  <si>
    <t xml:space="preserve">Субвенція іншим бюджетам на виконання інвестиційних проектів</t>
  </si>
  <si>
    <t xml:space="preserve">250342</t>
  </si>
  <si>
    <t xml:space="preserve">250380</t>
  </si>
  <si>
    <t xml:space="preserve">250404</t>
  </si>
  <si>
    <t xml:space="preserve">Інші видатки  </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5</t>
  </si>
  <si>
    <t xml:space="preserve">Фінансування ремонту приміщень управлінь праці та соцзахисту виконавчих органів міських (міст республіканського в АРК Крим і обласного значення) районних у містах Києві та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913</t>
  </si>
  <si>
    <t xml:space="preserve">Витрати пов"язані з наданням та обслуговуванням пільгових довгострокових кредитів,наданих громадянам на будівництво(реконструкцію) та придбання житла</t>
  </si>
  <si>
    <t xml:space="preserve">Всього</t>
  </si>
  <si>
    <t xml:space="preserve">Перевищення доходів над видатками</t>
  </si>
  <si>
    <t xml:space="preserve">БАЛАНС</t>
  </si>
  <si>
    <t xml:space="preserve">Секретар міської ради                                                                                                                                                  Т.Метик                     </t>
  </si>
</sst>
</file>

<file path=xl/styles.xml><?xml version="1.0" encoding="utf-8"?>
<styleSheet xmlns="http://schemas.openxmlformats.org/spreadsheetml/2006/main">
  <numFmts count="7">
    <numFmt numFmtId="164" formatCode="General"/>
    <numFmt numFmtId="165" formatCode="0.00"/>
    <numFmt numFmtId="166" formatCode="0.0"/>
    <numFmt numFmtId="167" formatCode="@"/>
    <numFmt numFmtId="168" formatCode="_-* #,##0.00\ _к_._-;\-* #,##0.00\ _к_._-;_-* \-??\ _к_._-;_-@_-"/>
    <numFmt numFmtId="169" formatCode="#,##0.0\ _к_."/>
    <numFmt numFmtId="170" formatCode="#,##0.0"/>
  </numFmts>
  <fonts count="37">
    <font>
      <sz val="10"/>
      <name val="Arial Cyr"/>
      <family val="0"/>
      <charset val="204"/>
    </font>
    <font>
      <sz val="10"/>
      <name val="Arial"/>
      <family val="0"/>
    </font>
    <font>
      <sz val="10"/>
      <name val="Arial"/>
      <family val="0"/>
    </font>
    <font>
      <sz val="10"/>
      <name val="Arial"/>
      <family val="0"/>
    </font>
    <font>
      <sz val="18"/>
      <name val="Arial Cyr"/>
      <family val="2"/>
      <charset val="204"/>
    </font>
    <font>
      <sz val="18"/>
      <color rgb="FFFF0000"/>
      <name val="Arial Cyr"/>
      <family val="2"/>
      <charset val="204"/>
    </font>
    <font>
      <sz val="36"/>
      <name val="Arial Cyr"/>
      <family val="2"/>
      <charset val="204"/>
    </font>
    <font>
      <sz val="36"/>
      <color rgb="FFFF0000"/>
      <name val="Arial Cyr"/>
      <family val="2"/>
      <charset val="204"/>
    </font>
    <font>
      <b val="true"/>
      <i val="true"/>
      <sz val="36"/>
      <name val="Arial"/>
      <family val="2"/>
    </font>
    <font>
      <b val="true"/>
      <sz val="48"/>
      <name val="Arial Cyr"/>
      <family val="2"/>
      <charset val="204"/>
    </font>
    <font>
      <sz val="28"/>
      <name val="Arial Cyr"/>
      <family val="0"/>
      <charset val="204"/>
    </font>
    <font>
      <sz val="28"/>
      <name val="Arial Cyr"/>
      <family val="2"/>
      <charset val="204"/>
    </font>
    <font>
      <b val="true"/>
      <sz val="28"/>
      <name val="Arial Cyr"/>
      <family val="2"/>
      <charset val="204"/>
    </font>
    <font>
      <b val="true"/>
      <sz val="28"/>
      <color rgb="FFFF0000"/>
      <name val="Arial Cyr"/>
      <family val="2"/>
      <charset val="204"/>
    </font>
    <font>
      <b val="true"/>
      <sz val="28"/>
      <name val="Arial Cyr"/>
      <family val="0"/>
      <charset val="204"/>
    </font>
    <font>
      <b val="true"/>
      <sz val="24"/>
      <name val="Arial Cyr"/>
      <family val="0"/>
      <charset val="204"/>
    </font>
    <font>
      <b val="true"/>
      <sz val="18"/>
      <name val="Arial Cyr"/>
      <family val="0"/>
      <charset val="204"/>
    </font>
    <font>
      <b val="true"/>
      <sz val="36"/>
      <name val="Arial Cyr"/>
      <family val="0"/>
      <charset val="204"/>
    </font>
    <font>
      <b val="true"/>
      <sz val="36"/>
      <name val="Arial Cyr"/>
      <family val="2"/>
      <charset val="204"/>
    </font>
    <font>
      <b val="true"/>
      <sz val="18"/>
      <name val="Arial Cyr"/>
      <family val="2"/>
      <charset val="204"/>
    </font>
    <font>
      <b val="true"/>
      <sz val="10"/>
      <name val="Arial Cyr"/>
      <family val="2"/>
      <charset val="204"/>
    </font>
    <font>
      <sz val="10"/>
      <name val="Arial Cyr"/>
      <family val="2"/>
      <charset val="204"/>
    </font>
    <font>
      <b val="true"/>
      <i val="true"/>
      <sz val="36"/>
      <name val="Arial Cyr"/>
      <family val="2"/>
      <charset val="204"/>
    </font>
    <font>
      <b val="true"/>
      <i val="true"/>
      <sz val="36"/>
      <name val="Arial Cyr"/>
      <family val="0"/>
      <charset val="204"/>
    </font>
    <font>
      <i val="true"/>
      <sz val="28"/>
      <name val="Arial Cyr"/>
      <family val="2"/>
      <charset val="204"/>
    </font>
    <font>
      <i val="true"/>
      <sz val="10"/>
      <name val="Arial Cyr"/>
      <family val="2"/>
      <charset val="204"/>
    </font>
    <font>
      <b val="true"/>
      <sz val="36"/>
      <name val="Arial"/>
      <family val="2"/>
      <charset val="204"/>
    </font>
    <font>
      <b val="true"/>
      <sz val="10"/>
      <name val="Arial Cyr"/>
      <family val="0"/>
      <charset val="204"/>
    </font>
    <font>
      <b val="true"/>
      <sz val="26"/>
      <name val="Arial"/>
      <family val="2"/>
      <charset val="204"/>
    </font>
    <font>
      <b val="true"/>
      <sz val="28"/>
      <name val="Arial"/>
      <family val="2"/>
      <charset val="204"/>
    </font>
    <font>
      <b val="true"/>
      <sz val="32"/>
      <name val="Arial"/>
      <family val="2"/>
      <charset val="204"/>
    </font>
    <font>
      <b val="true"/>
      <i val="true"/>
      <sz val="36"/>
      <name val="Arial"/>
      <family val="2"/>
      <charset val="204"/>
    </font>
    <font>
      <sz val="24"/>
      <name val="Arial Cyr"/>
      <family val="2"/>
      <charset val="204"/>
    </font>
    <font>
      <sz val="24"/>
      <color rgb="FFFF0000"/>
      <name val="Arial Cyr"/>
      <family val="2"/>
      <charset val="204"/>
    </font>
    <font>
      <b val="true"/>
      <sz val="24"/>
      <name val="Arial Cyr"/>
      <family val="2"/>
      <charset val="204"/>
    </font>
    <font>
      <sz val="24"/>
      <name val="Arial Cyr"/>
      <family val="0"/>
      <charset val="204"/>
    </font>
    <font>
      <b val="true"/>
      <sz val="54"/>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14" fillId="0" borderId="1" xfId="15" applyFont="true" applyBorder="true" applyAlignment="true" applyProtection="true">
      <alignment horizontal="center" vertical="bottom" textRotation="0" wrapText="true" indent="0" shrinkToFit="false"/>
      <protection locked="true" hidden="false"/>
    </xf>
    <xf numFmtId="165" fontId="14" fillId="0" borderId="1"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9" fontId="14" fillId="0" borderId="1" xfId="15" applyFont="true" applyBorder="true" applyAlignment="true" applyProtection="true">
      <alignment horizontal="center" vertical="center"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5" fontId="18" fillId="0" borderId="1" xfId="15" applyFont="true" applyBorder="true" applyAlignment="true" applyProtection="true">
      <alignment horizontal="center" vertical="bottom" textRotation="0" wrapText="false" indent="0" shrinkToFit="false"/>
      <protection locked="true" hidden="false"/>
    </xf>
    <xf numFmtId="165" fontId="17" fillId="0" borderId="1" xfId="15" applyFont="true" applyBorder="true" applyAlignment="true" applyProtection="true">
      <alignment horizontal="center" vertical="bottom" textRotation="0" wrapText="false" indent="0" shrinkToFit="false"/>
      <protection locked="true" hidden="false"/>
    </xf>
    <xf numFmtId="170"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14" fillId="0" borderId="1" xfId="15"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5" fontId="22" fillId="0" borderId="1"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7" fontId="26"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7" fontId="26" fillId="0" borderId="1" xfId="0" applyFont="true" applyBorder="true" applyAlignment="true" applyProtection="false">
      <alignment horizontal="left" vertical="bottom" textRotation="0" wrapText="tru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7" fontId="31" fillId="0" borderId="1"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7" fontId="26" fillId="0" borderId="1" xfId="0" applyFont="true" applyBorder="true" applyAlignment="true" applyProtection="true">
      <alignment horizontal="center" vertical="bottom" textRotation="0" wrapText="false" indent="0" shrinkToFit="false"/>
      <protection locked="false" hidden="false"/>
    </xf>
    <xf numFmtId="169" fontId="17" fillId="0" borderId="1" xfId="15"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7"/>
  <sheetViews>
    <sheetView showFormulas="false" showGridLines="true" showRowColHeaders="true" showZeros="true" rightToLeft="false" tabSelected="true" showOutlineSymbols="true" defaultGridColor="true" view="pageBreakPreview" topLeftCell="C2" colorId="64" zoomScale="25" zoomScaleNormal="50" zoomScalePageLayoutView="25" workbookViewId="0">
      <pane xSplit="0" ySplit="7" topLeftCell="BM179" activePane="bottomLeft" state="frozen"/>
      <selection pane="topLeft" activeCell="C2" activeCellId="0" sqref="C2"/>
      <selection pane="bottomLeft" activeCell="B3" activeCellId="0" sqref="B3:I3"/>
    </sheetView>
  </sheetViews>
  <sheetFormatPr defaultColWidth="9.13671875" defaultRowHeight="23.25" zeroHeight="false" outlineLevelRow="0" outlineLevelCol="0"/>
  <cols>
    <col collapsed="false" customWidth="true" hidden="false" outlineLevel="0" max="1" min="1" style="1" width="59.28"/>
    <col collapsed="false" customWidth="true" hidden="false" outlineLevel="0" max="2" min="2" style="2" width="255.13"/>
    <col collapsed="false" customWidth="true" hidden="false" outlineLevel="0" max="3" min="3" style="3" width="71.56"/>
    <col collapsed="false" customWidth="true" hidden="false" outlineLevel="0" max="4" min="4" style="4" width="69.28"/>
    <col collapsed="false" customWidth="true" hidden="false" outlineLevel="0" max="5" min="5" style="5" width="60.14"/>
    <col collapsed="false" customWidth="true" hidden="false" outlineLevel="0" max="6" min="6" style="3" width="66.56"/>
    <col collapsed="false" customWidth="true" hidden="false" outlineLevel="0" max="7" min="7" style="4" width="63.99"/>
    <col collapsed="false" customWidth="true" hidden="false" outlineLevel="0" max="8" min="8" style="6" width="50.84"/>
    <col collapsed="false" customWidth="true" hidden="false" outlineLevel="0" max="9" min="9" style="7" width="59.7"/>
    <col collapsed="false" customWidth="true" hidden="false" outlineLevel="0" max="10" min="10" style="8" width="71.56"/>
    <col collapsed="false" customWidth="true" hidden="false" outlineLevel="0" max="11" min="11" style="9" width="55.7"/>
    <col collapsed="false" customWidth="false" hidden="false" outlineLevel="0" max="257" min="12" style="10" width="9.14"/>
  </cols>
  <sheetData>
    <row r="1" customFormat="false" ht="23.25" hidden="true" customHeight="false" outlineLevel="0" collapsed="false"/>
    <row r="2" customFormat="false" ht="191.25" hidden="false" customHeight="true" outlineLevel="0" collapsed="false">
      <c r="A2" s="11"/>
      <c r="B2" s="12"/>
      <c r="C2" s="13"/>
      <c r="D2" s="14"/>
      <c r="E2" s="15"/>
      <c r="F2" s="13"/>
      <c r="G2" s="16"/>
      <c r="H2" s="17"/>
      <c r="I2" s="18" t="s">
        <v>0</v>
      </c>
      <c r="J2" s="18"/>
      <c r="K2" s="18"/>
      <c r="L2" s="18"/>
      <c r="M2" s="18"/>
      <c r="N2" s="18"/>
    </row>
    <row r="3" customFormat="false" ht="147.75" hidden="false" customHeight="true" outlineLevel="0" collapsed="false">
      <c r="A3" s="11"/>
      <c r="B3" s="19" t="s">
        <v>1</v>
      </c>
      <c r="C3" s="19"/>
      <c r="D3" s="19"/>
      <c r="E3" s="19"/>
      <c r="F3" s="19"/>
      <c r="G3" s="19"/>
      <c r="H3" s="19"/>
      <c r="I3" s="19"/>
      <c r="J3" s="20"/>
      <c r="K3" s="21"/>
      <c r="L3" s="22"/>
      <c r="M3" s="22"/>
      <c r="N3" s="22"/>
    </row>
    <row r="4" customFormat="false" ht="35.25" hidden="false" customHeight="false" outlineLevel="0" collapsed="false">
      <c r="A4" s="23"/>
      <c r="B4" s="24"/>
      <c r="C4" s="25"/>
      <c r="D4" s="26"/>
      <c r="E4" s="24"/>
      <c r="F4" s="25"/>
      <c r="G4" s="24"/>
      <c r="H4" s="27"/>
      <c r="I4" s="28"/>
      <c r="J4" s="29" t="s">
        <v>2</v>
      </c>
      <c r="K4" s="21"/>
      <c r="L4" s="22"/>
      <c r="M4" s="22"/>
      <c r="N4" s="22"/>
    </row>
    <row r="5" s="35" customFormat="true" ht="56.45" hidden="false" customHeight="true" outlineLevel="0" collapsed="false">
      <c r="A5" s="30" t="s">
        <v>3</v>
      </c>
      <c r="B5" s="31" t="s">
        <v>4</v>
      </c>
      <c r="C5" s="32" t="s">
        <v>5</v>
      </c>
      <c r="D5" s="32"/>
      <c r="E5" s="32"/>
      <c r="F5" s="32" t="s">
        <v>6</v>
      </c>
      <c r="G5" s="32"/>
      <c r="H5" s="32"/>
      <c r="I5" s="32" t="s">
        <v>7</v>
      </c>
      <c r="J5" s="32"/>
      <c r="K5" s="32"/>
      <c r="L5" s="33"/>
      <c r="M5" s="34"/>
      <c r="N5" s="34"/>
    </row>
    <row r="6" s="35" customFormat="true" ht="39.75" hidden="false" customHeight="true" outlineLevel="0" collapsed="false">
      <c r="A6" s="30"/>
      <c r="B6" s="31"/>
      <c r="C6" s="36" t="s">
        <v>8</v>
      </c>
      <c r="D6" s="36"/>
      <c r="E6" s="36"/>
      <c r="F6" s="37" t="s">
        <v>8</v>
      </c>
      <c r="G6" s="37"/>
      <c r="H6" s="37"/>
      <c r="I6" s="37" t="s">
        <v>8</v>
      </c>
      <c r="J6" s="37"/>
      <c r="K6" s="37"/>
      <c r="L6" s="33"/>
      <c r="M6" s="34"/>
      <c r="N6" s="34"/>
    </row>
    <row r="7" s="40" customFormat="true" ht="32.25" hidden="false" customHeight="true" outlineLevel="0" collapsed="false">
      <c r="A7" s="30"/>
      <c r="B7" s="31"/>
      <c r="C7" s="36"/>
      <c r="D7" s="36"/>
      <c r="E7" s="36"/>
      <c r="F7" s="37"/>
      <c r="G7" s="37"/>
      <c r="H7" s="37"/>
      <c r="I7" s="37"/>
      <c r="J7" s="37"/>
      <c r="K7" s="37"/>
      <c r="L7" s="38"/>
      <c r="M7" s="39"/>
      <c r="N7" s="39"/>
    </row>
    <row r="8" s="40" customFormat="true" ht="232.9" hidden="false" customHeight="true" outlineLevel="0" collapsed="false">
      <c r="A8" s="30"/>
      <c r="B8" s="31"/>
      <c r="C8" s="41" t="s">
        <v>9</v>
      </c>
      <c r="D8" s="42" t="s">
        <v>10</v>
      </c>
      <c r="E8" s="43" t="s">
        <v>11</v>
      </c>
      <c r="F8" s="41" t="s">
        <v>12</v>
      </c>
      <c r="G8" s="43" t="s">
        <v>10</v>
      </c>
      <c r="H8" s="44" t="s">
        <v>11</v>
      </c>
      <c r="I8" s="45" t="s">
        <v>12</v>
      </c>
      <c r="J8" s="43" t="s">
        <v>10</v>
      </c>
      <c r="K8" s="44" t="s">
        <v>11</v>
      </c>
      <c r="L8" s="38"/>
      <c r="M8" s="39"/>
      <c r="N8" s="39"/>
    </row>
    <row r="9" customFormat="false" ht="33.75" hidden="false" customHeight="true" outlineLevel="0" collapsed="false">
      <c r="A9" s="46" t="s">
        <v>13</v>
      </c>
      <c r="B9" s="47" t="s">
        <v>14</v>
      </c>
      <c r="C9" s="48" t="s">
        <v>15</v>
      </c>
      <c r="D9" s="46" t="s">
        <v>16</v>
      </c>
      <c r="E9" s="49" t="s">
        <v>17</v>
      </c>
      <c r="F9" s="48" t="s">
        <v>18</v>
      </c>
      <c r="G9" s="49" t="s">
        <v>19</v>
      </c>
      <c r="H9" s="50" t="s">
        <v>20</v>
      </c>
      <c r="I9" s="51" t="s">
        <v>21</v>
      </c>
      <c r="J9" s="51" t="s">
        <v>22</v>
      </c>
      <c r="K9" s="50" t="s">
        <v>23</v>
      </c>
      <c r="L9" s="22"/>
      <c r="M9" s="22"/>
      <c r="N9" s="22"/>
    </row>
    <row r="10" customFormat="false" ht="33.75" hidden="false" customHeight="true" outlineLevel="0" collapsed="false">
      <c r="A10" s="46"/>
      <c r="B10" s="47"/>
      <c r="C10" s="48"/>
      <c r="D10" s="46"/>
      <c r="E10" s="49"/>
      <c r="F10" s="48"/>
      <c r="G10" s="49"/>
      <c r="H10" s="50"/>
      <c r="I10" s="51"/>
      <c r="J10" s="51"/>
      <c r="K10" s="50"/>
      <c r="L10" s="22"/>
      <c r="M10" s="22"/>
      <c r="N10" s="22"/>
    </row>
    <row r="11" s="59" customFormat="true" ht="44.25" hidden="false" customHeight="true" outlineLevel="0" collapsed="false">
      <c r="A11" s="52" t="s">
        <v>24</v>
      </c>
      <c r="B11" s="53" t="s">
        <v>25</v>
      </c>
      <c r="C11" s="54" t="n">
        <f aca="false">C12+C16+C19+C22+C24</f>
        <v>86844800</v>
      </c>
      <c r="D11" s="54" t="n">
        <f aca="false">D12+D16+D19+D22+D24+D29</f>
        <v>79340466.09</v>
      </c>
      <c r="E11" s="55" t="n">
        <f aca="false">D11/C11*100</f>
        <v>91.3589139361251</v>
      </c>
      <c r="F11" s="54" t="n">
        <f aca="false">F12+F16+F19+F22+F24+F29</f>
        <v>9249430</v>
      </c>
      <c r="G11" s="56" t="n">
        <f aca="false">G12+G16+G19+G22+G24+G29</f>
        <v>9449751.59</v>
      </c>
      <c r="H11" s="55" t="n">
        <f aca="false">G11/F11*100</f>
        <v>102.16577226921</v>
      </c>
      <c r="I11" s="56" t="n">
        <f aca="false">C11+F11</f>
        <v>96094230</v>
      </c>
      <c r="J11" s="56" t="n">
        <f aca="false">D11+G11</f>
        <v>88790217.68</v>
      </c>
      <c r="K11" s="55" t="n">
        <f aca="false">J11/I11*100</f>
        <v>92.3991145774309</v>
      </c>
      <c r="L11" s="57"/>
      <c r="M11" s="58"/>
      <c r="N11" s="58"/>
    </row>
    <row r="12" s="61" customFormat="true" ht="91.15" hidden="false" customHeight="true" outlineLevel="0" collapsed="false">
      <c r="A12" s="52" t="s">
        <v>26</v>
      </c>
      <c r="B12" s="60" t="s">
        <v>27</v>
      </c>
      <c r="C12" s="54" t="n">
        <f aca="false">C13+C14</f>
        <v>69783700</v>
      </c>
      <c r="D12" s="54" t="n">
        <f aca="false">D13+D14</f>
        <v>62313771.25</v>
      </c>
      <c r="E12" s="55" t="n">
        <f aca="false">D12/C12*100</f>
        <v>89.2955966078038</v>
      </c>
      <c r="F12" s="54"/>
      <c r="G12" s="56"/>
      <c r="H12" s="55"/>
      <c r="I12" s="56" t="n">
        <f aca="false">C12+F12</f>
        <v>69783700</v>
      </c>
      <c r="J12" s="56" t="n">
        <f aca="false">D12+G12</f>
        <v>62313771.25</v>
      </c>
      <c r="K12" s="55" t="n">
        <f aca="false">J12/I12*100</f>
        <v>89.2955966078038</v>
      </c>
      <c r="L12" s="57"/>
      <c r="M12" s="58"/>
      <c r="N12" s="58"/>
    </row>
    <row r="13" s="65" customFormat="true" ht="58.15" hidden="false" customHeight="true" outlineLevel="0" collapsed="false">
      <c r="A13" s="62" t="s">
        <v>28</v>
      </c>
      <c r="B13" s="63" t="s">
        <v>29</v>
      </c>
      <c r="C13" s="54" t="n">
        <v>69365700</v>
      </c>
      <c r="D13" s="54" t="n">
        <v>61894727.35</v>
      </c>
      <c r="E13" s="55" t="n">
        <f aca="false">D13/C13*100</f>
        <v>89.2295865968339</v>
      </c>
      <c r="F13" s="54"/>
      <c r="G13" s="56"/>
      <c r="H13" s="55"/>
      <c r="I13" s="56" t="n">
        <f aca="false">C13+F13</f>
        <v>69365700</v>
      </c>
      <c r="J13" s="56" t="n">
        <f aca="false">D13+G13</f>
        <v>61894727.35</v>
      </c>
      <c r="K13" s="55" t="n">
        <f aca="false">J13/I13*100</f>
        <v>89.2295865968339</v>
      </c>
      <c r="L13" s="23"/>
      <c r="M13" s="64"/>
      <c r="N13" s="64"/>
    </row>
    <row r="14" s="65" customFormat="true" ht="55.15" hidden="false" customHeight="true" outlineLevel="0" collapsed="false">
      <c r="A14" s="62" t="s">
        <v>30</v>
      </c>
      <c r="B14" s="63" t="s">
        <v>31</v>
      </c>
      <c r="C14" s="54" t="n">
        <f aca="false">C15</f>
        <v>418000</v>
      </c>
      <c r="D14" s="54" t="n">
        <f aca="false">D15</f>
        <v>419043.9</v>
      </c>
      <c r="E14" s="55" t="n">
        <f aca="false">D14/C14*100</f>
        <v>100.249736842105</v>
      </c>
      <c r="F14" s="54"/>
      <c r="G14" s="56"/>
      <c r="H14" s="55"/>
      <c r="I14" s="56" t="n">
        <f aca="false">C14+F14</f>
        <v>418000</v>
      </c>
      <c r="J14" s="56" t="n">
        <f aca="false">D14+G14</f>
        <v>419043.9</v>
      </c>
      <c r="K14" s="55" t="n">
        <f aca="false">J14/I14*100</f>
        <v>100.249736842105</v>
      </c>
      <c r="L14" s="23"/>
      <c r="M14" s="64"/>
      <c r="N14" s="64"/>
    </row>
    <row r="15" s="70" customFormat="true" ht="94.9" hidden="false" customHeight="true" outlineLevel="0" collapsed="false">
      <c r="A15" s="62" t="s">
        <v>32</v>
      </c>
      <c r="B15" s="63" t="s">
        <v>33</v>
      </c>
      <c r="C15" s="66" t="n">
        <v>418000</v>
      </c>
      <c r="D15" s="54" t="n">
        <v>419043.9</v>
      </c>
      <c r="E15" s="55" t="n">
        <f aca="false">D15/C15*100</f>
        <v>100.249736842105</v>
      </c>
      <c r="F15" s="66"/>
      <c r="G15" s="67"/>
      <c r="H15" s="55"/>
      <c r="I15" s="56" t="n">
        <f aca="false">C15+F15</f>
        <v>418000</v>
      </c>
      <c r="J15" s="56" t="n">
        <f aca="false">D15+G15</f>
        <v>419043.9</v>
      </c>
      <c r="K15" s="55" t="n">
        <f aca="false">J15/I15*100</f>
        <v>100.249736842105</v>
      </c>
      <c r="L15" s="68"/>
      <c r="M15" s="69"/>
      <c r="N15" s="69"/>
    </row>
    <row r="16" s="61" customFormat="true" ht="45.75" hidden="false" customHeight="true" outlineLevel="0" collapsed="false">
      <c r="A16" s="52" t="s">
        <v>34</v>
      </c>
      <c r="B16" s="60" t="s">
        <v>35</v>
      </c>
      <c r="C16" s="54"/>
      <c r="D16" s="54"/>
      <c r="E16" s="55"/>
      <c r="F16" s="54" t="n">
        <f aca="false">F18+F17</f>
        <v>638630</v>
      </c>
      <c r="G16" s="56" t="n">
        <f aca="false">G18+G17</f>
        <v>736176.46</v>
      </c>
      <c r="H16" s="55" t="n">
        <f aca="false">G16/F16*100</f>
        <v>115.274330989775</v>
      </c>
      <c r="I16" s="56" t="n">
        <f aca="false">C16+F16</f>
        <v>638630</v>
      </c>
      <c r="J16" s="56" t="n">
        <f aca="false">D16+G16</f>
        <v>736176.46</v>
      </c>
      <c r="K16" s="55" t="n">
        <f aca="false">J16/I16*100</f>
        <v>115.274330989775</v>
      </c>
      <c r="L16" s="57"/>
      <c r="M16" s="58"/>
      <c r="N16" s="58"/>
    </row>
    <row r="17" s="61" customFormat="true" ht="84" hidden="false" customHeight="true" outlineLevel="0" collapsed="false">
      <c r="A17" s="52" t="s">
        <v>36</v>
      </c>
      <c r="B17" s="60" t="s">
        <v>37</v>
      </c>
      <c r="C17" s="54"/>
      <c r="D17" s="54"/>
      <c r="E17" s="55"/>
      <c r="F17" s="54" t="n">
        <v>237000</v>
      </c>
      <c r="G17" s="56" t="n">
        <v>246399.82</v>
      </c>
      <c r="H17" s="55" t="n">
        <f aca="false">G17/F17*100</f>
        <v>103.966168776371</v>
      </c>
      <c r="I17" s="56" t="n">
        <f aca="false">C17+F17</f>
        <v>237000</v>
      </c>
      <c r="J17" s="56" t="n">
        <f aca="false">D17+G17</f>
        <v>246399.82</v>
      </c>
      <c r="K17" s="55" t="n">
        <f aca="false">J17/I17*100</f>
        <v>103.966168776371</v>
      </c>
      <c r="L17" s="57"/>
      <c r="M17" s="58"/>
      <c r="N17" s="58"/>
    </row>
    <row r="18" s="65" customFormat="true" ht="84.6" hidden="false" customHeight="true" outlineLevel="0" collapsed="false">
      <c r="A18" s="62" t="s">
        <v>38</v>
      </c>
      <c r="B18" s="63" t="s">
        <v>39</v>
      </c>
      <c r="C18" s="54"/>
      <c r="D18" s="54"/>
      <c r="E18" s="55"/>
      <c r="F18" s="54" t="n">
        <v>401630</v>
      </c>
      <c r="G18" s="56" t="n">
        <v>489776.64</v>
      </c>
      <c r="H18" s="55" t="n">
        <f aca="false">G18/F18*100</f>
        <v>121.947225057889</v>
      </c>
      <c r="I18" s="56" t="n">
        <f aca="false">C18+F18</f>
        <v>401630</v>
      </c>
      <c r="J18" s="56" t="n">
        <f aca="false">D18+G18</f>
        <v>489776.64</v>
      </c>
      <c r="K18" s="55" t="n">
        <f aca="false">J18/I18*100</f>
        <v>121.947225057889</v>
      </c>
      <c r="L18" s="23"/>
      <c r="M18" s="64"/>
      <c r="N18" s="64"/>
    </row>
    <row r="19" s="61" customFormat="true" ht="105.75" hidden="false" customHeight="true" outlineLevel="0" collapsed="false">
      <c r="A19" s="52" t="s">
        <v>40</v>
      </c>
      <c r="B19" s="60" t="s">
        <v>41</v>
      </c>
      <c r="C19" s="54" t="n">
        <f aca="false">C21+C20</f>
        <v>16223100</v>
      </c>
      <c r="D19" s="54" t="n">
        <f aca="false">D21+D20</f>
        <v>16151552.43</v>
      </c>
      <c r="E19" s="55" t="n">
        <f aca="false">D19/C19*100</f>
        <v>99.5589771991789</v>
      </c>
      <c r="F19" s="54"/>
      <c r="G19" s="56"/>
      <c r="H19" s="55"/>
      <c r="I19" s="56" t="n">
        <f aca="false">C19+F19</f>
        <v>16223100</v>
      </c>
      <c r="J19" s="56" t="n">
        <f aca="false">D19+G19</f>
        <v>16151552.43</v>
      </c>
      <c r="K19" s="55" t="n">
        <f aca="false">J19/I19*100</f>
        <v>99.5589771991789</v>
      </c>
      <c r="L19" s="57"/>
      <c r="M19" s="58"/>
      <c r="N19" s="58"/>
    </row>
    <row r="20" s="61" customFormat="true" ht="105.75" hidden="false" customHeight="true" outlineLevel="0" collapsed="false">
      <c r="A20" s="52" t="s">
        <v>42</v>
      </c>
      <c r="B20" s="60" t="s">
        <v>43</v>
      </c>
      <c r="C20" s="54"/>
      <c r="D20" s="54" t="n">
        <v>36.9</v>
      </c>
      <c r="E20" s="55"/>
      <c r="F20" s="54"/>
      <c r="G20" s="56"/>
      <c r="H20" s="55"/>
      <c r="I20" s="56" t="n">
        <f aca="false">C20+F20</f>
        <v>0</v>
      </c>
      <c r="J20" s="56" t="n">
        <f aca="false">D20+G20</f>
        <v>36.9</v>
      </c>
      <c r="K20" s="55"/>
      <c r="L20" s="57"/>
      <c r="M20" s="58"/>
      <c r="N20" s="58"/>
    </row>
    <row r="21" s="65" customFormat="true" ht="66.75" hidden="false" customHeight="true" outlineLevel="0" collapsed="false">
      <c r="A21" s="62" t="s">
        <v>44</v>
      </c>
      <c r="B21" s="63" t="s">
        <v>45</v>
      </c>
      <c r="C21" s="54" t="n">
        <v>16223100</v>
      </c>
      <c r="D21" s="54" t="n">
        <v>16151515.53</v>
      </c>
      <c r="E21" s="55" t="n">
        <f aca="false">D21/C21*100</f>
        <v>99.5587497457329</v>
      </c>
      <c r="F21" s="54"/>
      <c r="G21" s="56"/>
      <c r="H21" s="55"/>
      <c r="I21" s="56" t="n">
        <f aca="false">C21+F21</f>
        <v>16223100</v>
      </c>
      <c r="J21" s="56" t="n">
        <f aca="false">D21+G21</f>
        <v>16151515.53</v>
      </c>
      <c r="K21" s="55" t="n">
        <f aca="false">J21/I21*100</f>
        <v>99.5587497457329</v>
      </c>
      <c r="L21" s="23"/>
      <c r="M21" s="64"/>
      <c r="N21" s="64"/>
    </row>
    <row r="22" s="61" customFormat="true" ht="103.9" hidden="false" customHeight="true" outlineLevel="0" collapsed="false">
      <c r="A22" s="62" t="s">
        <v>46</v>
      </c>
      <c r="B22" s="63" t="s">
        <v>47</v>
      </c>
      <c r="C22" s="54"/>
      <c r="D22" s="54" t="n">
        <f aca="false">D23</f>
        <v>29717.85</v>
      </c>
      <c r="E22" s="55"/>
      <c r="F22" s="54"/>
      <c r="G22" s="56"/>
      <c r="H22" s="55"/>
      <c r="I22" s="56" t="n">
        <f aca="false">C22+F22</f>
        <v>0</v>
      </c>
      <c r="J22" s="56" t="n">
        <f aca="false">D22+G22</f>
        <v>29717.85</v>
      </c>
      <c r="K22" s="55"/>
      <c r="L22" s="57"/>
      <c r="M22" s="58"/>
      <c r="N22" s="58"/>
    </row>
    <row r="23" s="65" customFormat="true" ht="96" hidden="false" customHeight="true" outlineLevel="0" collapsed="false">
      <c r="A23" s="62" t="s">
        <v>48</v>
      </c>
      <c r="B23" s="63" t="s">
        <v>49</v>
      </c>
      <c r="C23" s="54"/>
      <c r="D23" s="54" t="n">
        <v>29717.85</v>
      </c>
      <c r="E23" s="55"/>
      <c r="F23" s="54"/>
      <c r="G23" s="56"/>
      <c r="H23" s="55"/>
      <c r="I23" s="56" t="n">
        <f aca="false">C23+F23</f>
        <v>0</v>
      </c>
      <c r="J23" s="56" t="n">
        <f aca="false">D23+G23</f>
        <v>29717.85</v>
      </c>
      <c r="K23" s="55"/>
      <c r="L23" s="23"/>
      <c r="M23" s="64"/>
      <c r="N23" s="64"/>
    </row>
    <row r="24" s="61" customFormat="true" ht="60.75" hidden="false" customHeight="true" outlineLevel="0" collapsed="false">
      <c r="A24" s="52" t="s">
        <v>50</v>
      </c>
      <c r="B24" s="63" t="s">
        <v>51</v>
      </c>
      <c r="C24" s="54" t="n">
        <f aca="false">C25+C26+C28+C27</f>
        <v>838000</v>
      </c>
      <c r="D24" s="54" t="n">
        <f aca="false">D25+D26+D28+D27</f>
        <v>845323.23</v>
      </c>
      <c r="E24" s="55" t="n">
        <f aca="false">D24/C24*100</f>
        <v>100.873893794749</v>
      </c>
      <c r="F24" s="54" t="n">
        <f aca="false">F25+F26+F27+F28</f>
        <v>3440000</v>
      </c>
      <c r="G24" s="56" t="n">
        <f aca="false">G25+G28+G27</f>
        <v>3539032.57</v>
      </c>
      <c r="H24" s="55" t="n">
        <f aca="false">G24/F24*100</f>
        <v>102.87885377907</v>
      </c>
      <c r="I24" s="56" t="n">
        <f aca="false">C24+F24</f>
        <v>4278000</v>
      </c>
      <c r="J24" s="56" t="n">
        <f aca="false">D24+G24</f>
        <v>4384355.8</v>
      </c>
      <c r="K24" s="55" t="n">
        <f aca="false">J24/I24*100</f>
        <v>102.486110331931</v>
      </c>
      <c r="L24" s="57"/>
      <c r="M24" s="58"/>
      <c r="N24" s="58"/>
    </row>
    <row r="25" s="65" customFormat="true" ht="100.9" hidden="false" customHeight="true" outlineLevel="0" collapsed="false">
      <c r="A25" s="62" t="s">
        <v>52</v>
      </c>
      <c r="B25" s="63" t="s">
        <v>53</v>
      </c>
      <c r="C25" s="54" t="n">
        <v>141000</v>
      </c>
      <c r="D25" s="54" t="n">
        <v>143677</v>
      </c>
      <c r="E25" s="55" t="n">
        <f aca="false">D25/C25*100</f>
        <v>101.898581560284</v>
      </c>
      <c r="F25" s="54"/>
      <c r="G25" s="56"/>
      <c r="H25" s="55"/>
      <c r="I25" s="56" t="n">
        <f aca="false">C25+F25</f>
        <v>141000</v>
      </c>
      <c r="J25" s="56" t="n">
        <f aca="false">D25+G25</f>
        <v>143677</v>
      </c>
      <c r="K25" s="55" t="n">
        <f aca="false">J25/I25*100</f>
        <v>101.898581560284</v>
      </c>
      <c r="L25" s="23"/>
      <c r="M25" s="64"/>
      <c r="N25" s="64"/>
    </row>
    <row r="26" s="65" customFormat="true" ht="67.15" hidden="false" customHeight="true" outlineLevel="0" collapsed="false">
      <c r="A26" s="62" t="s">
        <v>54</v>
      </c>
      <c r="B26" s="63" t="s">
        <v>55</v>
      </c>
      <c r="C26" s="54"/>
      <c r="D26" s="54" t="n">
        <v>3434.65</v>
      </c>
      <c r="E26" s="55"/>
      <c r="F26" s="54"/>
      <c r="G26" s="56"/>
      <c r="H26" s="55"/>
      <c r="I26" s="56" t="n">
        <f aca="false">C26+F26</f>
        <v>0</v>
      </c>
      <c r="J26" s="56" t="n">
        <f aca="false">D26+G26</f>
        <v>3434.65</v>
      </c>
      <c r="K26" s="55"/>
      <c r="L26" s="23"/>
      <c r="M26" s="64"/>
      <c r="N26" s="64"/>
    </row>
    <row r="27" s="65" customFormat="true" ht="93.75" hidden="false" customHeight="true" outlineLevel="0" collapsed="false">
      <c r="A27" s="62" t="s">
        <v>56</v>
      </c>
      <c r="B27" s="63" t="s">
        <v>57</v>
      </c>
      <c r="C27" s="54" t="n">
        <v>697000</v>
      </c>
      <c r="D27" s="54" t="n">
        <v>698211.58</v>
      </c>
      <c r="E27" s="55" t="n">
        <f aca="false">D27/C27*100</f>
        <v>100.173827833572</v>
      </c>
      <c r="F27" s="54" t="n">
        <v>40000</v>
      </c>
      <c r="G27" s="56" t="n">
        <v>39714.95</v>
      </c>
      <c r="H27" s="55" t="n">
        <f aca="false">G27/F27*100</f>
        <v>99.287375</v>
      </c>
      <c r="I27" s="56" t="n">
        <f aca="false">C27+F27</f>
        <v>737000</v>
      </c>
      <c r="J27" s="56" t="n">
        <f aca="false">D27+G27</f>
        <v>737926.53</v>
      </c>
      <c r="K27" s="55" t="n">
        <f aca="false">J27/I27*100</f>
        <v>100.12571641791</v>
      </c>
      <c r="L27" s="23"/>
      <c r="M27" s="64"/>
      <c r="N27" s="64"/>
    </row>
    <row r="28" s="65" customFormat="true" ht="93.75" hidden="false" customHeight="true" outlineLevel="0" collapsed="false">
      <c r="A28" s="62" t="s">
        <v>58</v>
      </c>
      <c r="B28" s="63" t="s">
        <v>59</v>
      </c>
      <c r="C28" s="54"/>
      <c r="D28" s="54"/>
      <c r="E28" s="55"/>
      <c r="F28" s="54" t="n">
        <v>3400000</v>
      </c>
      <c r="G28" s="56" t="n">
        <v>3499317.62</v>
      </c>
      <c r="H28" s="55" t="n">
        <f aca="false">G28/F28*100</f>
        <v>102.921106470588</v>
      </c>
      <c r="I28" s="56" t="n">
        <f aca="false">C28+F28</f>
        <v>3400000</v>
      </c>
      <c r="J28" s="56" t="n">
        <f aca="false">D28+G28</f>
        <v>3499317.62</v>
      </c>
      <c r="K28" s="55" t="n">
        <f aca="false">J28/I28*100</f>
        <v>102.921106470588</v>
      </c>
      <c r="L28" s="23"/>
      <c r="M28" s="64"/>
      <c r="N28" s="64"/>
    </row>
    <row r="29" s="65" customFormat="true" ht="93.75" hidden="false" customHeight="true" outlineLevel="0" collapsed="false">
      <c r="A29" s="62" t="s">
        <v>60</v>
      </c>
      <c r="B29" s="63" t="s">
        <v>61</v>
      </c>
      <c r="C29" s="54"/>
      <c r="D29" s="54" t="n">
        <f aca="false">D30+D32+D31</f>
        <v>101.33</v>
      </c>
      <c r="E29" s="55"/>
      <c r="F29" s="54" t="n">
        <f aca="false">F30+F32</f>
        <v>5170800</v>
      </c>
      <c r="G29" s="56" t="n">
        <f aca="false">G30+G32</f>
        <v>5174542.56</v>
      </c>
      <c r="H29" s="55" t="n">
        <f aca="false">G29/F29*100</f>
        <v>100.072378742168</v>
      </c>
      <c r="I29" s="56" t="n">
        <f aca="false">C29+F29</f>
        <v>5170800</v>
      </c>
      <c r="J29" s="56" t="n">
        <f aca="false">D29+G29</f>
        <v>5174643.89</v>
      </c>
      <c r="K29" s="55" t="n">
        <f aca="false">J29/I29*100</f>
        <v>100.074338400248</v>
      </c>
      <c r="L29" s="23"/>
      <c r="M29" s="64"/>
      <c r="N29" s="64"/>
    </row>
    <row r="30" s="65" customFormat="true" ht="93.75" hidden="false" customHeight="true" outlineLevel="0" collapsed="false">
      <c r="A30" s="62" t="s">
        <v>62</v>
      </c>
      <c r="B30" s="63" t="s">
        <v>63</v>
      </c>
      <c r="C30" s="54"/>
      <c r="D30" s="54"/>
      <c r="E30" s="55"/>
      <c r="F30" s="54" t="n">
        <v>5110800</v>
      </c>
      <c r="G30" s="56" t="n">
        <v>5132389.35</v>
      </c>
      <c r="H30" s="55" t="n">
        <f aca="false">G30/F30*100</f>
        <v>100.422426038976</v>
      </c>
      <c r="I30" s="56" t="n">
        <f aca="false">C30+F30</f>
        <v>5110800</v>
      </c>
      <c r="J30" s="56" t="n">
        <f aca="false">D30+G30</f>
        <v>5132389.35</v>
      </c>
      <c r="K30" s="55" t="n">
        <f aca="false">J30/I30*100</f>
        <v>100.422426038976</v>
      </c>
      <c r="L30" s="23"/>
      <c r="M30" s="64"/>
      <c r="N30" s="64"/>
    </row>
    <row r="31" s="65" customFormat="true" ht="93.75" hidden="false" customHeight="true" outlineLevel="0" collapsed="false">
      <c r="A31" s="62" t="s">
        <v>64</v>
      </c>
      <c r="B31" s="63" t="s">
        <v>65</v>
      </c>
      <c r="C31" s="54"/>
      <c r="D31" s="54" t="n">
        <v>101.33</v>
      </c>
      <c r="E31" s="55"/>
      <c r="F31" s="54"/>
      <c r="G31" s="56"/>
      <c r="H31" s="55"/>
      <c r="I31" s="56" t="n">
        <f aca="false">C31+F31</f>
        <v>0</v>
      </c>
      <c r="J31" s="56" t="n">
        <f aca="false">D31+G31</f>
        <v>101.33</v>
      </c>
      <c r="K31" s="55"/>
      <c r="L31" s="23"/>
      <c r="M31" s="64"/>
      <c r="N31" s="64"/>
    </row>
    <row r="32" s="65" customFormat="true" ht="93.75" hidden="false" customHeight="true" outlineLevel="0" collapsed="false">
      <c r="A32" s="62" t="s">
        <v>66</v>
      </c>
      <c r="B32" s="63" t="s">
        <v>67</v>
      </c>
      <c r="C32" s="54"/>
      <c r="D32" s="54"/>
      <c r="E32" s="55"/>
      <c r="F32" s="54" t="n">
        <v>60000</v>
      </c>
      <c r="G32" s="56" t="n">
        <v>42153.21</v>
      </c>
      <c r="H32" s="55" t="n">
        <f aca="false">G32/F32*100</f>
        <v>70.25535</v>
      </c>
      <c r="I32" s="56" t="n">
        <f aca="false">C32+F32</f>
        <v>60000</v>
      </c>
      <c r="J32" s="56" t="n">
        <f aca="false">D32+G32</f>
        <v>42153.21</v>
      </c>
      <c r="K32" s="55" t="n">
        <f aca="false">J32/I32*100</f>
        <v>70.25535</v>
      </c>
      <c r="L32" s="23"/>
      <c r="M32" s="64"/>
      <c r="N32" s="64"/>
    </row>
    <row r="33" s="59" customFormat="true" ht="80.25" hidden="false" customHeight="true" outlineLevel="0" collapsed="false">
      <c r="A33" s="52" t="s">
        <v>68</v>
      </c>
      <c r="B33" s="53" t="s">
        <v>69</v>
      </c>
      <c r="C33" s="54" t="n">
        <f aca="false">C34+C38+C42+C44+C45</f>
        <v>1689000</v>
      </c>
      <c r="D33" s="54" t="n">
        <f aca="false">D34+D38+D42+D44</f>
        <v>1753323.28</v>
      </c>
      <c r="E33" s="55" t="n">
        <f aca="false">D33/C33*100</f>
        <v>103.808364712848</v>
      </c>
      <c r="F33" s="54" t="n">
        <f aca="false">F34+F38+F42+F44</f>
        <v>5048200</v>
      </c>
      <c r="G33" s="56" t="n">
        <f aca="false">G34+G38+G42+G44</f>
        <v>6907312.25</v>
      </c>
      <c r="H33" s="55" t="n">
        <f aca="false">G33/F33*100</f>
        <v>136.827230497999</v>
      </c>
      <c r="I33" s="56" t="n">
        <f aca="false">C33+F33</f>
        <v>6737200</v>
      </c>
      <c r="J33" s="56" t="n">
        <f aca="false">D33+G33</f>
        <v>8660635.53</v>
      </c>
      <c r="K33" s="55" t="n">
        <f aca="false">J33/I33*100</f>
        <v>128.549479457341</v>
      </c>
      <c r="L33" s="57"/>
      <c r="M33" s="58"/>
      <c r="N33" s="58"/>
    </row>
    <row r="34" s="61" customFormat="true" ht="95.25" hidden="false" customHeight="true" outlineLevel="0" collapsed="false">
      <c r="A34" s="52" t="s">
        <v>70</v>
      </c>
      <c r="B34" s="60" t="s">
        <v>71</v>
      </c>
      <c r="C34" s="54" t="n">
        <f aca="false">C35+C36</f>
        <v>174000</v>
      </c>
      <c r="D34" s="54" t="n">
        <f aca="false">D35+D36</f>
        <v>190892.12</v>
      </c>
      <c r="E34" s="55" t="n">
        <f aca="false">D34/C34*100</f>
        <v>109.708114942529</v>
      </c>
      <c r="F34" s="54"/>
      <c r="G34" s="56" t="n">
        <f aca="false">G35+G36+G37</f>
        <v>1999.5</v>
      </c>
      <c r="H34" s="55"/>
      <c r="I34" s="56" t="n">
        <f aca="false">C34+F34</f>
        <v>174000</v>
      </c>
      <c r="J34" s="56" t="n">
        <f aca="false">D34+G34</f>
        <v>192891.62</v>
      </c>
      <c r="K34" s="55" t="n">
        <f aca="false">J34/I34*100</f>
        <v>110.857252873563</v>
      </c>
      <c r="L34" s="57"/>
      <c r="M34" s="58"/>
      <c r="N34" s="58"/>
    </row>
    <row r="35" s="61" customFormat="true" ht="143.25" hidden="false" customHeight="true" outlineLevel="0" collapsed="false">
      <c r="A35" s="52" t="s">
        <v>72</v>
      </c>
      <c r="B35" s="71" t="s">
        <v>73</v>
      </c>
      <c r="C35" s="54" t="n">
        <v>72000</v>
      </c>
      <c r="D35" s="54" t="n">
        <v>72907.06</v>
      </c>
      <c r="E35" s="55" t="n">
        <f aca="false">D35/C35*100</f>
        <v>101.259805555556</v>
      </c>
      <c r="F35" s="54"/>
      <c r="G35" s="56"/>
      <c r="H35" s="55"/>
      <c r="I35" s="56" t="n">
        <f aca="false">C35+F35</f>
        <v>72000</v>
      </c>
      <c r="J35" s="56" t="n">
        <f aca="false">D35+G35</f>
        <v>72907.06</v>
      </c>
      <c r="K35" s="55" t="n">
        <f aca="false">J35/I35*100</f>
        <v>101.259805555556</v>
      </c>
      <c r="L35" s="57"/>
      <c r="M35" s="58"/>
      <c r="N35" s="58"/>
    </row>
    <row r="36" s="65" customFormat="true" ht="42.75" hidden="false" customHeight="true" outlineLevel="0" collapsed="false">
      <c r="A36" s="62" t="s">
        <v>74</v>
      </c>
      <c r="B36" s="63" t="s">
        <v>75</v>
      </c>
      <c r="C36" s="54" t="n">
        <v>102000</v>
      </c>
      <c r="D36" s="54" t="n">
        <v>117985.06</v>
      </c>
      <c r="E36" s="55" t="n">
        <f aca="false">D36/C36*100</f>
        <v>115.67162745098</v>
      </c>
      <c r="F36" s="54"/>
      <c r="G36" s="56"/>
      <c r="H36" s="55"/>
      <c r="I36" s="56" t="n">
        <f aca="false">C36+F36</f>
        <v>102000</v>
      </c>
      <c r="J36" s="56" t="n">
        <f aca="false">D36+G36</f>
        <v>117985.06</v>
      </c>
      <c r="K36" s="55" t="n">
        <f aca="false">J36/I36*100</f>
        <v>115.67162745098</v>
      </c>
      <c r="L36" s="23"/>
      <c r="M36" s="64"/>
      <c r="N36" s="64"/>
    </row>
    <row r="37" s="65" customFormat="true" ht="167.45" hidden="false" customHeight="true" outlineLevel="0" collapsed="false">
      <c r="A37" s="62" t="s">
        <v>76</v>
      </c>
      <c r="B37" s="63" t="s">
        <v>77</v>
      </c>
      <c r="C37" s="54"/>
      <c r="D37" s="54"/>
      <c r="E37" s="55"/>
      <c r="F37" s="54"/>
      <c r="G37" s="56" t="n">
        <v>1999.5</v>
      </c>
      <c r="H37" s="55"/>
      <c r="I37" s="56" t="n">
        <f aca="false">C37+F37</f>
        <v>0</v>
      </c>
      <c r="J37" s="56" t="n">
        <f aca="false">D37+G37</f>
        <v>1999.5</v>
      </c>
      <c r="K37" s="55"/>
      <c r="L37" s="23"/>
      <c r="M37" s="64"/>
      <c r="N37" s="64"/>
    </row>
    <row r="38" s="61" customFormat="true" ht="105.75" hidden="false" customHeight="true" outlineLevel="0" collapsed="false">
      <c r="A38" s="52" t="s">
        <v>78</v>
      </c>
      <c r="B38" s="60" t="s">
        <v>79</v>
      </c>
      <c r="C38" s="54" t="n">
        <f aca="false">C40+C41+C39</f>
        <v>1328000</v>
      </c>
      <c r="D38" s="54" t="n">
        <f aca="false">D40+D41+D39</f>
        <v>1365891.16</v>
      </c>
      <c r="E38" s="55" t="n">
        <f aca="false">D38/C38*100</f>
        <v>102.85325</v>
      </c>
      <c r="F38" s="54"/>
      <c r="G38" s="56"/>
      <c r="H38" s="55"/>
      <c r="I38" s="56" t="n">
        <f aca="false">C38+F38</f>
        <v>1328000</v>
      </c>
      <c r="J38" s="56" t="n">
        <f aca="false">D38+G38</f>
        <v>1365891.16</v>
      </c>
      <c r="K38" s="55" t="n">
        <f aca="false">J38/I38*100</f>
        <v>102.85325</v>
      </c>
      <c r="L38" s="57"/>
      <c r="M38" s="58"/>
      <c r="N38" s="58"/>
    </row>
    <row r="39" s="61" customFormat="true" ht="84" hidden="false" customHeight="true" outlineLevel="0" collapsed="false">
      <c r="A39" s="52" t="s">
        <v>80</v>
      </c>
      <c r="B39" s="60" t="s">
        <v>81</v>
      </c>
      <c r="C39" s="54" t="n">
        <v>29000</v>
      </c>
      <c r="D39" s="54" t="n">
        <v>31336.24</v>
      </c>
      <c r="E39" s="55" t="n">
        <f aca="false">D39/C39*100</f>
        <v>108.056</v>
      </c>
      <c r="F39" s="54"/>
      <c r="G39" s="56"/>
      <c r="H39" s="55"/>
      <c r="I39" s="56" t="n">
        <f aca="false">C39+F39</f>
        <v>29000</v>
      </c>
      <c r="J39" s="56" t="n">
        <f aca="false">D39+G39</f>
        <v>31336.24</v>
      </c>
      <c r="K39" s="55" t="n">
        <f aca="false">J39/I39*100</f>
        <v>108.056</v>
      </c>
      <c r="L39" s="57"/>
      <c r="M39" s="58"/>
      <c r="N39" s="58"/>
    </row>
    <row r="40" s="65" customFormat="true" ht="151.9" hidden="false" customHeight="true" outlineLevel="0" collapsed="false">
      <c r="A40" s="62" t="s">
        <v>82</v>
      </c>
      <c r="B40" s="63" t="s">
        <v>83</v>
      </c>
      <c r="C40" s="54" t="n">
        <v>600000</v>
      </c>
      <c r="D40" s="54" t="n">
        <v>627605.75</v>
      </c>
      <c r="E40" s="55" t="n">
        <f aca="false">D40/C40*100</f>
        <v>104.600958333333</v>
      </c>
      <c r="F40" s="54"/>
      <c r="G40" s="56"/>
      <c r="H40" s="55"/>
      <c r="I40" s="56" t="n">
        <f aca="false">C40+F40</f>
        <v>600000</v>
      </c>
      <c r="J40" s="56" t="n">
        <f aca="false">D40+G40</f>
        <v>627605.75</v>
      </c>
      <c r="K40" s="55" t="n">
        <f aca="false">J40/I40*100</f>
        <v>104.600958333333</v>
      </c>
      <c r="L40" s="23"/>
      <c r="M40" s="64"/>
      <c r="N40" s="64"/>
    </row>
    <row r="41" s="65" customFormat="true" ht="54.75" hidden="false" customHeight="true" outlineLevel="0" collapsed="false">
      <c r="A41" s="62" t="s">
        <v>84</v>
      </c>
      <c r="B41" s="63" t="s">
        <v>85</v>
      </c>
      <c r="C41" s="54" t="n">
        <v>699000</v>
      </c>
      <c r="D41" s="54" t="n">
        <v>706949.17</v>
      </c>
      <c r="E41" s="55" t="n">
        <f aca="false">D41/C41*100</f>
        <v>101.137220314735</v>
      </c>
      <c r="F41" s="54"/>
      <c r="G41" s="56"/>
      <c r="H41" s="55"/>
      <c r="I41" s="56" t="n">
        <f aca="false">C41+F41</f>
        <v>699000</v>
      </c>
      <c r="J41" s="56" t="n">
        <f aca="false">D41+G41</f>
        <v>706949.17</v>
      </c>
      <c r="K41" s="55" t="n">
        <f aca="false">J41/I41*100</f>
        <v>101.137220314735</v>
      </c>
      <c r="L41" s="23"/>
      <c r="M41" s="64"/>
      <c r="N41" s="64"/>
    </row>
    <row r="42" s="61" customFormat="true" ht="63.75" hidden="false" customHeight="true" outlineLevel="0" collapsed="false">
      <c r="A42" s="52" t="s">
        <v>86</v>
      </c>
      <c r="B42" s="60" t="s">
        <v>87</v>
      </c>
      <c r="C42" s="54" t="n">
        <f aca="false">C43</f>
        <v>187000</v>
      </c>
      <c r="D42" s="54" t="n">
        <f aca="false">D43</f>
        <v>196540</v>
      </c>
      <c r="E42" s="55" t="n">
        <f aca="false">D42/C42*100</f>
        <v>105.101604278075</v>
      </c>
      <c r="F42" s="54" t="n">
        <f aca="false">F43</f>
        <v>0</v>
      </c>
      <c r="G42" s="56" t="n">
        <f aca="false">G43</f>
        <v>5373.63</v>
      </c>
      <c r="H42" s="55"/>
      <c r="I42" s="56" t="n">
        <f aca="false">C42+F42</f>
        <v>187000</v>
      </c>
      <c r="J42" s="56" t="n">
        <f aca="false">D42+G42</f>
        <v>201913.63</v>
      </c>
      <c r="K42" s="55" t="n">
        <f aca="false">J42/I42*100</f>
        <v>107.975203208556</v>
      </c>
      <c r="L42" s="57"/>
      <c r="M42" s="58"/>
      <c r="N42" s="58"/>
    </row>
    <row r="43" s="65" customFormat="true" ht="66.75" hidden="false" customHeight="true" outlineLevel="0" collapsed="false">
      <c r="A43" s="62" t="s">
        <v>88</v>
      </c>
      <c r="B43" s="63" t="s">
        <v>75</v>
      </c>
      <c r="C43" s="54" t="n">
        <v>187000</v>
      </c>
      <c r="D43" s="54" t="n">
        <v>196540</v>
      </c>
      <c r="E43" s="55" t="n">
        <f aca="false">D43/C43*100</f>
        <v>105.101604278075</v>
      </c>
      <c r="F43" s="54"/>
      <c r="G43" s="56" t="n">
        <v>5373.63</v>
      </c>
      <c r="H43" s="55"/>
      <c r="I43" s="56" t="n">
        <f aca="false">C43+F43</f>
        <v>187000</v>
      </c>
      <c r="J43" s="56" t="n">
        <f aca="false">D43+G43</f>
        <v>201913.63</v>
      </c>
      <c r="K43" s="55" t="n">
        <f aca="false">J43/I43*100</f>
        <v>107.975203208556</v>
      </c>
      <c r="L43" s="23"/>
      <c r="M43" s="64"/>
      <c r="N43" s="64"/>
    </row>
    <row r="44" s="61" customFormat="true" ht="77.25" hidden="false" customHeight="true" outlineLevel="0" collapsed="false">
      <c r="A44" s="52" t="s">
        <v>89</v>
      </c>
      <c r="B44" s="60" t="s">
        <v>90</v>
      </c>
      <c r="C44" s="54"/>
      <c r="D44" s="54"/>
      <c r="E44" s="55"/>
      <c r="F44" s="54" t="n">
        <v>5048200</v>
      </c>
      <c r="G44" s="56" t="n">
        <v>6899939.12</v>
      </c>
      <c r="H44" s="55" t="n">
        <f aca="false">G44/F44*100</f>
        <v>136.681175864665</v>
      </c>
      <c r="I44" s="56" t="n">
        <f aca="false">C44+F44</f>
        <v>5048200</v>
      </c>
      <c r="J44" s="56" t="n">
        <f aca="false">D44+G44</f>
        <v>6899939.12</v>
      </c>
      <c r="K44" s="55" t="n">
        <f aca="false">J44/I44*100</f>
        <v>136.681175864665</v>
      </c>
      <c r="L44" s="57"/>
      <c r="M44" s="58"/>
      <c r="N44" s="58"/>
    </row>
    <row r="45" s="61" customFormat="true" ht="57.75" hidden="false" customHeight="true" outlineLevel="0" collapsed="false">
      <c r="A45" s="52" t="s">
        <v>91</v>
      </c>
      <c r="B45" s="53" t="s">
        <v>92</v>
      </c>
      <c r="C45" s="54"/>
      <c r="D45" s="54"/>
      <c r="E45" s="55"/>
      <c r="F45" s="54" t="n">
        <f aca="false">F47+F46</f>
        <v>3445602.8</v>
      </c>
      <c r="G45" s="56" t="n">
        <f aca="false">G47+G46</f>
        <v>2153950.67</v>
      </c>
      <c r="H45" s="55" t="n">
        <f aca="false">G45/F45*100</f>
        <v>62.5130287797537</v>
      </c>
      <c r="I45" s="56" t="n">
        <f aca="false">C45+F45</f>
        <v>3445602.8</v>
      </c>
      <c r="J45" s="56" t="n">
        <f aca="false">D45+G45</f>
        <v>2153950.67</v>
      </c>
      <c r="K45" s="55" t="n">
        <f aca="false">J45/I45*100</f>
        <v>62.5130287797537</v>
      </c>
      <c r="L45" s="57"/>
      <c r="M45" s="58"/>
      <c r="N45" s="58"/>
    </row>
    <row r="46" s="61" customFormat="true" ht="164.25" hidden="false" customHeight="true" outlineLevel="0" collapsed="false">
      <c r="A46" s="62" t="s">
        <v>93</v>
      </c>
      <c r="B46" s="72" t="s">
        <v>94</v>
      </c>
      <c r="C46" s="54"/>
      <c r="D46" s="54"/>
      <c r="E46" s="55"/>
      <c r="F46" s="54" t="n">
        <v>1285602.8</v>
      </c>
      <c r="G46" s="56" t="n">
        <v>1153144.91</v>
      </c>
      <c r="H46" s="55" t="n">
        <f aca="false">G46/F46*100</f>
        <v>89.6968262670243</v>
      </c>
      <c r="I46" s="56" t="n">
        <f aca="false">C46+F46</f>
        <v>1285602.8</v>
      </c>
      <c r="J46" s="56" t="n">
        <f aca="false">D46+G46</f>
        <v>1153144.91</v>
      </c>
      <c r="K46" s="55" t="n">
        <f aca="false">J46/I46*100</f>
        <v>89.6968262670243</v>
      </c>
      <c r="L46" s="57"/>
      <c r="M46" s="58"/>
      <c r="N46" s="58"/>
    </row>
    <row r="47" s="61" customFormat="true" ht="84.75" hidden="false" customHeight="true" outlineLevel="0" collapsed="false">
      <c r="A47" s="62" t="s">
        <v>95</v>
      </c>
      <c r="B47" s="63" t="s">
        <v>96</v>
      </c>
      <c r="C47" s="54"/>
      <c r="D47" s="54"/>
      <c r="E47" s="55"/>
      <c r="F47" s="54" t="n">
        <f aca="false">F48</f>
        <v>2160000</v>
      </c>
      <c r="G47" s="56" t="n">
        <f aca="false">G48</f>
        <v>1000805.76</v>
      </c>
      <c r="H47" s="55" t="n">
        <f aca="false">G47/F47*100</f>
        <v>46.3336</v>
      </c>
      <c r="I47" s="56" t="n">
        <f aca="false">C47+F47</f>
        <v>2160000</v>
      </c>
      <c r="J47" s="56" t="n">
        <f aca="false">D47+G47</f>
        <v>1000805.76</v>
      </c>
      <c r="K47" s="55" t="n">
        <f aca="false">J47/I47*100</f>
        <v>46.3336</v>
      </c>
      <c r="L47" s="57"/>
      <c r="M47" s="58"/>
      <c r="N47" s="58"/>
    </row>
    <row r="48" s="65" customFormat="true" ht="60" hidden="false" customHeight="true" outlineLevel="0" collapsed="false">
      <c r="A48" s="62" t="s">
        <v>97</v>
      </c>
      <c r="B48" s="63" t="s">
        <v>98</v>
      </c>
      <c r="C48" s="73"/>
      <c r="D48" s="73"/>
      <c r="E48" s="55"/>
      <c r="F48" s="54" t="n">
        <v>2160000</v>
      </c>
      <c r="G48" s="56" t="n">
        <v>1000805.76</v>
      </c>
      <c r="H48" s="55" t="n">
        <f aca="false">G48/F48*100</f>
        <v>46.3336</v>
      </c>
      <c r="I48" s="56" t="n">
        <f aca="false">C48+F48</f>
        <v>2160000</v>
      </c>
      <c r="J48" s="56" t="n">
        <f aca="false">D48+G48</f>
        <v>1000805.76</v>
      </c>
      <c r="K48" s="55" t="n">
        <f aca="false">J48/I48*100</f>
        <v>46.3336</v>
      </c>
      <c r="L48" s="23"/>
      <c r="M48" s="64"/>
      <c r="N48" s="64"/>
    </row>
    <row r="49" s="61" customFormat="true" ht="147" hidden="false" customHeight="true" outlineLevel="0" collapsed="false">
      <c r="A49" s="62"/>
      <c r="B49" s="63" t="s">
        <v>99</v>
      </c>
      <c r="C49" s="73" t="n">
        <f aca="false">C11+C33</f>
        <v>88533800</v>
      </c>
      <c r="D49" s="73" t="n">
        <f aca="false">D11+D33+D45</f>
        <v>81093789.37</v>
      </c>
      <c r="E49" s="55" t="n">
        <f aca="false">D49/C49*100</f>
        <v>91.5964178313819</v>
      </c>
      <c r="F49" s="73" t="n">
        <f aca="false">F11+F33+F45</f>
        <v>17743232.8</v>
      </c>
      <c r="G49" s="74" t="n">
        <f aca="false">G11+G33+G45</f>
        <v>18511014.51</v>
      </c>
      <c r="H49" s="55" t="n">
        <f aca="false">G49/F49*100</f>
        <v>104.327180501177</v>
      </c>
      <c r="I49" s="56" t="n">
        <f aca="false">C49+F49</f>
        <v>106277032.8</v>
      </c>
      <c r="J49" s="56" t="n">
        <f aca="false">D49+G49</f>
        <v>99604803.88</v>
      </c>
      <c r="K49" s="55" t="n">
        <f aca="false">J49/I49*100</f>
        <v>93.7218524602994</v>
      </c>
      <c r="L49" s="57"/>
      <c r="M49" s="58"/>
      <c r="N49" s="58"/>
    </row>
    <row r="50" s="61" customFormat="true" ht="51" hidden="false" customHeight="true" outlineLevel="0" collapsed="false">
      <c r="A50" s="62" t="s">
        <v>100</v>
      </c>
      <c r="B50" s="75" t="s">
        <v>101</v>
      </c>
      <c r="C50" s="73"/>
      <c r="D50" s="73"/>
      <c r="E50" s="55"/>
      <c r="F50" s="73" t="n">
        <f aca="false">F51</f>
        <v>359414.41</v>
      </c>
      <c r="G50" s="74" t="n">
        <f aca="false">G51</f>
        <v>384565</v>
      </c>
      <c r="H50" s="55" t="n">
        <f aca="false">G50/F50*100</f>
        <v>106.997657662084</v>
      </c>
      <c r="I50" s="56" t="n">
        <f aca="false">C50+F50</f>
        <v>359414.41</v>
      </c>
      <c r="J50" s="56" t="n">
        <f aca="false">D50+G50</f>
        <v>384565</v>
      </c>
      <c r="K50" s="55" t="n">
        <f aca="false">J50/I50*100</f>
        <v>106.997657662084</v>
      </c>
      <c r="L50" s="57"/>
      <c r="M50" s="58"/>
      <c r="N50" s="58"/>
    </row>
    <row r="51" s="65" customFormat="true" ht="148.9" hidden="false" customHeight="true" outlineLevel="0" collapsed="false">
      <c r="A51" s="62" t="s">
        <v>102</v>
      </c>
      <c r="B51" s="63" t="s">
        <v>103</v>
      </c>
      <c r="C51" s="73"/>
      <c r="D51" s="73"/>
      <c r="E51" s="55"/>
      <c r="F51" s="54" t="n">
        <v>359414.41</v>
      </c>
      <c r="G51" s="56" t="n">
        <v>384565</v>
      </c>
      <c r="H51" s="55" t="n">
        <f aca="false">G51/F51*100</f>
        <v>106.997657662084</v>
      </c>
      <c r="I51" s="56" t="n">
        <f aca="false">C51+F51</f>
        <v>359414.41</v>
      </c>
      <c r="J51" s="56" t="n">
        <f aca="false">D51+G51</f>
        <v>384565</v>
      </c>
      <c r="K51" s="55" t="n">
        <f aca="false">J51/I51*100</f>
        <v>106.997657662084</v>
      </c>
      <c r="L51" s="23"/>
      <c r="M51" s="64"/>
      <c r="N51" s="64"/>
    </row>
    <row r="52" s="65" customFormat="true" ht="57" hidden="false" customHeight="true" outlineLevel="0" collapsed="false">
      <c r="A52" s="62" t="s">
        <v>104</v>
      </c>
      <c r="B52" s="76" t="s">
        <v>105</v>
      </c>
      <c r="C52" s="73" t="n">
        <f aca="false">+C53+C58</f>
        <v>171501086.25</v>
      </c>
      <c r="D52" s="73" t="n">
        <f aca="false">+D53+D58</f>
        <v>170787323.53</v>
      </c>
      <c r="E52" s="55" t="n">
        <f aca="false">D52/C52*100</f>
        <v>99.5838144611169</v>
      </c>
      <c r="F52" s="73" t="n">
        <f aca="false">+F53+F58</f>
        <v>6318514.03</v>
      </c>
      <c r="G52" s="74" t="n">
        <f aca="false">+G53+G58</f>
        <v>5895412.41</v>
      </c>
      <c r="H52" s="55" t="n">
        <f aca="false">G52/F52*100</f>
        <v>93.3037796863134</v>
      </c>
      <c r="I52" s="56" t="n">
        <f aca="false">C52+F52</f>
        <v>177819600.28</v>
      </c>
      <c r="J52" s="56" t="n">
        <f aca="false">D52+G52</f>
        <v>176682735.94</v>
      </c>
      <c r="K52" s="55" t="n">
        <f aca="false">J52/I52*100</f>
        <v>99.3606642135007</v>
      </c>
      <c r="L52" s="23"/>
      <c r="M52" s="64"/>
      <c r="N52" s="64"/>
    </row>
    <row r="53" s="61" customFormat="true" ht="63" hidden="false" customHeight="true" outlineLevel="0" collapsed="false">
      <c r="A53" s="52" t="s">
        <v>106</v>
      </c>
      <c r="B53" s="60" t="s">
        <v>107</v>
      </c>
      <c r="C53" s="73" t="n">
        <f aca="false">C54+C55+C56+C57</f>
        <v>99260000</v>
      </c>
      <c r="D53" s="73" t="n">
        <f aca="false">D54+D55+D56+D57</f>
        <v>99260000</v>
      </c>
      <c r="E53" s="55" t="n">
        <f aca="false">D53/C53*100</f>
        <v>100</v>
      </c>
      <c r="F53" s="73"/>
      <c r="G53" s="74"/>
      <c r="H53" s="55"/>
      <c r="I53" s="56" t="n">
        <f aca="false">C53+F53</f>
        <v>99260000</v>
      </c>
      <c r="J53" s="56" t="n">
        <f aca="false">D53+G53</f>
        <v>99260000</v>
      </c>
      <c r="K53" s="55" t="n">
        <f aca="false">J53/I53*100</f>
        <v>100</v>
      </c>
      <c r="L53" s="57"/>
      <c r="M53" s="58"/>
      <c r="N53" s="58"/>
    </row>
    <row r="54" s="78" customFormat="true" ht="85.5" hidden="false" customHeight="true" outlineLevel="0" collapsed="false">
      <c r="A54" s="52" t="s">
        <v>108</v>
      </c>
      <c r="B54" s="60" t="s">
        <v>109</v>
      </c>
      <c r="C54" s="73" t="n">
        <v>76154600</v>
      </c>
      <c r="D54" s="73" t="n">
        <v>76154600</v>
      </c>
      <c r="E54" s="55" t="n">
        <f aca="false">D54/C54*100</f>
        <v>100</v>
      </c>
      <c r="F54" s="73"/>
      <c r="G54" s="74"/>
      <c r="H54" s="55"/>
      <c r="I54" s="56" t="n">
        <f aca="false">C54+F54</f>
        <v>76154600</v>
      </c>
      <c r="J54" s="56" t="n">
        <f aca="false">D54+G54</f>
        <v>76154600</v>
      </c>
      <c r="K54" s="55" t="n">
        <f aca="false">J54/I54*100</f>
        <v>100</v>
      </c>
      <c r="L54" s="77"/>
      <c r="M54" s="39"/>
      <c r="N54" s="39"/>
    </row>
    <row r="55" s="78" customFormat="true" ht="85.5" hidden="false" customHeight="true" outlineLevel="0" collapsed="false">
      <c r="A55" s="52" t="s">
        <v>110</v>
      </c>
      <c r="B55" s="60" t="s">
        <v>111</v>
      </c>
      <c r="C55" s="73" t="n">
        <v>20406700</v>
      </c>
      <c r="D55" s="73" t="n">
        <v>20406700</v>
      </c>
      <c r="E55" s="55" t="n">
        <f aca="false">D55/C55*100</f>
        <v>100</v>
      </c>
      <c r="F55" s="73"/>
      <c r="G55" s="74"/>
      <c r="H55" s="55"/>
      <c r="I55" s="56" t="n">
        <f aca="false">C55+F55</f>
        <v>20406700</v>
      </c>
      <c r="J55" s="56" t="n">
        <f aca="false">D55+G55</f>
        <v>20406700</v>
      </c>
      <c r="K55" s="55" t="n">
        <f aca="false">J55/I55*100</f>
        <v>100</v>
      </c>
      <c r="L55" s="77"/>
      <c r="M55" s="39"/>
      <c r="N55" s="39"/>
    </row>
    <row r="56" s="78" customFormat="true" ht="190.5" hidden="false" customHeight="true" outlineLevel="0" collapsed="false">
      <c r="A56" s="52" t="s">
        <v>112</v>
      </c>
      <c r="B56" s="60" t="s">
        <v>113</v>
      </c>
      <c r="C56" s="73" t="n">
        <v>356000</v>
      </c>
      <c r="D56" s="73" t="n">
        <v>356000</v>
      </c>
      <c r="E56" s="55" t="n">
        <f aca="false">D56/C56*100</f>
        <v>100</v>
      </c>
      <c r="F56" s="73"/>
      <c r="G56" s="74"/>
      <c r="H56" s="55"/>
      <c r="I56" s="56" t="n">
        <f aca="false">C56+F56</f>
        <v>356000</v>
      </c>
      <c r="J56" s="56" t="n">
        <f aca="false">D56+G56</f>
        <v>356000</v>
      </c>
      <c r="K56" s="55" t="n">
        <f aca="false">J56/I56*100</f>
        <v>100</v>
      </c>
      <c r="L56" s="77"/>
      <c r="M56" s="39"/>
      <c r="N56" s="39"/>
    </row>
    <row r="57" s="78" customFormat="true" ht="293.45" hidden="false" customHeight="true" outlineLevel="0" collapsed="false">
      <c r="A57" s="52" t="s">
        <v>114</v>
      </c>
      <c r="B57" s="60" t="s">
        <v>115</v>
      </c>
      <c r="C57" s="73" t="n">
        <v>2342700</v>
      </c>
      <c r="D57" s="73" t="n">
        <v>2342700</v>
      </c>
      <c r="E57" s="55" t="n">
        <f aca="false">D57/C57*100</f>
        <v>100</v>
      </c>
      <c r="F57" s="73"/>
      <c r="G57" s="74"/>
      <c r="H57" s="55"/>
      <c r="I57" s="56" t="n">
        <f aca="false">C57+F57</f>
        <v>2342700</v>
      </c>
      <c r="J57" s="56" t="n">
        <f aca="false">D57+G57</f>
        <v>2342700</v>
      </c>
      <c r="K57" s="55" t="n">
        <f aca="false">J57/I57*100</f>
        <v>100</v>
      </c>
      <c r="L57" s="77"/>
      <c r="M57" s="39"/>
      <c r="N57" s="39"/>
    </row>
    <row r="58" s="78" customFormat="true" ht="82.5" hidden="false" customHeight="true" outlineLevel="0" collapsed="false">
      <c r="A58" s="52" t="s">
        <v>116</v>
      </c>
      <c r="B58" s="60" t="s">
        <v>117</v>
      </c>
      <c r="C58" s="73" t="n">
        <f aca="false">C59+C60+C61+C62+C65+C64+C63+C66+C67</f>
        <v>72241086.25</v>
      </c>
      <c r="D58" s="73" t="n">
        <f aca="false">D59+D60+D61+D62+D65+D64+D63+D66+D67</f>
        <v>71527323.53</v>
      </c>
      <c r="E58" s="55" t="n">
        <f aca="false">D58/C58*100</f>
        <v>99.0119712243391</v>
      </c>
      <c r="F58" s="73" t="n">
        <f aca="false">F59+F60+F61+F62+F65+F64+F63+F66</f>
        <v>6318514.03</v>
      </c>
      <c r="G58" s="74" t="n">
        <f aca="false">G59+G60+G61+G62+G65+G64+G63+G66</f>
        <v>5895412.41</v>
      </c>
      <c r="H58" s="55" t="n">
        <f aca="false">G58/F58*100</f>
        <v>93.3037796863134</v>
      </c>
      <c r="I58" s="56" t="n">
        <f aca="false">C58+F58</f>
        <v>78559600.28</v>
      </c>
      <c r="J58" s="56" t="n">
        <f aca="false">D58+G58</f>
        <v>77422735.94</v>
      </c>
      <c r="K58" s="55" t="n">
        <f aca="false">J58/I58*100</f>
        <v>98.5528638944852</v>
      </c>
      <c r="L58" s="77"/>
      <c r="M58" s="39"/>
      <c r="N58" s="39"/>
    </row>
    <row r="59" s="78" customFormat="true" ht="256.15" hidden="false" customHeight="true" outlineLevel="0" collapsed="false">
      <c r="A59" s="62" t="s">
        <v>118</v>
      </c>
      <c r="B59" s="79" t="s">
        <v>119</v>
      </c>
      <c r="C59" s="73" t="n">
        <v>52373595</v>
      </c>
      <c r="D59" s="73" t="n">
        <v>52373595</v>
      </c>
      <c r="E59" s="55" t="n">
        <f aca="false">D59/C59*100</f>
        <v>100</v>
      </c>
      <c r="F59" s="54"/>
      <c r="G59" s="74"/>
      <c r="H59" s="55"/>
      <c r="I59" s="56" t="n">
        <f aca="false">C59+F59</f>
        <v>52373595</v>
      </c>
      <c r="J59" s="56" t="n">
        <f aca="false">D59+G59</f>
        <v>52373595</v>
      </c>
      <c r="K59" s="55" t="n">
        <f aca="false">J59/I59*100</f>
        <v>100</v>
      </c>
      <c r="L59" s="77"/>
      <c r="M59" s="39"/>
      <c r="N59" s="39"/>
    </row>
    <row r="60" s="78" customFormat="true" ht="367.9" hidden="false" customHeight="true" outlineLevel="0" collapsed="false">
      <c r="A60" s="80" t="n">
        <v>41030800</v>
      </c>
      <c r="B60" s="81" t="s">
        <v>120</v>
      </c>
      <c r="C60" s="73" t="n">
        <v>15637800</v>
      </c>
      <c r="D60" s="73" t="n">
        <v>15602025.61</v>
      </c>
      <c r="E60" s="55" t="n">
        <f aca="false">D60/C60*100</f>
        <v>99.7712313113098</v>
      </c>
      <c r="F60" s="73"/>
      <c r="G60" s="74"/>
      <c r="H60" s="55"/>
      <c r="I60" s="56" t="n">
        <f aca="false">C60+F60</f>
        <v>15637800</v>
      </c>
      <c r="J60" s="56" t="n">
        <f aca="false">D60+G60</f>
        <v>15602025.61</v>
      </c>
      <c r="K60" s="55" t="n">
        <f aca="false">J60/I60*100</f>
        <v>99.7712313113098</v>
      </c>
      <c r="L60" s="82"/>
      <c r="M60" s="39"/>
      <c r="N60" s="39"/>
    </row>
    <row r="61" s="61" customFormat="true" ht="409.6" hidden="false" customHeight="true" outlineLevel="0" collapsed="false">
      <c r="A61" s="62" t="s">
        <v>121</v>
      </c>
      <c r="B61" s="83" t="s">
        <v>122</v>
      </c>
      <c r="C61" s="73" t="n">
        <v>580700</v>
      </c>
      <c r="D61" s="73" t="n">
        <v>579485.54</v>
      </c>
      <c r="E61" s="55" t="n">
        <f aca="false">D61/C61*100</f>
        <v>99.7908627518512</v>
      </c>
      <c r="F61" s="54"/>
      <c r="G61" s="56"/>
      <c r="H61" s="55"/>
      <c r="I61" s="56" t="n">
        <f aca="false">C61+F61</f>
        <v>580700</v>
      </c>
      <c r="J61" s="56" t="n">
        <f aca="false">D61+G61</f>
        <v>579485.54</v>
      </c>
      <c r="K61" s="55" t="n">
        <f aca="false">J61/I61*100</f>
        <v>99.7908627518512</v>
      </c>
      <c r="L61" s="57"/>
      <c r="M61" s="58"/>
      <c r="N61" s="58"/>
    </row>
    <row r="62" s="61" customFormat="true" ht="66" hidden="false" customHeight="true" outlineLevel="0" collapsed="false">
      <c r="A62" s="62" t="s">
        <v>123</v>
      </c>
      <c r="B62" s="79" t="s">
        <v>124</v>
      </c>
      <c r="C62" s="73" t="n">
        <v>466180</v>
      </c>
      <c r="D62" s="73" t="n">
        <v>397043.65</v>
      </c>
      <c r="E62" s="55" t="n">
        <f aca="false">D62/C62*100</f>
        <v>85.1696018705221</v>
      </c>
      <c r="F62" s="54" t="n">
        <v>537106</v>
      </c>
      <c r="G62" s="56" t="n">
        <v>114074.38</v>
      </c>
      <c r="H62" s="55" t="n">
        <f aca="false">G62/F62*100</f>
        <v>21.2387089326874</v>
      </c>
      <c r="I62" s="56" t="n">
        <f aca="false">C62+F62</f>
        <v>1003286</v>
      </c>
      <c r="J62" s="56" t="n">
        <f aca="false">D62+G62</f>
        <v>511118.03</v>
      </c>
      <c r="K62" s="55" t="n">
        <f aca="false">J62/I62*100</f>
        <v>50.9443997025773</v>
      </c>
      <c r="L62" s="57"/>
      <c r="M62" s="58"/>
      <c r="N62" s="58"/>
    </row>
    <row r="63" s="61" customFormat="true" ht="320.45" hidden="false" customHeight="true" outlineLevel="0" collapsed="false">
      <c r="A63" s="62" t="s">
        <v>125</v>
      </c>
      <c r="B63" s="79" t="s">
        <v>126</v>
      </c>
      <c r="C63" s="73" t="n">
        <v>85600</v>
      </c>
      <c r="D63" s="73" t="n">
        <v>27162.48</v>
      </c>
      <c r="E63" s="55" t="n">
        <f aca="false">D63/C63*100</f>
        <v>31.7318691588785</v>
      </c>
      <c r="F63" s="54"/>
      <c r="G63" s="56"/>
      <c r="H63" s="55"/>
      <c r="I63" s="56" t="n">
        <f aca="false">C63+F63</f>
        <v>85600</v>
      </c>
      <c r="J63" s="56" t="n">
        <f aca="false">D63+G63</f>
        <v>27162.48</v>
      </c>
      <c r="K63" s="55" t="n">
        <f aca="false">J63/I63*100</f>
        <v>31.7318691588785</v>
      </c>
      <c r="L63" s="57"/>
      <c r="M63" s="58"/>
      <c r="N63" s="58"/>
    </row>
    <row r="64" s="70" customFormat="true" ht="409.6" hidden="false" customHeight="true" outlineLevel="0" collapsed="false">
      <c r="A64" s="84" t="s">
        <v>127</v>
      </c>
      <c r="B64" s="71" t="s">
        <v>128</v>
      </c>
      <c r="C64" s="85"/>
      <c r="D64" s="73"/>
      <c r="E64" s="55"/>
      <c r="F64" s="66" t="n">
        <v>5000</v>
      </c>
      <c r="G64" s="67" t="n">
        <v>4930</v>
      </c>
      <c r="H64" s="55" t="n">
        <f aca="false">G64/F64*100</f>
        <v>98.6</v>
      </c>
      <c r="I64" s="56" t="n">
        <f aca="false">C64+F64</f>
        <v>5000</v>
      </c>
      <c r="J64" s="56" t="n">
        <f aca="false">D64+G64</f>
        <v>4930</v>
      </c>
      <c r="K64" s="55" t="n">
        <f aca="false">J64/I64*100</f>
        <v>98.6</v>
      </c>
      <c r="L64" s="68"/>
      <c r="M64" s="69"/>
      <c r="N64" s="69"/>
    </row>
    <row r="65" s="70" customFormat="true" ht="383.45" hidden="false" customHeight="true" outlineLevel="0" collapsed="false">
      <c r="A65" s="80" t="s">
        <v>129</v>
      </c>
      <c r="B65" s="71" t="s">
        <v>130</v>
      </c>
      <c r="C65" s="85" t="n">
        <v>97211.25</v>
      </c>
      <c r="D65" s="73" t="n">
        <v>97211.25</v>
      </c>
      <c r="E65" s="55" t="n">
        <f aca="false">D65/C65*100</f>
        <v>100</v>
      </c>
      <c r="F65" s="66"/>
      <c r="G65" s="67"/>
      <c r="H65" s="55"/>
      <c r="I65" s="56" t="n">
        <f aca="false">C65+F65</f>
        <v>97211.25</v>
      </c>
      <c r="J65" s="56" t="n">
        <f aca="false">D65+G65</f>
        <v>97211.25</v>
      </c>
      <c r="K65" s="55" t="n">
        <f aca="false">J65/I65*100</f>
        <v>100</v>
      </c>
      <c r="L65" s="68"/>
      <c r="M65" s="69"/>
      <c r="N65" s="69"/>
    </row>
    <row r="66" s="70" customFormat="true" ht="335.25" hidden="false" customHeight="true" outlineLevel="0" collapsed="false">
      <c r="A66" s="80" t="n">
        <v>41036600</v>
      </c>
      <c r="B66" s="71" t="s">
        <v>131</v>
      </c>
      <c r="C66" s="85"/>
      <c r="D66" s="73"/>
      <c r="E66" s="55"/>
      <c r="F66" s="66" t="n">
        <v>5776408.03</v>
      </c>
      <c r="G66" s="67" t="n">
        <v>5776408.03</v>
      </c>
      <c r="H66" s="55" t="n">
        <f aca="false">G66/F66*100</f>
        <v>100</v>
      </c>
      <c r="I66" s="56" t="n">
        <f aca="false">C66+F66</f>
        <v>5776408.03</v>
      </c>
      <c r="J66" s="56" t="n">
        <f aca="false">D66+G66</f>
        <v>5776408.03</v>
      </c>
      <c r="K66" s="55" t="n">
        <f aca="false">J66/I66*100</f>
        <v>100</v>
      </c>
      <c r="L66" s="68"/>
      <c r="M66" s="69"/>
      <c r="N66" s="69"/>
    </row>
    <row r="67" s="70" customFormat="true" ht="166.9" hidden="false" customHeight="true" outlineLevel="0" collapsed="false">
      <c r="A67" s="80" t="n">
        <v>41037800</v>
      </c>
      <c r="B67" s="71" t="s">
        <v>132</v>
      </c>
      <c r="C67" s="85" t="n">
        <v>3000000</v>
      </c>
      <c r="D67" s="73" t="n">
        <v>2450800</v>
      </c>
      <c r="E67" s="55" t="n">
        <f aca="false">D67/C67*100</f>
        <v>81.6933333333333</v>
      </c>
      <c r="F67" s="66"/>
      <c r="G67" s="67"/>
      <c r="H67" s="55"/>
      <c r="I67" s="56" t="n">
        <f aca="false">C67+F67</f>
        <v>3000000</v>
      </c>
      <c r="J67" s="56" t="n">
        <f aca="false">D67+G67</f>
        <v>2450800</v>
      </c>
      <c r="K67" s="55" t="n">
        <f aca="false">J67/I67*100</f>
        <v>81.6933333333333</v>
      </c>
      <c r="L67" s="68"/>
      <c r="M67" s="69"/>
      <c r="N67" s="69"/>
    </row>
    <row r="68" s="70" customFormat="true" ht="135" hidden="false" customHeight="true" outlineLevel="0" collapsed="false">
      <c r="A68" s="52"/>
      <c r="B68" s="53" t="s">
        <v>133</v>
      </c>
      <c r="C68" s="73" t="n">
        <f aca="false">C49+C52</f>
        <v>260034886.25</v>
      </c>
      <c r="D68" s="73" t="n">
        <f aca="false">D49+D52</f>
        <v>251881112.9</v>
      </c>
      <c r="E68" s="55" t="n">
        <f aca="false">D68/C68*100</f>
        <v>96.8643540612621</v>
      </c>
      <c r="F68" s="73" t="n">
        <f aca="false">F49+F52+F50</f>
        <v>24421161.24</v>
      </c>
      <c r="G68" s="74" t="n">
        <f aca="false">G49+G52+G50</f>
        <v>24790991.92</v>
      </c>
      <c r="H68" s="55" t="n">
        <f aca="false">G68/F68*100</f>
        <v>101.514386135718</v>
      </c>
      <c r="I68" s="56" t="n">
        <f aca="false">C68+F68</f>
        <v>284456047.49</v>
      </c>
      <c r="J68" s="56" t="n">
        <f aca="false">D68+G68</f>
        <v>276672104.82</v>
      </c>
      <c r="K68" s="55" t="n">
        <f aca="false">J68/I68*100</f>
        <v>97.2635692794425</v>
      </c>
      <c r="L68" s="68"/>
      <c r="M68" s="69"/>
      <c r="N68" s="69"/>
    </row>
    <row r="69" s="70" customFormat="true" ht="1.5" hidden="true" customHeight="true" outlineLevel="0" collapsed="false">
      <c r="A69" s="62"/>
      <c r="B69" s="76" t="s">
        <v>134</v>
      </c>
      <c r="C69" s="85"/>
      <c r="D69" s="73"/>
      <c r="E69" s="55" t="e">
        <f aca="false">D69/C69*100</f>
        <v>#DIV/0!</v>
      </c>
      <c r="F69" s="66"/>
      <c r="G69" s="67"/>
      <c r="H69" s="55" t="e">
        <f aca="false">G69/F69*100</f>
        <v>#DIV/0!</v>
      </c>
      <c r="I69" s="56" t="n">
        <f aca="false">C69+F69</f>
        <v>0</v>
      </c>
      <c r="J69" s="56" t="n">
        <f aca="false">D69+G69</f>
        <v>0</v>
      </c>
      <c r="K69" s="55" t="e">
        <f aca="false">J69/I69*100</f>
        <v>#DIV/0!</v>
      </c>
      <c r="L69" s="68"/>
      <c r="M69" s="69"/>
      <c r="N69" s="69"/>
    </row>
    <row r="70" s="70" customFormat="true" ht="45" hidden="true" customHeight="false" outlineLevel="0" collapsed="false">
      <c r="A70" s="52" t="s">
        <v>135</v>
      </c>
      <c r="B70" s="60" t="s">
        <v>136</v>
      </c>
      <c r="C70" s="85"/>
      <c r="D70" s="73" t="e">
        <f aca="false">#REF!</f>
        <v>#REF!</v>
      </c>
      <c r="E70" s="55" t="e">
        <f aca="false">D70/C70*100</f>
        <v>#REF!</v>
      </c>
      <c r="F70" s="66"/>
      <c r="G70" s="67"/>
      <c r="H70" s="55" t="e">
        <f aca="false">G70/F70*100</f>
        <v>#DIV/0!</v>
      </c>
      <c r="I70" s="56" t="n">
        <f aca="false">C70+F70</f>
        <v>0</v>
      </c>
      <c r="J70" s="56" t="e">
        <f aca="false">D70+G70</f>
        <v>#REF!</v>
      </c>
      <c r="K70" s="55" t="e">
        <f aca="false">J70/I70*100</f>
        <v>#REF!</v>
      </c>
      <c r="L70" s="68"/>
      <c r="M70" s="69"/>
      <c r="N70" s="69"/>
    </row>
    <row r="71" customFormat="false" ht="45" hidden="false" customHeight="false" outlineLevel="0" collapsed="false">
      <c r="A71" s="52" t="s">
        <v>135</v>
      </c>
      <c r="B71" s="60" t="s">
        <v>136</v>
      </c>
      <c r="C71" s="73" t="n">
        <f aca="false">C72</f>
        <v>11262088</v>
      </c>
      <c r="D71" s="73" t="n">
        <f aca="false">D72</f>
        <v>10813468.54</v>
      </c>
      <c r="E71" s="55" t="n">
        <f aca="false">D71/C71*100</f>
        <v>96.0165516376714</v>
      </c>
      <c r="F71" s="54" t="n">
        <f aca="false">F72</f>
        <v>272414.2</v>
      </c>
      <c r="G71" s="54" t="n">
        <f aca="false">G72</f>
        <v>227668.59</v>
      </c>
      <c r="H71" s="55" t="n">
        <f aca="false">G71/F71*100</f>
        <v>83.5744208635233</v>
      </c>
      <c r="I71" s="56" t="n">
        <f aca="false">C71+F71</f>
        <v>11534502.2</v>
      </c>
      <c r="J71" s="56" t="n">
        <f aca="false">D71+G71</f>
        <v>11041137.13</v>
      </c>
      <c r="K71" s="55" t="n">
        <f aca="false">J71/I71*100</f>
        <v>95.7227016697782</v>
      </c>
      <c r="L71" s="86"/>
      <c r="M71" s="22"/>
      <c r="N71" s="22"/>
    </row>
    <row r="72" customFormat="false" ht="45" hidden="false" customHeight="false" outlineLevel="0" collapsed="false">
      <c r="A72" s="62" t="s">
        <v>137</v>
      </c>
      <c r="B72" s="63" t="s">
        <v>138</v>
      </c>
      <c r="C72" s="54" t="n">
        <v>11262088</v>
      </c>
      <c r="D72" s="73" t="n">
        <v>10813468.54</v>
      </c>
      <c r="E72" s="55" t="n">
        <f aca="false">D72/C72*100</f>
        <v>96.0165516376714</v>
      </c>
      <c r="F72" s="54" t="n">
        <v>272414.2</v>
      </c>
      <c r="G72" s="54" t="n">
        <v>227668.59</v>
      </c>
      <c r="H72" s="55" t="n">
        <f aca="false">G72/F72*100</f>
        <v>83.5744208635233</v>
      </c>
      <c r="I72" s="56" t="n">
        <f aca="false">C72+F72</f>
        <v>11534502.2</v>
      </c>
      <c r="J72" s="56" t="n">
        <f aca="false">D72+G72</f>
        <v>11041137.13</v>
      </c>
      <c r="K72" s="55" t="n">
        <f aca="false">J72/I72*100</f>
        <v>95.7227016697782</v>
      </c>
      <c r="L72" s="86"/>
      <c r="M72" s="22"/>
      <c r="N72" s="22"/>
    </row>
    <row r="73" customFormat="false" ht="45" hidden="false" customHeight="false" outlineLevel="0" collapsed="false">
      <c r="A73" s="52" t="s">
        <v>139</v>
      </c>
      <c r="B73" s="60" t="s">
        <v>140</v>
      </c>
      <c r="C73" s="54" t="n">
        <v>84749282.2</v>
      </c>
      <c r="D73" s="73" t="n">
        <v>81322243.21</v>
      </c>
      <c r="E73" s="55" t="n">
        <f aca="false">D73/C73*100</f>
        <v>95.9562619280804</v>
      </c>
      <c r="F73" s="54" t="n">
        <v>2506528.33</v>
      </c>
      <c r="G73" s="54" t="n">
        <v>3242446.06</v>
      </c>
      <c r="H73" s="55" t="n">
        <f aca="false">G73/F73*100</f>
        <v>129.360040387016</v>
      </c>
      <c r="I73" s="56" t="n">
        <f aca="false">C73+F73</f>
        <v>87255810.53</v>
      </c>
      <c r="J73" s="56" t="n">
        <f aca="false">D73+G73</f>
        <v>84564689.27</v>
      </c>
      <c r="K73" s="55" t="n">
        <f aca="false">J73/I73*100</f>
        <v>96.9158257270732</v>
      </c>
      <c r="L73" s="86"/>
      <c r="M73" s="22"/>
      <c r="N73" s="22"/>
    </row>
    <row r="74" customFormat="false" ht="45" hidden="false" customHeight="false" outlineLevel="0" collapsed="false">
      <c r="A74" s="52" t="s">
        <v>141</v>
      </c>
      <c r="B74" s="60" t="s">
        <v>142</v>
      </c>
      <c r="C74" s="54" t="n">
        <v>65041396</v>
      </c>
      <c r="D74" s="73" t="n">
        <v>63809764.51</v>
      </c>
      <c r="E74" s="55" t="n">
        <f aca="false">D74/C74*100</f>
        <v>98.1063882915428</v>
      </c>
      <c r="F74" s="54" t="n">
        <v>2413290</v>
      </c>
      <c r="G74" s="54" t="n">
        <v>2589092.3</v>
      </c>
      <c r="H74" s="55" t="n">
        <f aca="false">G74/F74*100</f>
        <v>107.284756494246</v>
      </c>
      <c r="I74" s="56" t="n">
        <f aca="false">C74+F74</f>
        <v>67454686</v>
      </c>
      <c r="J74" s="56" t="n">
        <f aca="false">D74+G74</f>
        <v>66398856.81</v>
      </c>
      <c r="K74" s="55" t="n">
        <f aca="false">J74/I74*100</f>
        <v>98.4347578313536</v>
      </c>
      <c r="L74" s="86"/>
      <c r="M74" s="22"/>
      <c r="N74" s="22"/>
    </row>
    <row r="75" customFormat="false" ht="56.45" hidden="false" customHeight="true" outlineLevel="0" collapsed="false">
      <c r="A75" s="52" t="s">
        <v>143</v>
      </c>
      <c r="B75" s="60" t="s">
        <v>144</v>
      </c>
      <c r="C75" s="73" t="n">
        <f aca="false">C76+C77+C78+C79+C80+C81+C91+C83+C85+C86+C87+C88+C89+C90+C92+C93+C94+C97+C98+C99+C101+C102+C103+C95+C82+C104+C96+C100+C84+C105</f>
        <v>73096339</v>
      </c>
      <c r="D75" s="73" t="n">
        <f aca="false">D76+D77+D78+D79+D80+D81+D91+D83+D85+D86+D87+D88+D89+D90+D92+D93+D94+D97+D98+D99+D101+D102+D103+D95+D82+D104+D96+D100+D84+D105</f>
        <v>72793487.29</v>
      </c>
      <c r="E75" s="55" t="n">
        <f aca="false">D75/C75*100</f>
        <v>99.5856814251668</v>
      </c>
      <c r="F75" s="73" t="n">
        <f aca="false">F76+F77+F78+F79+F80+F81+F91+F83+F85+F86+F87+F88+F89+F90+F92+F93+F94+F97+F98+F99+F101+F102+F103+F95+F82+F104+F96+F100+F84+F105</f>
        <v>57676</v>
      </c>
      <c r="G75" s="74" t="n">
        <f aca="false">G76+G77+G78+G79+G80+G81+G91+G83+G85+G86+G87+G88+G89+G90+G92+G93+G94+G97+G98+G99+G101+G102+G103+G95+G82+G104+G96+G100+G84+G105</f>
        <v>66505.7</v>
      </c>
      <c r="H75" s="55" t="n">
        <f aca="false">G75/F75*100</f>
        <v>115.309140717109</v>
      </c>
      <c r="I75" s="56" t="n">
        <f aca="false">C75+F75</f>
        <v>73154015</v>
      </c>
      <c r="J75" s="56" t="n">
        <f aca="false">D75+G75</f>
        <v>72859992.99</v>
      </c>
      <c r="K75" s="55" t="n">
        <f aca="false">J75/I75*100</f>
        <v>99.5980780959186</v>
      </c>
      <c r="L75" s="86"/>
      <c r="M75" s="22"/>
      <c r="N75" s="22"/>
    </row>
    <row r="76" customFormat="false" ht="283.5" hidden="false" customHeight="false" outlineLevel="0" collapsed="false">
      <c r="A76" s="84" t="s">
        <v>145</v>
      </c>
      <c r="B76" s="87" t="s">
        <v>146</v>
      </c>
      <c r="C76" s="54" t="n">
        <v>8654117.14</v>
      </c>
      <c r="D76" s="73" t="n">
        <v>8619717.14</v>
      </c>
      <c r="E76" s="55" t="n">
        <f aca="false">D76/C76*100</f>
        <v>99.6025013361444</v>
      </c>
      <c r="F76" s="54"/>
      <c r="G76" s="54"/>
      <c r="H76" s="55"/>
      <c r="I76" s="56" t="n">
        <f aca="false">C76+F76</f>
        <v>8654117.14</v>
      </c>
      <c r="J76" s="56" t="n">
        <f aca="false">D76+G76</f>
        <v>8619717.14</v>
      </c>
      <c r="K76" s="55" t="n">
        <f aca="false">J76/I76*100</f>
        <v>99.6025013361444</v>
      </c>
      <c r="L76" s="86"/>
      <c r="M76" s="22"/>
      <c r="N76" s="22"/>
    </row>
    <row r="77" customFormat="false" ht="409.6" hidden="false" customHeight="true" outlineLevel="0" collapsed="false">
      <c r="A77" s="88" t="s">
        <v>147</v>
      </c>
      <c r="B77" s="87" t="s">
        <v>148</v>
      </c>
      <c r="C77" s="54" t="n">
        <v>39812.26</v>
      </c>
      <c r="D77" s="73" t="n">
        <v>39812.26</v>
      </c>
      <c r="E77" s="55" t="n">
        <f aca="false">D77/C77*100</f>
        <v>100</v>
      </c>
      <c r="F77" s="54" t="n">
        <v>41076</v>
      </c>
      <c r="G77" s="54" t="n">
        <v>41076</v>
      </c>
      <c r="H77" s="55" t="n">
        <f aca="false">G77/F77*100</f>
        <v>100</v>
      </c>
      <c r="I77" s="56" t="n">
        <f aca="false">C77+F77</f>
        <v>80888.26</v>
      </c>
      <c r="J77" s="56" t="n">
        <f aca="false">D77+G77</f>
        <v>80888.26</v>
      </c>
      <c r="K77" s="55" t="n">
        <f aca="false">J77/I77*100</f>
        <v>100</v>
      </c>
      <c r="L77" s="86"/>
      <c r="M77" s="22"/>
      <c r="N77" s="22"/>
    </row>
    <row r="78" customFormat="false" ht="409.6" hidden="false" customHeight="true" outlineLevel="0" collapsed="false">
      <c r="A78" s="88" t="s">
        <v>149</v>
      </c>
      <c r="B78" s="89" t="s">
        <v>150</v>
      </c>
      <c r="C78" s="54" t="n">
        <v>674991.36</v>
      </c>
      <c r="D78" s="73" t="n">
        <v>674991.36</v>
      </c>
      <c r="E78" s="55" t="n">
        <f aca="false">D78/C78*100</f>
        <v>100</v>
      </c>
      <c r="F78" s="54"/>
      <c r="G78" s="54"/>
      <c r="H78" s="55"/>
      <c r="I78" s="56" t="n">
        <f aca="false">C78+F78</f>
        <v>674991.36</v>
      </c>
      <c r="J78" s="56" t="n">
        <f aca="false">D78+G78</f>
        <v>674991.36</v>
      </c>
      <c r="K78" s="55" t="n">
        <f aca="false">J78/I78*100</f>
        <v>100</v>
      </c>
      <c r="L78" s="86"/>
      <c r="M78" s="22"/>
      <c r="N78" s="22"/>
    </row>
    <row r="79" customFormat="false" ht="107.25" hidden="false" customHeight="false" outlineLevel="0" collapsed="false">
      <c r="A79" s="88" t="s">
        <v>151</v>
      </c>
      <c r="B79" s="87" t="s">
        <v>152</v>
      </c>
      <c r="C79" s="54" t="n">
        <v>163689.77</v>
      </c>
      <c r="D79" s="54" t="n">
        <v>163689.77</v>
      </c>
      <c r="E79" s="55" t="n">
        <f aca="false">D79/C79*100</f>
        <v>100</v>
      </c>
      <c r="F79" s="54"/>
      <c r="G79" s="54"/>
      <c r="H79" s="55"/>
      <c r="I79" s="56" t="n">
        <f aca="false">C79+F79</f>
        <v>163689.77</v>
      </c>
      <c r="J79" s="56" t="n">
        <f aca="false">D79+G79</f>
        <v>163689.77</v>
      </c>
      <c r="K79" s="55" t="n">
        <f aca="false">J79/I79*100</f>
        <v>100</v>
      </c>
      <c r="L79" s="86"/>
      <c r="M79" s="22"/>
      <c r="N79" s="22"/>
    </row>
    <row r="80" customFormat="false" ht="165" hidden="false" customHeight="true" outlineLevel="0" collapsed="false">
      <c r="A80" s="88" t="s">
        <v>153</v>
      </c>
      <c r="B80" s="87" t="s">
        <v>154</v>
      </c>
      <c r="C80" s="54" t="n">
        <v>7744.85</v>
      </c>
      <c r="D80" s="54" t="n">
        <v>7744.85</v>
      </c>
      <c r="E80" s="55" t="n">
        <f aca="false">D80/C80*100</f>
        <v>100</v>
      </c>
      <c r="F80" s="54"/>
      <c r="G80" s="54"/>
      <c r="H80" s="55"/>
      <c r="I80" s="56" t="n">
        <f aca="false">C80+F80</f>
        <v>7744.85</v>
      </c>
      <c r="J80" s="56" t="n">
        <f aca="false">D80+G80</f>
        <v>7744.85</v>
      </c>
      <c r="K80" s="55" t="n">
        <f aca="false">J80/I80*100</f>
        <v>100</v>
      </c>
      <c r="L80" s="86"/>
      <c r="M80" s="22"/>
      <c r="N80" s="22"/>
    </row>
    <row r="81" customFormat="false" ht="409.6" hidden="false" customHeight="true" outlineLevel="0" collapsed="false">
      <c r="A81" s="88" t="s">
        <v>155</v>
      </c>
      <c r="B81" s="90" t="s">
        <v>156</v>
      </c>
      <c r="C81" s="54" t="n">
        <v>46112.79</v>
      </c>
      <c r="D81" s="54" t="n">
        <v>46112.79</v>
      </c>
      <c r="E81" s="55" t="n">
        <f aca="false">D81/C81*100</f>
        <v>100</v>
      </c>
      <c r="F81" s="54"/>
      <c r="G81" s="54"/>
      <c r="H81" s="55"/>
      <c r="I81" s="56" t="n">
        <f aca="false">C81+F81</f>
        <v>46112.79</v>
      </c>
      <c r="J81" s="56" t="n">
        <f aca="false">D81+G81</f>
        <v>46112.79</v>
      </c>
      <c r="K81" s="55" t="n">
        <f aca="false">J81/I81*100</f>
        <v>100</v>
      </c>
      <c r="L81" s="86"/>
      <c r="M81" s="22"/>
      <c r="N81" s="22"/>
    </row>
    <row r="82" customFormat="false" ht="90" hidden="false" customHeight="false" outlineLevel="0" collapsed="false">
      <c r="A82" s="88" t="s">
        <v>157</v>
      </c>
      <c r="B82" s="91" t="s">
        <v>158</v>
      </c>
      <c r="C82" s="54" t="n">
        <v>26571</v>
      </c>
      <c r="D82" s="54" t="n">
        <v>26337.77</v>
      </c>
      <c r="E82" s="55" t="n">
        <f aca="false">D82/C82*100</f>
        <v>99.122238530729</v>
      </c>
      <c r="F82" s="54"/>
      <c r="G82" s="54"/>
      <c r="H82" s="55"/>
      <c r="I82" s="56" t="n">
        <f aca="false">C82+F82</f>
        <v>26571</v>
      </c>
      <c r="J82" s="56" t="n">
        <f aca="false">D82+G82</f>
        <v>26337.77</v>
      </c>
      <c r="K82" s="55" t="n">
        <f aca="false">J82/I82*100</f>
        <v>99.122238530729</v>
      </c>
      <c r="L82" s="86"/>
      <c r="M82" s="22"/>
      <c r="N82" s="22"/>
    </row>
    <row r="83" customFormat="false" ht="45" hidden="false" customHeight="false" outlineLevel="0" collapsed="false">
      <c r="A83" s="88" t="s">
        <v>159</v>
      </c>
      <c r="B83" s="91" t="s">
        <v>160</v>
      </c>
      <c r="C83" s="54" t="n">
        <v>492066.89</v>
      </c>
      <c r="D83" s="73" t="n">
        <v>490852.43</v>
      </c>
      <c r="E83" s="55" t="n">
        <f aca="false">D83/C83*100</f>
        <v>99.7531920914248</v>
      </c>
      <c r="F83" s="54"/>
      <c r="G83" s="54"/>
      <c r="H83" s="55"/>
      <c r="I83" s="56" t="n">
        <f aca="false">C83+F83</f>
        <v>492066.89</v>
      </c>
      <c r="J83" s="56" t="n">
        <f aca="false">D83+G83</f>
        <v>490852.43</v>
      </c>
      <c r="K83" s="55" t="n">
        <f aca="false">J83/I83*100</f>
        <v>99.7531920914248</v>
      </c>
      <c r="L83" s="86"/>
      <c r="M83" s="22"/>
      <c r="N83" s="22"/>
    </row>
    <row r="84" customFormat="false" ht="45" hidden="false" customHeight="false" outlineLevel="0" collapsed="false">
      <c r="A84" s="88" t="s">
        <v>161</v>
      </c>
      <c r="B84" s="91" t="s">
        <v>162</v>
      </c>
      <c r="C84" s="54" t="n">
        <v>514608.3</v>
      </c>
      <c r="D84" s="73" t="n">
        <v>514608.3</v>
      </c>
      <c r="E84" s="55" t="n">
        <f aca="false">D84/C84*100</f>
        <v>100</v>
      </c>
      <c r="F84" s="54"/>
      <c r="G84" s="54"/>
      <c r="H84" s="55"/>
      <c r="I84" s="56" t="n">
        <f aca="false">C84+F84</f>
        <v>514608.3</v>
      </c>
      <c r="J84" s="56" t="n">
        <f aca="false">D84+G84</f>
        <v>514608.3</v>
      </c>
      <c r="K84" s="55" t="n">
        <f aca="false">J84/I84*100</f>
        <v>100</v>
      </c>
      <c r="L84" s="86"/>
      <c r="M84" s="22"/>
      <c r="N84" s="22"/>
    </row>
    <row r="85" customFormat="false" ht="45" hidden="false" customHeight="false" outlineLevel="0" collapsed="false">
      <c r="A85" s="84" t="s">
        <v>163</v>
      </c>
      <c r="B85" s="79" t="s">
        <v>164</v>
      </c>
      <c r="C85" s="54" t="n">
        <v>553988.96</v>
      </c>
      <c r="D85" s="54" t="n">
        <v>553988.96</v>
      </c>
      <c r="E85" s="55" t="n">
        <f aca="false">D85/C85*100</f>
        <v>100</v>
      </c>
      <c r="F85" s="54"/>
      <c r="G85" s="54"/>
      <c r="H85" s="55"/>
      <c r="I85" s="56" t="n">
        <f aca="false">C85+F85</f>
        <v>553988.96</v>
      </c>
      <c r="J85" s="56" t="n">
        <f aca="false">D85+G85</f>
        <v>553988.96</v>
      </c>
      <c r="K85" s="55" t="n">
        <f aca="false">J85/I85*100</f>
        <v>100</v>
      </c>
      <c r="L85" s="86"/>
      <c r="M85" s="22"/>
      <c r="N85" s="22"/>
    </row>
    <row r="86" customFormat="false" ht="45" hidden="false" customHeight="false" outlineLevel="0" collapsed="false">
      <c r="A86" s="84" t="s">
        <v>165</v>
      </c>
      <c r="B86" s="79" t="s">
        <v>166</v>
      </c>
      <c r="C86" s="54" t="n">
        <v>13057670.23</v>
      </c>
      <c r="D86" s="54" t="n">
        <v>13057670.23</v>
      </c>
      <c r="E86" s="55" t="n">
        <f aca="false">D86/C86*100</f>
        <v>100</v>
      </c>
      <c r="F86" s="54"/>
      <c r="G86" s="54"/>
      <c r="H86" s="55"/>
      <c r="I86" s="56" t="n">
        <f aca="false">C86+F86</f>
        <v>13057670.23</v>
      </c>
      <c r="J86" s="56" t="n">
        <f aca="false">D86+G86</f>
        <v>13057670.23</v>
      </c>
      <c r="K86" s="55" t="n">
        <f aca="false">J86/I86*100</f>
        <v>100</v>
      </c>
      <c r="L86" s="86"/>
      <c r="M86" s="22"/>
      <c r="N86" s="22"/>
    </row>
    <row r="87" customFormat="false" ht="45" hidden="false" customHeight="false" outlineLevel="0" collapsed="false">
      <c r="A87" s="84" t="s">
        <v>167</v>
      </c>
      <c r="B87" s="79" t="s">
        <v>168</v>
      </c>
      <c r="C87" s="54" t="n">
        <v>24175726.89</v>
      </c>
      <c r="D87" s="54" t="n">
        <v>24175726.89</v>
      </c>
      <c r="E87" s="55" t="n">
        <f aca="false">D87/C87*100</f>
        <v>100</v>
      </c>
      <c r="F87" s="54"/>
      <c r="G87" s="54"/>
      <c r="H87" s="55"/>
      <c r="I87" s="56" t="n">
        <f aca="false">C87+F87</f>
        <v>24175726.89</v>
      </c>
      <c r="J87" s="56" t="n">
        <f aca="false">D87+G87</f>
        <v>24175726.89</v>
      </c>
      <c r="K87" s="55" t="n">
        <f aca="false">J87/I87*100</f>
        <v>100</v>
      </c>
      <c r="L87" s="86"/>
      <c r="M87" s="22"/>
      <c r="N87" s="22"/>
    </row>
    <row r="88" customFormat="false" ht="45" hidden="false" customHeight="false" outlineLevel="0" collapsed="false">
      <c r="A88" s="84" t="s">
        <v>169</v>
      </c>
      <c r="B88" s="79" t="s">
        <v>170</v>
      </c>
      <c r="C88" s="54" t="n">
        <v>1261321.2</v>
      </c>
      <c r="D88" s="54" t="n">
        <v>1261321.2</v>
      </c>
      <c r="E88" s="55" t="n">
        <f aca="false">D88/C88*100</f>
        <v>100</v>
      </c>
      <c r="F88" s="54"/>
      <c r="G88" s="54"/>
      <c r="H88" s="55"/>
      <c r="I88" s="56" t="n">
        <f aca="false">C88+F88</f>
        <v>1261321.2</v>
      </c>
      <c r="J88" s="56" t="n">
        <f aca="false">D88+G88</f>
        <v>1261321.2</v>
      </c>
      <c r="K88" s="55" t="n">
        <f aca="false">J88/I88*100</f>
        <v>100</v>
      </c>
      <c r="L88" s="86"/>
      <c r="M88" s="22"/>
      <c r="N88" s="22"/>
    </row>
    <row r="89" customFormat="false" ht="64.15" hidden="false" customHeight="true" outlineLevel="0" collapsed="false">
      <c r="A89" s="88" t="s">
        <v>171</v>
      </c>
      <c r="B89" s="79" t="s">
        <v>172</v>
      </c>
      <c r="C89" s="54" t="n">
        <v>2812876.71</v>
      </c>
      <c r="D89" s="54" t="n">
        <v>2812876.71</v>
      </c>
      <c r="E89" s="55" t="n">
        <f aca="false">D89/C89*100</f>
        <v>100</v>
      </c>
      <c r="F89" s="54"/>
      <c r="G89" s="54"/>
      <c r="H89" s="55"/>
      <c r="I89" s="56" t="n">
        <f aca="false">C89+F89</f>
        <v>2812876.71</v>
      </c>
      <c r="J89" s="56" t="n">
        <f aca="false">D89+G89</f>
        <v>2812876.71</v>
      </c>
      <c r="K89" s="55" t="n">
        <f aca="false">J89/I89*100</f>
        <v>100</v>
      </c>
      <c r="L89" s="86"/>
      <c r="M89" s="22"/>
      <c r="N89" s="22"/>
    </row>
    <row r="90" customFormat="false" ht="61.9" hidden="false" customHeight="true" outlineLevel="0" collapsed="false">
      <c r="A90" s="88" t="s">
        <v>173</v>
      </c>
      <c r="B90" s="79" t="s">
        <v>174</v>
      </c>
      <c r="C90" s="54" t="n">
        <v>572643.62</v>
      </c>
      <c r="D90" s="54" t="n">
        <v>572643.62</v>
      </c>
      <c r="E90" s="55" t="n">
        <f aca="false">D90/C90*100</f>
        <v>100</v>
      </c>
      <c r="F90" s="54"/>
      <c r="G90" s="54"/>
      <c r="H90" s="55"/>
      <c r="I90" s="56" t="n">
        <f aca="false">C90+F90</f>
        <v>572643.62</v>
      </c>
      <c r="J90" s="56" t="n">
        <f aca="false">D90+G90</f>
        <v>572643.62</v>
      </c>
      <c r="K90" s="55" t="n">
        <f aca="false">J90/I90*100</f>
        <v>100</v>
      </c>
      <c r="L90" s="86"/>
      <c r="M90" s="22"/>
      <c r="N90" s="22"/>
    </row>
    <row r="91" customFormat="false" ht="76.15" hidden="false" customHeight="true" outlineLevel="0" collapsed="false">
      <c r="A91" s="88" t="s">
        <v>175</v>
      </c>
      <c r="B91" s="79" t="s">
        <v>176</v>
      </c>
      <c r="C91" s="54" t="n">
        <v>40873.31</v>
      </c>
      <c r="D91" s="54" t="n">
        <v>40873.31</v>
      </c>
      <c r="E91" s="55" t="n">
        <f aca="false">D91/C91*100</f>
        <v>100</v>
      </c>
      <c r="F91" s="54"/>
      <c r="G91" s="54"/>
      <c r="H91" s="55"/>
      <c r="I91" s="56" t="n">
        <f aca="false">C91+F91</f>
        <v>40873.31</v>
      </c>
      <c r="J91" s="56" t="n">
        <f aca="false">D91+G91</f>
        <v>40873.31</v>
      </c>
      <c r="K91" s="55" t="n">
        <f aca="false">J91/I91*100</f>
        <v>100</v>
      </c>
      <c r="L91" s="86"/>
      <c r="M91" s="22"/>
      <c r="N91" s="22"/>
    </row>
    <row r="92" customFormat="false" ht="45" hidden="false" customHeight="false" outlineLevel="0" collapsed="false">
      <c r="A92" s="88" t="s">
        <v>177</v>
      </c>
      <c r="B92" s="79" t="s">
        <v>178</v>
      </c>
      <c r="C92" s="54" t="n">
        <v>757329.98</v>
      </c>
      <c r="D92" s="54" t="n">
        <v>757329.98</v>
      </c>
      <c r="E92" s="55" t="n">
        <f aca="false">D92/C92*100</f>
        <v>100</v>
      </c>
      <c r="F92" s="54"/>
      <c r="G92" s="54"/>
      <c r="H92" s="55"/>
      <c r="I92" s="56" t="n">
        <f aca="false">C92+F92</f>
        <v>757329.98</v>
      </c>
      <c r="J92" s="56" t="n">
        <f aca="false">D92+G92</f>
        <v>757329.98</v>
      </c>
      <c r="K92" s="55" t="n">
        <f aca="false">J92/I92*100</f>
        <v>100</v>
      </c>
      <c r="L92" s="86"/>
      <c r="M92" s="22"/>
      <c r="N92" s="22"/>
    </row>
    <row r="93" customFormat="false" ht="111" hidden="false" customHeight="true" outlineLevel="0" collapsed="false">
      <c r="A93" s="84" t="s">
        <v>179</v>
      </c>
      <c r="B93" s="79" t="s">
        <v>180</v>
      </c>
      <c r="C93" s="54" t="n">
        <v>5584280.64</v>
      </c>
      <c r="D93" s="73" t="n">
        <v>5582906.25</v>
      </c>
      <c r="E93" s="55" t="n">
        <f aca="false">D93/C93*100</f>
        <v>99.9753882355024</v>
      </c>
      <c r="F93" s="54"/>
      <c r="G93" s="54"/>
      <c r="H93" s="55"/>
      <c r="I93" s="56" t="n">
        <f aca="false">C93+F93</f>
        <v>5584280.64</v>
      </c>
      <c r="J93" s="56" t="n">
        <f aca="false">D93+G93</f>
        <v>5582906.25</v>
      </c>
      <c r="K93" s="55" t="n">
        <f aca="false">J93/I93*100</f>
        <v>99.9753882355024</v>
      </c>
      <c r="L93" s="86"/>
      <c r="M93" s="22"/>
      <c r="N93" s="22"/>
    </row>
    <row r="94" customFormat="false" ht="45" hidden="false" customHeight="false" outlineLevel="0" collapsed="false">
      <c r="A94" s="84" t="s">
        <v>181</v>
      </c>
      <c r="B94" s="79" t="s">
        <v>182</v>
      </c>
      <c r="C94" s="54" t="n">
        <v>1166165</v>
      </c>
      <c r="D94" s="73" t="n">
        <v>1095446.37</v>
      </c>
      <c r="E94" s="55" t="n">
        <f aca="false">D94/C94*100</f>
        <v>93.9357955349372</v>
      </c>
      <c r="F94" s="54"/>
      <c r="G94" s="54" t="n">
        <v>5403.4</v>
      </c>
      <c r="H94" s="55"/>
      <c r="I94" s="56" t="n">
        <f aca="false">C94+F94</f>
        <v>1166165</v>
      </c>
      <c r="J94" s="56" t="n">
        <f aca="false">D94+G94</f>
        <v>1100849.77</v>
      </c>
      <c r="K94" s="55" t="n">
        <f aca="false">J94/I94*100</f>
        <v>94.3991433459245</v>
      </c>
      <c r="L94" s="86"/>
      <c r="M94" s="22"/>
      <c r="N94" s="22"/>
    </row>
    <row r="95" customFormat="false" ht="90" hidden="false" customHeight="false" outlineLevel="0" collapsed="false">
      <c r="A95" s="84" t="s">
        <v>183</v>
      </c>
      <c r="B95" s="79" t="s">
        <v>184</v>
      </c>
      <c r="C95" s="54" t="n">
        <v>17450</v>
      </c>
      <c r="D95" s="73" t="n">
        <v>17094</v>
      </c>
      <c r="E95" s="55" t="n">
        <f aca="false">D95/C95*100</f>
        <v>97.9598853868195</v>
      </c>
      <c r="F95" s="54"/>
      <c r="G95" s="54"/>
      <c r="H95" s="55"/>
      <c r="I95" s="56" t="n">
        <f aca="false">C95+F95</f>
        <v>17450</v>
      </c>
      <c r="J95" s="56" t="n">
        <f aca="false">D95+G95</f>
        <v>17094</v>
      </c>
      <c r="K95" s="55" t="n">
        <f aca="false">J95/I95*100</f>
        <v>97.9598853868195</v>
      </c>
      <c r="L95" s="86"/>
      <c r="M95" s="22"/>
      <c r="N95" s="22"/>
    </row>
    <row r="96" customFormat="false" ht="45" hidden="false" customHeight="false" outlineLevel="0" collapsed="false">
      <c r="A96" s="84" t="s">
        <v>185</v>
      </c>
      <c r="B96" s="79" t="s">
        <v>186</v>
      </c>
      <c r="C96" s="54" t="n">
        <v>12913</v>
      </c>
      <c r="D96" s="73" t="n">
        <v>12908.88</v>
      </c>
      <c r="E96" s="55" t="n">
        <f aca="false">D96/C96*100</f>
        <v>99.9680941686672</v>
      </c>
      <c r="F96" s="54"/>
      <c r="G96" s="54"/>
      <c r="H96" s="55"/>
      <c r="I96" s="56" t="n">
        <f aca="false">C96+F96</f>
        <v>12913</v>
      </c>
      <c r="J96" s="56" t="n">
        <f aca="false">D96+G96</f>
        <v>12908.88</v>
      </c>
      <c r="K96" s="55" t="n">
        <f aca="false">J96/I96*100</f>
        <v>99.9680941686672</v>
      </c>
      <c r="L96" s="86"/>
      <c r="M96" s="22"/>
      <c r="N96" s="22"/>
    </row>
    <row r="97" customFormat="false" ht="45" hidden="false" customHeight="false" outlineLevel="0" collapsed="false">
      <c r="A97" s="84" t="s">
        <v>187</v>
      </c>
      <c r="B97" s="79" t="s">
        <v>188</v>
      </c>
      <c r="C97" s="54" t="n">
        <v>408700</v>
      </c>
      <c r="D97" s="73" t="n">
        <v>403326.71</v>
      </c>
      <c r="E97" s="55" t="n">
        <f aca="false">D97/C97*100</f>
        <v>98.6852728162466</v>
      </c>
      <c r="F97" s="54" t="n">
        <v>5000</v>
      </c>
      <c r="G97" s="54" t="n">
        <v>5000</v>
      </c>
      <c r="H97" s="55" t="n">
        <f aca="false">G97/F97*100</f>
        <v>100</v>
      </c>
      <c r="I97" s="56" t="n">
        <f aca="false">C97+F97</f>
        <v>413700</v>
      </c>
      <c r="J97" s="56" t="n">
        <f aca="false">D97+G97</f>
        <v>408326.71</v>
      </c>
      <c r="K97" s="55" t="n">
        <f aca="false">J97/I97*100</f>
        <v>98.7011626782693</v>
      </c>
      <c r="L97" s="86"/>
      <c r="M97" s="22"/>
      <c r="N97" s="22"/>
    </row>
    <row r="98" customFormat="false" ht="90" hidden="false" customHeight="false" outlineLevel="0" collapsed="false">
      <c r="A98" s="84" t="s">
        <v>189</v>
      </c>
      <c r="B98" s="79" t="s">
        <v>190</v>
      </c>
      <c r="C98" s="54" t="n">
        <v>11400</v>
      </c>
      <c r="D98" s="73" t="n">
        <v>9750</v>
      </c>
      <c r="E98" s="55" t="n">
        <f aca="false">D98/C98*100</f>
        <v>85.5263157894737</v>
      </c>
      <c r="F98" s="54"/>
      <c r="G98" s="54" t="n">
        <v>2091.1</v>
      </c>
      <c r="H98" s="55"/>
      <c r="I98" s="56" t="n">
        <f aca="false">C98+F98</f>
        <v>11400</v>
      </c>
      <c r="J98" s="56" t="n">
        <f aca="false">D98+G98</f>
        <v>11841.1</v>
      </c>
      <c r="K98" s="55" t="n">
        <f aca="false">J98/I98*100</f>
        <v>103.869298245614</v>
      </c>
      <c r="L98" s="86"/>
      <c r="M98" s="22"/>
      <c r="N98" s="22"/>
    </row>
    <row r="99" customFormat="false" ht="45" hidden="false" customHeight="false" outlineLevel="0" collapsed="false">
      <c r="A99" s="84" t="s">
        <v>191</v>
      </c>
      <c r="B99" s="79" t="s">
        <v>192</v>
      </c>
      <c r="C99" s="54" t="n">
        <v>58702</v>
      </c>
      <c r="D99" s="73" t="n">
        <v>49702</v>
      </c>
      <c r="E99" s="55" t="n">
        <f aca="false">D99/C99*100</f>
        <v>84.668324758952</v>
      </c>
      <c r="F99" s="54"/>
      <c r="G99" s="54"/>
      <c r="H99" s="55"/>
      <c r="I99" s="56" t="n">
        <f aca="false">C99+F99</f>
        <v>58702</v>
      </c>
      <c r="J99" s="56" t="n">
        <f aca="false">D99+G99</f>
        <v>49702</v>
      </c>
      <c r="K99" s="55" t="n">
        <f aca="false">J99/I99*100</f>
        <v>84.668324758952</v>
      </c>
      <c r="L99" s="86"/>
      <c r="M99" s="22"/>
      <c r="N99" s="22"/>
    </row>
    <row r="100" customFormat="false" ht="180" hidden="false" customHeight="false" outlineLevel="0" collapsed="false">
      <c r="A100" s="84" t="s">
        <v>193</v>
      </c>
      <c r="B100" s="79" t="s">
        <v>194</v>
      </c>
      <c r="C100" s="54" t="n">
        <v>148100</v>
      </c>
      <c r="D100" s="73" t="n">
        <v>148050</v>
      </c>
      <c r="E100" s="55" t="n">
        <f aca="false">D100/C100*100</f>
        <v>99.966239027684</v>
      </c>
      <c r="F100" s="54"/>
      <c r="G100" s="54"/>
      <c r="H100" s="55"/>
      <c r="I100" s="56" t="n">
        <f aca="false">C100+F100</f>
        <v>148100</v>
      </c>
      <c r="J100" s="56" t="n">
        <f aca="false">D100+G100</f>
        <v>148050</v>
      </c>
      <c r="K100" s="55" t="n">
        <f aca="false">J100/I100*100</f>
        <v>99.966239027684</v>
      </c>
      <c r="L100" s="86"/>
      <c r="M100" s="22"/>
      <c r="N100" s="22"/>
    </row>
    <row r="101" customFormat="false" ht="109.15" hidden="false" customHeight="true" outlineLevel="0" collapsed="false">
      <c r="A101" s="84" t="s">
        <v>195</v>
      </c>
      <c r="B101" s="79" t="s">
        <v>196</v>
      </c>
      <c r="C101" s="54" t="n">
        <v>1508100</v>
      </c>
      <c r="D101" s="73" t="n">
        <v>1498722.48</v>
      </c>
      <c r="E101" s="55" t="n">
        <f aca="false">D101/C101*100</f>
        <v>99.3781897752138</v>
      </c>
      <c r="F101" s="54" t="n">
        <v>11600</v>
      </c>
      <c r="G101" s="54" t="n">
        <v>12935.2</v>
      </c>
      <c r="H101" s="55" t="n">
        <f aca="false">G101/F101*100</f>
        <v>111.510344827586</v>
      </c>
      <c r="I101" s="56" t="n">
        <f aca="false">C101+F101</f>
        <v>1519700</v>
      </c>
      <c r="J101" s="56" t="n">
        <f aca="false">D101+G101</f>
        <v>1511657.68</v>
      </c>
      <c r="K101" s="55" t="n">
        <f aca="false">J101/I101*100</f>
        <v>99.4707955517536</v>
      </c>
      <c r="L101" s="86"/>
      <c r="M101" s="22"/>
      <c r="N101" s="22"/>
    </row>
    <row r="102" customFormat="false" ht="246.75" hidden="false" customHeight="true" outlineLevel="0" collapsed="false">
      <c r="A102" s="84" t="s">
        <v>197</v>
      </c>
      <c r="B102" s="92" t="s">
        <v>198</v>
      </c>
      <c r="C102" s="54" t="n">
        <v>1163100</v>
      </c>
      <c r="D102" s="73" t="n">
        <v>994232.93</v>
      </c>
      <c r="E102" s="55" t="n">
        <f aca="false">D102/C102*100</f>
        <v>85.4812939558078</v>
      </c>
      <c r="F102" s="54"/>
      <c r="G102" s="54"/>
      <c r="H102" s="55"/>
      <c r="I102" s="56" t="n">
        <f aca="false">C102+F102</f>
        <v>1163100</v>
      </c>
      <c r="J102" s="56" t="n">
        <f aca="false">D102+G102</f>
        <v>994232.93</v>
      </c>
      <c r="K102" s="55" t="n">
        <f aca="false">J102/I102*100</f>
        <v>85.4812939558078</v>
      </c>
      <c r="L102" s="86"/>
      <c r="M102" s="22"/>
      <c r="N102" s="22"/>
    </row>
    <row r="103" customFormat="false" ht="90" hidden="false" customHeight="false" outlineLevel="0" collapsed="false">
      <c r="A103" s="84" t="s">
        <v>199</v>
      </c>
      <c r="B103" s="79" t="s">
        <v>200</v>
      </c>
      <c r="C103" s="54" t="n">
        <v>9141164.1</v>
      </c>
      <c r="D103" s="73" t="n">
        <v>9141164.1</v>
      </c>
      <c r="E103" s="55" t="n">
        <f aca="false">D103/C103*100</f>
        <v>100</v>
      </c>
      <c r="F103" s="54"/>
      <c r="G103" s="54"/>
      <c r="H103" s="55"/>
      <c r="I103" s="56" t="n">
        <f aca="false">C103+F103</f>
        <v>9141164.1</v>
      </c>
      <c r="J103" s="56" t="n">
        <f aca="false">D103+G103</f>
        <v>9141164.1</v>
      </c>
      <c r="K103" s="55" t="n">
        <f aca="false">J103/I103*100</f>
        <v>100</v>
      </c>
      <c r="L103" s="86"/>
      <c r="M103" s="22"/>
      <c r="N103" s="22"/>
    </row>
    <row r="104" customFormat="false" ht="149.45" hidden="false" customHeight="true" outlineLevel="0" collapsed="false">
      <c r="A104" s="84" t="s">
        <v>201</v>
      </c>
      <c r="B104" s="79" t="s">
        <v>202</v>
      </c>
      <c r="C104" s="54" t="n">
        <v>24119</v>
      </c>
      <c r="D104" s="73" t="n">
        <v>23886</v>
      </c>
      <c r="E104" s="55" t="n">
        <f aca="false">D104/C104*100</f>
        <v>99.0339566317011</v>
      </c>
      <c r="F104" s="54"/>
      <c r="G104" s="54"/>
      <c r="H104" s="55"/>
      <c r="I104" s="56" t="n">
        <f aca="false">C104+F104</f>
        <v>24119</v>
      </c>
      <c r="J104" s="56" t="n">
        <f aca="false">D104+G104</f>
        <v>23886</v>
      </c>
      <c r="K104" s="55" t="n">
        <f aca="false">J104/I104*100</f>
        <v>99.0339566317011</v>
      </c>
      <c r="L104" s="86"/>
      <c r="M104" s="22"/>
      <c r="N104" s="22"/>
    </row>
    <row r="105" customFormat="false" ht="0.6" hidden="false" customHeight="true" outlineLevel="0" collapsed="false">
      <c r="A105" s="84" t="s">
        <v>203</v>
      </c>
      <c r="B105" s="79" t="s">
        <v>204</v>
      </c>
      <c r="C105" s="54" t="n">
        <v>0</v>
      </c>
      <c r="D105" s="73"/>
      <c r="E105" s="55" t="e">
        <f aca="false">D105/C105*100</f>
        <v>#DIV/0!</v>
      </c>
      <c r="F105" s="54"/>
      <c r="G105" s="54"/>
      <c r="H105" s="55" t="e">
        <f aca="false">G105/F105*100</f>
        <v>#DIV/0!</v>
      </c>
      <c r="I105" s="56" t="n">
        <f aca="false">C105+F105</f>
        <v>0</v>
      </c>
      <c r="J105" s="56" t="n">
        <f aca="false">D105+G105</f>
        <v>0</v>
      </c>
      <c r="K105" s="55" t="e">
        <f aca="false">J105/I105*100</f>
        <v>#DIV/0!</v>
      </c>
      <c r="L105" s="86"/>
      <c r="M105" s="22"/>
      <c r="N105" s="22"/>
    </row>
    <row r="106" customFormat="false" ht="45" hidden="false" customHeight="false" outlineLevel="0" collapsed="false">
      <c r="A106" s="52" t="s">
        <v>205</v>
      </c>
      <c r="B106" s="60" t="s">
        <v>206</v>
      </c>
      <c r="C106" s="73" t="n">
        <f aca="false">C107+C110+C111+C108+C112+C113+C109</f>
        <v>7263797.94</v>
      </c>
      <c r="D106" s="73" t="n">
        <f aca="false">D107+D110+D111+D108+D112+D113+D109</f>
        <v>6942473.08</v>
      </c>
      <c r="E106" s="55" t="n">
        <f aca="false">D106/C106*100</f>
        <v>95.5763518939515</v>
      </c>
      <c r="F106" s="73" t="n">
        <f aca="false">F107+F110+F111+F108+F112+F113+F109</f>
        <v>8186674.78</v>
      </c>
      <c r="G106" s="74" t="n">
        <f aca="false">G107+G110+G111+G108+G112+G113+G109</f>
        <v>7389934.49</v>
      </c>
      <c r="H106" s="55" t="n">
        <f aca="false">G106/F106*100</f>
        <v>90.2678399788589</v>
      </c>
      <c r="I106" s="56" t="n">
        <f aca="false">C106+F106</f>
        <v>15450472.72</v>
      </c>
      <c r="J106" s="56" t="n">
        <f aca="false">D106+G106</f>
        <v>14332407.57</v>
      </c>
      <c r="K106" s="55" t="n">
        <f aca="false">J106/I106*100</f>
        <v>92.7635537742951</v>
      </c>
      <c r="L106" s="86"/>
      <c r="M106" s="22"/>
      <c r="N106" s="22"/>
    </row>
    <row r="107" customFormat="false" ht="45" hidden="false" customHeight="false" outlineLevel="0" collapsed="false">
      <c r="A107" s="52" t="s">
        <v>207</v>
      </c>
      <c r="B107" s="60" t="s">
        <v>208</v>
      </c>
      <c r="C107" s="73" t="n">
        <v>768438</v>
      </c>
      <c r="D107" s="73" t="n">
        <v>743223.35</v>
      </c>
      <c r="E107" s="55" t="n">
        <f aca="false">D107/C107*100</f>
        <v>96.7187138064489</v>
      </c>
      <c r="F107" s="54"/>
      <c r="G107" s="54"/>
      <c r="H107" s="55"/>
      <c r="I107" s="56" t="n">
        <f aca="false">C107+F107</f>
        <v>768438</v>
      </c>
      <c r="J107" s="56" t="n">
        <f aca="false">D107+G107</f>
        <v>743223.35</v>
      </c>
      <c r="K107" s="55" t="n">
        <f aca="false">J107/I107*100</f>
        <v>96.7187138064489</v>
      </c>
      <c r="L107" s="86"/>
      <c r="M107" s="22"/>
      <c r="N107" s="22"/>
    </row>
    <row r="108" customFormat="false" ht="45" hidden="false" customHeight="false" outlineLevel="0" collapsed="false">
      <c r="A108" s="52" t="s">
        <v>209</v>
      </c>
      <c r="B108" s="60" t="s">
        <v>210</v>
      </c>
      <c r="C108" s="54"/>
      <c r="D108" s="73"/>
      <c r="E108" s="55"/>
      <c r="F108" s="54" t="n">
        <v>540239.15</v>
      </c>
      <c r="G108" s="54" t="n">
        <v>187263.99</v>
      </c>
      <c r="H108" s="55" t="n">
        <f aca="false">G108/F108*100</f>
        <v>34.6631653777776</v>
      </c>
      <c r="I108" s="56" t="n">
        <f aca="false">C108+F108</f>
        <v>540239.15</v>
      </c>
      <c r="J108" s="56" t="n">
        <f aca="false">D108+G108</f>
        <v>187263.99</v>
      </c>
      <c r="K108" s="55" t="n">
        <f aca="false">J108/I108*100</f>
        <v>34.6631653777776</v>
      </c>
      <c r="L108" s="86"/>
      <c r="M108" s="22"/>
      <c r="N108" s="22"/>
    </row>
    <row r="109" customFormat="false" ht="69" hidden="false" customHeight="true" outlineLevel="0" collapsed="false">
      <c r="A109" s="52" t="s">
        <v>211</v>
      </c>
      <c r="B109" s="60" t="s">
        <v>212</v>
      </c>
      <c r="C109" s="54"/>
      <c r="D109" s="73"/>
      <c r="E109" s="55"/>
      <c r="F109" s="54" t="n">
        <v>102764</v>
      </c>
      <c r="G109" s="54" t="n">
        <v>7044</v>
      </c>
      <c r="H109" s="55" t="n">
        <f aca="false">G109/F109*100</f>
        <v>6.8545405005644</v>
      </c>
      <c r="I109" s="56" t="n">
        <f aca="false">C109+F109</f>
        <v>102764</v>
      </c>
      <c r="J109" s="56" t="n">
        <f aca="false">D109+G109</f>
        <v>7044</v>
      </c>
      <c r="K109" s="55" t="n">
        <f aca="false">J109/I109*100</f>
        <v>6.8545405005644</v>
      </c>
      <c r="L109" s="86"/>
      <c r="M109" s="22"/>
      <c r="N109" s="22"/>
    </row>
    <row r="110" customFormat="false" ht="45" hidden="false" customHeight="false" outlineLevel="0" collapsed="false">
      <c r="A110" s="62" t="s">
        <v>213</v>
      </c>
      <c r="B110" s="63" t="s">
        <v>214</v>
      </c>
      <c r="C110" s="54" t="n">
        <v>6220214</v>
      </c>
      <c r="D110" s="73" t="n">
        <v>5929249.73</v>
      </c>
      <c r="E110" s="55" t="n">
        <f aca="false">D110/C110*100</f>
        <v>95.3222787833345</v>
      </c>
      <c r="F110" s="54" t="n">
        <v>1767263.6</v>
      </c>
      <c r="G110" s="54" t="n">
        <v>1419218.47</v>
      </c>
      <c r="H110" s="55" t="n">
        <f aca="false">G110/F110*100</f>
        <v>80.3059866111654</v>
      </c>
      <c r="I110" s="56" t="n">
        <f aca="false">C110+F110</f>
        <v>7987477.6</v>
      </c>
      <c r="J110" s="56" t="n">
        <f aca="false">D110+G110</f>
        <v>7348468.2</v>
      </c>
      <c r="K110" s="55" t="n">
        <f aca="false">J110/I110*100</f>
        <v>91.9998598806712</v>
      </c>
      <c r="L110" s="86"/>
      <c r="M110" s="22"/>
      <c r="N110" s="22"/>
    </row>
    <row r="111" customFormat="false" ht="45" hidden="false" customHeight="false" outlineLevel="0" collapsed="false">
      <c r="A111" s="62" t="s">
        <v>215</v>
      </c>
      <c r="B111" s="72" t="s">
        <v>216</v>
      </c>
      <c r="C111" s="54" t="n">
        <v>160000</v>
      </c>
      <c r="D111" s="73" t="n">
        <v>160000</v>
      </c>
      <c r="E111" s="55" t="n">
        <f aca="false">D111/C111*100</f>
        <v>100</v>
      </c>
      <c r="F111" s="54"/>
      <c r="G111" s="54"/>
      <c r="H111" s="55"/>
      <c r="I111" s="56" t="n">
        <f aca="false">C111+F111</f>
        <v>160000</v>
      </c>
      <c r="J111" s="56" t="n">
        <f aca="false">D111+G111</f>
        <v>160000</v>
      </c>
      <c r="K111" s="55" t="n">
        <f aca="false">J111/I111*100</f>
        <v>100</v>
      </c>
      <c r="L111" s="86"/>
      <c r="M111" s="22"/>
      <c r="N111" s="22"/>
    </row>
    <row r="112" customFormat="false" ht="90" hidden="false" customHeight="false" outlineLevel="0" collapsed="false">
      <c r="A112" s="62" t="s">
        <v>217</v>
      </c>
      <c r="B112" s="72" t="s">
        <v>218</v>
      </c>
      <c r="C112" s="54" t="n">
        <v>115145.94</v>
      </c>
      <c r="D112" s="73" t="n">
        <v>110000</v>
      </c>
      <c r="E112" s="55" t="n">
        <f aca="false">D112/C112*100</f>
        <v>95.5309409954011</v>
      </c>
      <c r="F112" s="54"/>
      <c r="G112" s="54"/>
      <c r="H112" s="55"/>
      <c r="I112" s="56" t="n">
        <f aca="false">C112+F112</f>
        <v>115145.94</v>
      </c>
      <c r="J112" s="56" t="n">
        <f aca="false">D112+G112</f>
        <v>110000</v>
      </c>
      <c r="K112" s="55" t="n">
        <f aca="false">J112/I112*100</f>
        <v>95.5309409954011</v>
      </c>
      <c r="L112" s="86"/>
      <c r="M112" s="22"/>
      <c r="N112" s="22"/>
    </row>
    <row r="113" customFormat="false" ht="180" hidden="false" customHeight="false" outlineLevel="0" collapsed="false">
      <c r="A113" s="62" t="s">
        <v>219</v>
      </c>
      <c r="B113" s="71" t="s">
        <v>220</v>
      </c>
      <c r="C113" s="54"/>
      <c r="D113" s="73"/>
      <c r="E113" s="55"/>
      <c r="F113" s="54" t="n">
        <v>5776408.03</v>
      </c>
      <c r="G113" s="54" t="n">
        <v>5776408.03</v>
      </c>
      <c r="H113" s="55" t="n">
        <f aca="false">G113/F113*100</f>
        <v>100</v>
      </c>
      <c r="I113" s="56" t="n">
        <f aca="false">C113+F113</f>
        <v>5776408.03</v>
      </c>
      <c r="J113" s="56" t="n">
        <f aca="false">D113+G113</f>
        <v>5776408.03</v>
      </c>
      <c r="K113" s="55" t="n">
        <f aca="false">J113/I113*100</f>
        <v>100</v>
      </c>
      <c r="L113" s="86"/>
      <c r="M113" s="22"/>
      <c r="N113" s="22"/>
    </row>
    <row r="114" customFormat="false" ht="45" hidden="false" customHeight="false" outlineLevel="0" collapsed="false">
      <c r="A114" s="52" t="s">
        <v>221</v>
      </c>
      <c r="B114" s="60" t="s">
        <v>222</v>
      </c>
      <c r="C114" s="54" t="n">
        <v>12287200</v>
      </c>
      <c r="D114" s="73" t="n">
        <v>12194886.93</v>
      </c>
      <c r="E114" s="55" t="n">
        <f aca="false">D114/C114*100</f>
        <v>99.2487054007422</v>
      </c>
      <c r="F114" s="54" t="n">
        <v>795200</v>
      </c>
      <c r="G114" s="54" t="n">
        <v>953694.52</v>
      </c>
      <c r="H114" s="55" t="n">
        <f aca="false">G114/F114*100</f>
        <v>119.931403420523</v>
      </c>
      <c r="I114" s="56" t="n">
        <f aca="false">C114+F114</f>
        <v>13082400</v>
      </c>
      <c r="J114" s="56" t="n">
        <f aca="false">D114+G114</f>
        <v>13148581.45</v>
      </c>
      <c r="K114" s="55" t="n">
        <f aca="false">J114/I114*100</f>
        <v>100.505881566074</v>
      </c>
      <c r="L114" s="86"/>
      <c r="M114" s="22"/>
      <c r="N114" s="22"/>
    </row>
    <row r="115" customFormat="false" ht="45" hidden="false" customHeight="false" outlineLevel="0" collapsed="false">
      <c r="A115" s="52" t="s">
        <v>223</v>
      </c>
      <c r="B115" s="60" t="s">
        <v>224</v>
      </c>
      <c r="C115" s="73" t="n">
        <f aca="false">C116+C117</f>
        <v>140000</v>
      </c>
      <c r="D115" s="73" t="n">
        <f aca="false">D116+D117</f>
        <v>140000</v>
      </c>
      <c r="E115" s="55" t="n">
        <f aca="false">D115/C115*100</f>
        <v>100</v>
      </c>
      <c r="F115" s="54"/>
      <c r="G115" s="54"/>
      <c r="H115" s="55"/>
      <c r="I115" s="56" t="n">
        <f aca="false">C115+F115</f>
        <v>140000</v>
      </c>
      <c r="J115" s="56" t="n">
        <f aca="false">D115+G115</f>
        <v>140000</v>
      </c>
      <c r="K115" s="55" t="n">
        <f aca="false">J115/I115*100</f>
        <v>100</v>
      </c>
      <c r="L115" s="86"/>
      <c r="M115" s="22"/>
      <c r="N115" s="22"/>
    </row>
    <row r="116" customFormat="false" ht="45" hidden="false" customHeight="false" outlineLevel="0" collapsed="false">
      <c r="A116" s="52" t="s">
        <v>225</v>
      </c>
      <c r="B116" s="60" t="s">
        <v>226</v>
      </c>
      <c r="C116" s="54" t="n">
        <v>70000</v>
      </c>
      <c r="D116" s="54" t="n">
        <v>70000</v>
      </c>
      <c r="E116" s="55" t="n">
        <f aca="false">D116/C116*100</f>
        <v>100</v>
      </c>
      <c r="F116" s="54"/>
      <c r="G116" s="54"/>
      <c r="H116" s="55"/>
      <c r="I116" s="56" t="n">
        <f aca="false">C116+F116</f>
        <v>70000</v>
      </c>
      <c r="J116" s="56" t="n">
        <f aca="false">D116+G116</f>
        <v>70000</v>
      </c>
      <c r="K116" s="55" t="n">
        <f aca="false">J116/I116*100</f>
        <v>100</v>
      </c>
      <c r="L116" s="86"/>
      <c r="M116" s="22"/>
      <c r="N116" s="22"/>
    </row>
    <row r="117" customFormat="false" ht="45" hidden="false" customHeight="false" outlineLevel="0" collapsed="false">
      <c r="A117" s="52" t="s">
        <v>227</v>
      </c>
      <c r="B117" s="60" t="s">
        <v>228</v>
      </c>
      <c r="C117" s="54" t="n">
        <v>70000</v>
      </c>
      <c r="D117" s="54" t="n">
        <v>70000</v>
      </c>
      <c r="E117" s="55" t="n">
        <f aca="false">D117/C117*100</f>
        <v>100</v>
      </c>
      <c r="F117" s="54"/>
      <c r="G117" s="54"/>
      <c r="H117" s="55"/>
      <c r="I117" s="56" t="n">
        <f aca="false">C117+F117</f>
        <v>70000</v>
      </c>
      <c r="J117" s="56" t="n">
        <f aca="false">D117+G117</f>
        <v>70000</v>
      </c>
      <c r="K117" s="55" t="n">
        <f aca="false">J117/I117*100</f>
        <v>100</v>
      </c>
      <c r="L117" s="86"/>
      <c r="M117" s="22"/>
      <c r="N117" s="22"/>
    </row>
    <row r="118" customFormat="false" ht="45" hidden="false" customHeight="false" outlineLevel="0" collapsed="false">
      <c r="A118" s="52" t="s">
        <v>229</v>
      </c>
      <c r="B118" s="60" t="s">
        <v>230</v>
      </c>
      <c r="C118" s="54" t="n">
        <v>2059200</v>
      </c>
      <c r="D118" s="73" t="n">
        <v>1909451.53</v>
      </c>
      <c r="E118" s="55" t="n">
        <f aca="false">D118/C118*100</f>
        <v>92.7278326534577</v>
      </c>
      <c r="F118" s="54" t="n">
        <v>32000</v>
      </c>
      <c r="G118" s="54" t="n">
        <v>37550.07</v>
      </c>
      <c r="H118" s="55" t="n">
        <f aca="false">G118/F118*100</f>
        <v>117.34396875</v>
      </c>
      <c r="I118" s="56" t="n">
        <f aca="false">C118+F118</f>
        <v>2091200</v>
      </c>
      <c r="J118" s="56" t="n">
        <f aca="false">D118+G118</f>
        <v>1947001.6</v>
      </c>
      <c r="K118" s="55" t="n">
        <f aca="false">J118/I118*100</f>
        <v>93.1045141545524</v>
      </c>
      <c r="L118" s="86"/>
      <c r="M118" s="22"/>
      <c r="N118" s="22"/>
    </row>
    <row r="119" customFormat="false" ht="45" hidden="false" customHeight="false" outlineLevel="0" collapsed="false">
      <c r="A119" s="62" t="s">
        <v>231</v>
      </c>
      <c r="B119" s="63" t="s">
        <v>232</v>
      </c>
      <c r="C119" s="73"/>
      <c r="D119" s="73"/>
      <c r="E119" s="55"/>
      <c r="F119" s="73" t="n">
        <f aca="false">F120+F121+F122</f>
        <v>7016321.52</v>
      </c>
      <c r="G119" s="73" t="n">
        <f aca="false">G120+G121+G122</f>
        <v>5104270.4</v>
      </c>
      <c r="H119" s="55" t="n">
        <f aca="false">G119/F119*100</f>
        <v>72.7485247853921</v>
      </c>
      <c r="I119" s="56" t="n">
        <f aca="false">C119+F119</f>
        <v>7016321.52</v>
      </c>
      <c r="J119" s="56" t="n">
        <f aca="false">D119+G119</f>
        <v>5104270.4</v>
      </c>
      <c r="K119" s="55" t="n">
        <f aca="false">J119/I119*100</f>
        <v>72.7485247853921</v>
      </c>
      <c r="L119" s="86"/>
      <c r="M119" s="22"/>
      <c r="N119" s="22"/>
    </row>
    <row r="120" customFormat="false" ht="45" hidden="false" customHeight="false" outlineLevel="0" collapsed="false">
      <c r="A120" s="93" t="s">
        <v>233</v>
      </c>
      <c r="B120" s="94" t="s">
        <v>234</v>
      </c>
      <c r="C120" s="85"/>
      <c r="D120" s="85"/>
      <c r="E120" s="55"/>
      <c r="F120" s="66" t="n">
        <v>2719013.55</v>
      </c>
      <c r="G120" s="66" t="n">
        <v>1969521.94</v>
      </c>
      <c r="H120" s="55" t="n">
        <f aca="false">G120/F120*100</f>
        <v>72.4351645838617</v>
      </c>
      <c r="I120" s="56" t="n">
        <f aca="false">C120+F120</f>
        <v>2719013.55</v>
      </c>
      <c r="J120" s="56" t="n">
        <f aca="false">D120+G120</f>
        <v>1969521.94</v>
      </c>
      <c r="K120" s="55" t="n">
        <f aca="false">J120/I120*100</f>
        <v>72.4351645838617</v>
      </c>
      <c r="L120" s="86"/>
      <c r="M120" s="22"/>
      <c r="N120" s="22"/>
    </row>
    <row r="121" customFormat="false" ht="90" hidden="false" customHeight="false" outlineLevel="0" collapsed="false">
      <c r="A121" s="95" t="s">
        <v>235</v>
      </c>
      <c r="B121" s="79" t="s">
        <v>236</v>
      </c>
      <c r="C121" s="85"/>
      <c r="D121" s="85"/>
      <c r="E121" s="55"/>
      <c r="F121" s="66" t="n">
        <v>3755716.82</v>
      </c>
      <c r="G121" s="66" t="n">
        <v>2598723.32</v>
      </c>
      <c r="H121" s="55" t="n">
        <f aca="false">G121/F121*100</f>
        <v>69.1938035945958</v>
      </c>
      <c r="I121" s="56" t="n">
        <f aca="false">C121+F121</f>
        <v>3755716.82</v>
      </c>
      <c r="J121" s="56" t="n">
        <f aca="false">D121+G121</f>
        <v>2598723.32</v>
      </c>
      <c r="K121" s="55" t="n">
        <f aca="false">J121/I121*100</f>
        <v>69.1938035945958</v>
      </c>
      <c r="L121" s="86"/>
      <c r="M121" s="22"/>
      <c r="N121" s="22"/>
    </row>
    <row r="122" customFormat="false" ht="90" hidden="false" customHeight="false" outlineLevel="0" collapsed="false">
      <c r="A122" s="95" t="s">
        <v>237</v>
      </c>
      <c r="B122" s="79" t="s">
        <v>238</v>
      </c>
      <c r="C122" s="85"/>
      <c r="D122" s="85"/>
      <c r="E122" s="55"/>
      <c r="F122" s="66" t="n">
        <v>541591.15</v>
      </c>
      <c r="G122" s="66" t="n">
        <v>536025.14</v>
      </c>
      <c r="H122" s="55" t="n">
        <f aca="false">G122/F122*100</f>
        <v>98.9722856438847</v>
      </c>
      <c r="I122" s="56" t="n">
        <f aca="false">C122+F122</f>
        <v>541591.15</v>
      </c>
      <c r="J122" s="56" t="n">
        <f aca="false">D122+G122</f>
        <v>536025.14</v>
      </c>
      <c r="K122" s="55" t="n">
        <f aca="false">J122/I122*100</f>
        <v>98.9722856438847</v>
      </c>
      <c r="L122" s="86"/>
      <c r="M122" s="22"/>
      <c r="N122" s="22"/>
    </row>
    <row r="123" customFormat="false" ht="45" hidden="false" customHeight="false" outlineLevel="0" collapsed="false">
      <c r="A123" s="84" t="s">
        <v>239</v>
      </c>
      <c r="B123" s="79" t="s">
        <v>240</v>
      </c>
      <c r="C123" s="73" t="n">
        <f aca="false">+C124</f>
        <v>65700</v>
      </c>
      <c r="D123" s="73" t="n">
        <f aca="false">+D124</f>
        <v>44500</v>
      </c>
      <c r="E123" s="55" t="n">
        <f aca="false">D123/C123*100</f>
        <v>67.7321156773212</v>
      </c>
      <c r="F123" s="73" t="n">
        <f aca="false">+F124</f>
        <v>8458</v>
      </c>
      <c r="G123" s="73" t="n">
        <f aca="false">+G124</f>
        <v>0</v>
      </c>
      <c r="H123" s="55" t="n">
        <f aca="false">G123/F123*100</f>
        <v>0</v>
      </c>
      <c r="I123" s="56" t="n">
        <f aca="false">C123+F123</f>
        <v>74158</v>
      </c>
      <c r="J123" s="56" t="n">
        <f aca="false">D123+G123</f>
        <v>44500</v>
      </c>
      <c r="K123" s="55" t="n">
        <f aca="false">J123/I123*100</f>
        <v>60.0070120553413</v>
      </c>
      <c r="L123" s="86"/>
      <c r="M123" s="22"/>
      <c r="N123" s="22"/>
    </row>
    <row r="124" customFormat="false" ht="45" hidden="false" customHeight="false" outlineLevel="0" collapsed="false">
      <c r="A124" s="84" t="s">
        <v>241</v>
      </c>
      <c r="B124" s="79" t="s">
        <v>242</v>
      </c>
      <c r="C124" s="54" t="n">
        <v>65700</v>
      </c>
      <c r="D124" s="73" t="n">
        <v>44500</v>
      </c>
      <c r="E124" s="55" t="n">
        <f aca="false">D124/C124*100</f>
        <v>67.7321156773212</v>
      </c>
      <c r="F124" s="54" t="n">
        <v>8458</v>
      </c>
      <c r="G124" s="54"/>
      <c r="H124" s="55" t="n">
        <f aca="false">G124/F124*100</f>
        <v>0</v>
      </c>
      <c r="I124" s="56" t="n">
        <f aca="false">C124+F124</f>
        <v>74158</v>
      </c>
      <c r="J124" s="56" t="n">
        <f aca="false">D124+G124</f>
        <v>44500</v>
      </c>
      <c r="K124" s="55" t="n">
        <f aca="false">J124/I124*100</f>
        <v>60.0070120553413</v>
      </c>
      <c r="L124" s="86"/>
      <c r="M124" s="22"/>
      <c r="N124" s="22"/>
    </row>
    <row r="125" customFormat="false" ht="90" hidden="false" customHeight="false" outlineLevel="0" collapsed="false">
      <c r="A125" s="52" t="s">
        <v>243</v>
      </c>
      <c r="B125" s="60" t="s">
        <v>244</v>
      </c>
      <c r="C125" s="54" t="n">
        <f aca="false">C126</f>
        <v>0</v>
      </c>
      <c r="D125" s="54"/>
      <c r="E125" s="55"/>
      <c r="F125" s="54" t="n">
        <f aca="false">F126</f>
        <v>1240964</v>
      </c>
      <c r="G125" s="54" t="n">
        <f aca="false">G126</f>
        <v>1154845.34</v>
      </c>
      <c r="H125" s="55" t="n">
        <f aca="false">G125/F125*100</f>
        <v>93.0603417987951</v>
      </c>
      <c r="I125" s="56" t="n">
        <f aca="false">C125+F125</f>
        <v>1240964</v>
      </c>
      <c r="J125" s="56" t="n">
        <f aca="false">D125+G125</f>
        <v>1154845.34</v>
      </c>
      <c r="K125" s="55" t="n">
        <f aca="false">J125/I125*100</f>
        <v>93.0603417987951</v>
      </c>
      <c r="L125" s="86"/>
      <c r="M125" s="22"/>
      <c r="N125" s="22"/>
    </row>
    <row r="126" customFormat="false" ht="90" hidden="false" customHeight="false" outlineLevel="0" collapsed="false">
      <c r="A126" s="62" t="s">
        <v>245</v>
      </c>
      <c r="B126" s="79" t="s">
        <v>246</v>
      </c>
      <c r="C126" s="54"/>
      <c r="D126" s="73"/>
      <c r="E126" s="55"/>
      <c r="F126" s="54" t="n">
        <v>1240964</v>
      </c>
      <c r="G126" s="54" t="n">
        <v>1154845.34</v>
      </c>
      <c r="H126" s="55" t="n">
        <f aca="false">G126/F126*100</f>
        <v>93.0603417987951</v>
      </c>
      <c r="I126" s="56" t="n">
        <f aca="false">C126+F126</f>
        <v>1240964</v>
      </c>
      <c r="J126" s="56" t="n">
        <f aca="false">D126+G126</f>
        <v>1154845.34</v>
      </c>
      <c r="K126" s="55" t="n">
        <f aca="false">J126/I126*100</f>
        <v>93.0603417987951</v>
      </c>
      <c r="L126" s="86"/>
      <c r="M126" s="22"/>
      <c r="N126" s="22"/>
    </row>
    <row r="127" customFormat="false" ht="45" hidden="false" customHeight="false" outlineLevel="0" collapsed="false">
      <c r="A127" s="84" t="s">
        <v>247</v>
      </c>
      <c r="B127" s="79" t="s">
        <v>248</v>
      </c>
      <c r="C127" s="73" t="n">
        <f aca="false">C129</f>
        <v>110700</v>
      </c>
      <c r="D127" s="73" t="n">
        <f aca="false">D129</f>
        <v>61270.98</v>
      </c>
      <c r="E127" s="55" t="n">
        <f aca="false">D127/C127*100</f>
        <v>55.3486720867209</v>
      </c>
      <c r="F127" s="54" t="n">
        <f aca="false">F128+F129</f>
        <v>931000</v>
      </c>
      <c r="G127" s="54" t="n">
        <f aca="false">G128+G129</f>
        <v>926000</v>
      </c>
      <c r="H127" s="55" t="n">
        <f aca="false">G127/F127*100</f>
        <v>99.4629430719656</v>
      </c>
      <c r="I127" s="56" t="n">
        <f aca="false">C127+F127</f>
        <v>1041700</v>
      </c>
      <c r="J127" s="56" t="n">
        <f aca="false">D127+G127</f>
        <v>987270.98</v>
      </c>
      <c r="K127" s="55" t="n">
        <f aca="false">J127/I127*100</f>
        <v>94.774981280599</v>
      </c>
      <c r="L127" s="86"/>
      <c r="M127" s="22"/>
      <c r="N127" s="22"/>
    </row>
    <row r="128" customFormat="false" ht="90" hidden="false" customHeight="false" outlineLevel="0" collapsed="false">
      <c r="A128" s="84" t="s">
        <v>249</v>
      </c>
      <c r="B128" s="79" t="s">
        <v>250</v>
      </c>
      <c r="C128" s="73"/>
      <c r="D128" s="73"/>
      <c r="E128" s="55"/>
      <c r="F128" s="54" t="n">
        <v>931000</v>
      </c>
      <c r="G128" s="54" t="n">
        <v>926000</v>
      </c>
      <c r="H128" s="55" t="n">
        <f aca="false">G128/F128*100</f>
        <v>99.4629430719656</v>
      </c>
      <c r="I128" s="56" t="n">
        <f aca="false">C128+F128</f>
        <v>931000</v>
      </c>
      <c r="J128" s="56" t="n">
        <f aca="false">D128+G128</f>
        <v>926000</v>
      </c>
      <c r="K128" s="55" t="n">
        <f aca="false">J128/I128*100</f>
        <v>99.4629430719656</v>
      </c>
      <c r="L128" s="86"/>
      <c r="M128" s="22"/>
      <c r="N128" s="22"/>
    </row>
    <row r="129" customFormat="false" ht="45" hidden="false" customHeight="false" outlineLevel="0" collapsed="false">
      <c r="A129" s="62" t="s">
        <v>251</v>
      </c>
      <c r="B129" s="79" t="s">
        <v>252</v>
      </c>
      <c r="C129" s="54" t="n">
        <v>110700</v>
      </c>
      <c r="D129" s="73" t="n">
        <v>61270.98</v>
      </c>
      <c r="E129" s="55" t="n">
        <f aca="false">D129/C129*100</f>
        <v>55.3486720867209</v>
      </c>
      <c r="F129" s="54"/>
      <c r="G129" s="54"/>
      <c r="H129" s="55"/>
      <c r="I129" s="56" t="n">
        <f aca="false">C129+F129</f>
        <v>110700</v>
      </c>
      <c r="J129" s="56" t="n">
        <f aca="false">D129+G129</f>
        <v>61270.98</v>
      </c>
      <c r="K129" s="55" t="n">
        <f aca="false">J129/I129*100</f>
        <v>55.3486720867209</v>
      </c>
      <c r="L129" s="86"/>
      <c r="M129" s="22"/>
      <c r="N129" s="22"/>
    </row>
    <row r="130" customFormat="false" ht="90" hidden="false" customHeight="false" outlineLevel="0" collapsed="false">
      <c r="A130" s="62" t="s">
        <v>253</v>
      </c>
      <c r="B130" s="79" t="s">
        <v>254</v>
      </c>
      <c r="C130" s="73" t="n">
        <f aca="false">C131</f>
        <v>104854.06</v>
      </c>
      <c r="D130" s="73" t="n">
        <f aca="false">D131</f>
        <v>101339.56</v>
      </c>
      <c r="E130" s="55" t="n">
        <f aca="false">D130/C130*100</f>
        <v>96.6481984579329</v>
      </c>
      <c r="F130" s="73"/>
      <c r="G130" s="73"/>
      <c r="H130" s="55"/>
      <c r="I130" s="56" t="n">
        <f aca="false">C130+F130</f>
        <v>104854.06</v>
      </c>
      <c r="J130" s="56" t="n">
        <f aca="false">D130+G130</f>
        <v>101339.56</v>
      </c>
      <c r="K130" s="55" t="n">
        <f aca="false">J130/I130*100</f>
        <v>96.6481984579329</v>
      </c>
      <c r="L130" s="86"/>
      <c r="M130" s="22"/>
      <c r="N130" s="22"/>
    </row>
    <row r="131" customFormat="false" ht="90" hidden="false" customHeight="false" outlineLevel="0" collapsed="false">
      <c r="A131" s="62" t="s">
        <v>255</v>
      </c>
      <c r="B131" s="79" t="s">
        <v>256</v>
      </c>
      <c r="C131" s="54" t="n">
        <v>104854.06</v>
      </c>
      <c r="D131" s="73" t="n">
        <v>101339.56</v>
      </c>
      <c r="E131" s="55" t="n">
        <f aca="false">D131/C131*100</f>
        <v>96.6481984579329</v>
      </c>
      <c r="F131" s="54"/>
      <c r="G131" s="54"/>
      <c r="H131" s="55"/>
      <c r="I131" s="56" t="n">
        <f aca="false">C131+F131</f>
        <v>104854.06</v>
      </c>
      <c r="J131" s="56" t="n">
        <f aca="false">D131+G131</f>
        <v>101339.56</v>
      </c>
      <c r="K131" s="55" t="n">
        <f aca="false">J131/I131*100</f>
        <v>96.6481984579329</v>
      </c>
      <c r="L131" s="86"/>
      <c r="M131" s="22"/>
      <c r="N131" s="22"/>
    </row>
    <row r="132" customFormat="false" ht="45" hidden="false" customHeight="false" outlineLevel="0" collapsed="false">
      <c r="A132" s="52" t="s">
        <v>257</v>
      </c>
      <c r="B132" s="60" t="s">
        <v>101</v>
      </c>
      <c r="C132" s="54"/>
      <c r="D132" s="73"/>
      <c r="E132" s="55"/>
      <c r="F132" s="54" t="n">
        <f aca="false">F133+F136+F135+F134</f>
        <v>5913743</v>
      </c>
      <c r="G132" s="54" t="n">
        <f aca="false">G133+G136+G135+G134</f>
        <v>1104167.95</v>
      </c>
      <c r="H132" s="55" t="n">
        <f aca="false">G132/F132*100</f>
        <v>18.6712197334243</v>
      </c>
      <c r="I132" s="56" t="n">
        <f aca="false">C132+F132</f>
        <v>5913743</v>
      </c>
      <c r="J132" s="56" t="n">
        <f aca="false">D132+G132</f>
        <v>1104167.95</v>
      </c>
      <c r="K132" s="55" t="n">
        <f aca="false">J132/I132*100</f>
        <v>18.6712197334243</v>
      </c>
      <c r="L132" s="86"/>
      <c r="M132" s="22"/>
      <c r="N132" s="22"/>
    </row>
    <row r="133" customFormat="false" ht="45" hidden="false" customHeight="false" outlineLevel="0" collapsed="false">
      <c r="A133" s="62" t="s">
        <v>258</v>
      </c>
      <c r="B133" s="79" t="s">
        <v>259</v>
      </c>
      <c r="C133" s="54"/>
      <c r="D133" s="73"/>
      <c r="E133" s="55"/>
      <c r="F133" s="54" t="n">
        <v>2095677.88</v>
      </c>
      <c r="G133" s="54" t="n">
        <v>63851.38</v>
      </c>
      <c r="H133" s="55" t="n">
        <f aca="false">G133/F133*100</f>
        <v>3.04681270959447</v>
      </c>
      <c r="I133" s="56" t="n">
        <f aca="false">C133+F133</f>
        <v>2095677.88</v>
      </c>
      <c r="J133" s="56" t="n">
        <f aca="false">D133+G133</f>
        <v>63851.38</v>
      </c>
      <c r="K133" s="55" t="n">
        <f aca="false">J133/I133*100</f>
        <v>3.04681270959447</v>
      </c>
      <c r="L133" s="86"/>
      <c r="M133" s="22"/>
      <c r="N133" s="22"/>
    </row>
    <row r="134" customFormat="false" ht="45" hidden="false" customHeight="false" outlineLevel="0" collapsed="false">
      <c r="A134" s="62" t="s">
        <v>260</v>
      </c>
      <c r="B134" s="79" t="s">
        <v>261</v>
      </c>
      <c r="C134" s="54"/>
      <c r="D134" s="73"/>
      <c r="E134" s="55"/>
      <c r="F134" s="54" t="n">
        <v>3111049.52</v>
      </c>
      <c r="G134" s="54" t="n">
        <v>794000</v>
      </c>
      <c r="H134" s="55" t="n">
        <f aca="false">G134/F134*100</f>
        <v>25.5219338327987</v>
      </c>
      <c r="I134" s="56" t="n">
        <f aca="false">C134+F134</f>
        <v>3111049.52</v>
      </c>
      <c r="J134" s="56" t="n">
        <f aca="false">D134+G134</f>
        <v>794000</v>
      </c>
      <c r="K134" s="55" t="n">
        <f aca="false">J134/I134*100</f>
        <v>25.5219338327987</v>
      </c>
      <c r="L134" s="86"/>
      <c r="M134" s="22"/>
      <c r="N134" s="22"/>
    </row>
    <row r="135" customFormat="false" ht="45" hidden="false" customHeight="false" outlineLevel="0" collapsed="false">
      <c r="A135" s="62" t="s">
        <v>262</v>
      </c>
      <c r="B135" s="79" t="s">
        <v>263</v>
      </c>
      <c r="C135" s="54"/>
      <c r="D135" s="73"/>
      <c r="E135" s="55"/>
      <c r="F135" s="54" t="n">
        <v>39615.6</v>
      </c>
      <c r="G135" s="54" t="n">
        <v>6188.76</v>
      </c>
      <c r="H135" s="55" t="n">
        <f aca="false">G135/F135*100</f>
        <v>15.6220276860631</v>
      </c>
      <c r="I135" s="56" t="n">
        <f aca="false">C135+F135</f>
        <v>39615.6</v>
      </c>
      <c r="J135" s="56" t="n">
        <f aca="false">D135+G135</f>
        <v>6188.76</v>
      </c>
      <c r="K135" s="55" t="n">
        <f aca="false">J135/I135*100</f>
        <v>15.6220276860631</v>
      </c>
      <c r="L135" s="86"/>
      <c r="M135" s="22"/>
      <c r="N135" s="22"/>
    </row>
    <row r="136" customFormat="false" ht="90" hidden="false" customHeight="false" outlineLevel="0" collapsed="false">
      <c r="A136" s="62" t="s">
        <v>264</v>
      </c>
      <c r="B136" s="79" t="s">
        <v>265</v>
      </c>
      <c r="C136" s="54"/>
      <c r="D136" s="73"/>
      <c r="E136" s="55"/>
      <c r="F136" s="54" t="n">
        <v>667400</v>
      </c>
      <c r="G136" s="54" t="n">
        <v>240127.81</v>
      </c>
      <c r="H136" s="55" t="n">
        <f aca="false">G136/F136*100</f>
        <v>35.9795939466587</v>
      </c>
      <c r="I136" s="56" t="n">
        <f aca="false">C136+F136</f>
        <v>667400</v>
      </c>
      <c r="J136" s="56" t="n">
        <f aca="false">D136+G136</f>
        <v>240127.81</v>
      </c>
      <c r="K136" s="55" t="n">
        <f aca="false">J136/I136*100</f>
        <v>35.9795939466587</v>
      </c>
      <c r="L136" s="86"/>
      <c r="M136" s="22"/>
      <c r="N136" s="22"/>
    </row>
    <row r="137" customFormat="false" ht="45" hidden="false" customHeight="false" outlineLevel="0" collapsed="false">
      <c r="A137" s="96" t="s">
        <v>266</v>
      </c>
      <c r="B137" s="97" t="s">
        <v>267</v>
      </c>
      <c r="C137" s="73" t="n">
        <f aca="false">C139+C143+C146+C147+C138+C144+C141+C140+C142+C145</f>
        <v>312632</v>
      </c>
      <c r="D137" s="73" t="n">
        <f aca="false">D139+D143+D146+D147+D138+D144+D141+D140+D142+D145</f>
        <v>208564.68</v>
      </c>
      <c r="E137" s="55" t="n">
        <f aca="false">D137/C137*100</f>
        <v>66.7125182322987</v>
      </c>
      <c r="F137" s="73" t="n">
        <f aca="false">F139+F143+F146+F147+F138+F144+F141+F140+F142+F145</f>
        <v>427956</v>
      </c>
      <c r="G137" s="73" t="n">
        <f aca="false">G139+G143+G146+G147+G138+G144+G141+G140+G142+G145</f>
        <v>69529.19</v>
      </c>
      <c r="H137" s="55" t="n">
        <f aca="false">G137/F137*100</f>
        <v>16.246808083074</v>
      </c>
      <c r="I137" s="56" t="n">
        <f aca="false">C137+F137</f>
        <v>740588</v>
      </c>
      <c r="J137" s="56" t="n">
        <f aca="false">D137+G137</f>
        <v>278093.87</v>
      </c>
      <c r="K137" s="55" t="n">
        <f aca="false">J137/I137*100</f>
        <v>37.5504153456443</v>
      </c>
      <c r="L137" s="86"/>
      <c r="M137" s="22"/>
      <c r="N137" s="22"/>
    </row>
    <row r="138" customFormat="false" ht="45" hidden="false" customHeight="false" outlineLevel="0" collapsed="false">
      <c r="A138" s="96" t="s">
        <v>268</v>
      </c>
      <c r="B138" s="97" t="s">
        <v>269</v>
      </c>
      <c r="C138" s="73" t="n">
        <v>50000</v>
      </c>
      <c r="D138" s="73"/>
      <c r="E138" s="55"/>
      <c r="F138" s="54"/>
      <c r="G138" s="54"/>
      <c r="H138" s="55"/>
      <c r="I138" s="56" t="n">
        <f aca="false">C138+F138</f>
        <v>50000</v>
      </c>
      <c r="J138" s="56" t="n">
        <f aca="false">D138+G138</f>
        <v>0</v>
      </c>
      <c r="K138" s="55" t="n">
        <f aca="false">J138/I138*100</f>
        <v>0</v>
      </c>
      <c r="L138" s="86"/>
      <c r="M138" s="22"/>
      <c r="N138" s="22"/>
    </row>
    <row r="139" customFormat="false" ht="187.5" hidden="false" customHeight="true" outlineLevel="0" collapsed="false">
      <c r="A139" s="96" t="s">
        <v>270</v>
      </c>
      <c r="B139" s="97" t="s">
        <v>271</v>
      </c>
      <c r="C139" s="54" t="n">
        <v>185500</v>
      </c>
      <c r="D139" s="73" t="n">
        <v>176803.36</v>
      </c>
      <c r="E139" s="55" t="n">
        <f aca="false">D139/C139*100</f>
        <v>95.3117843665768</v>
      </c>
      <c r="F139" s="54"/>
      <c r="G139" s="54"/>
      <c r="H139" s="55"/>
      <c r="I139" s="56" t="n">
        <f aca="false">C139+F139</f>
        <v>185500</v>
      </c>
      <c r="J139" s="56" t="n">
        <f aca="false">D139+G139</f>
        <v>176803.36</v>
      </c>
      <c r="K139" s="55" t="n">
        <f aca="false">J139/I139*100</f>
        <v>95.3117843665768</v>
      </c>
      <c r="L139" s="86"/>
      <c r="M139" s="22"/>
      <c r="N139" s="22"/>
    </row>
    <row r="140" customFormat="false" ht="106.5" hidden="false" customHeight="true" outlineLevel="0" collapsed="false">
      <c r="A140" s="96" t="s">
        <v>272</v>
      </c>
      <c r="B140" s="97" t="s">
        <v>273</v>
      </c>
      <c r="C140" s="54"/>
      <c r="D140" s="73"/>
      <c r="E140" s="55"/>
      <c r="F140" s="54" t="n">
        <v>119800</v>
      </c>
      <c r="G140" s="54" t="n">
        <v>119800</v>
      </c>
      <c r="H140" s="55" t="n">
        <f aca="false">G140/F140*100</f>
        <v>100</v>
      </c>
      <c r="I140" s="56" t="n">
        <f aca="false">C140+F140</f>
        <v>119800</v>
      </c>
      <c r="J140" s="56" t="n">
        <f aca="false">D140+G140</f>
        <v>119800</v>
      </c>
      <c r="K140" s="55" t="n">
        <f aca="false">J140/I140*100</f>
        <v>100</v>
      </c>
      <c r="L140" s="86"/>
      <c r="M140" s="22"/>
      <c r="N140" s="22"/>
    </row>
    <row r="141" customFormat="false" ht="330.6" hidden="false" customHeight="true" outlineLevel="0" collapsed="false">
      <c r="A141" s="96" t="s">
        <v>274</v>
      </c>
      <c r="B141" s="97" t="s">
        <v>126</v>
      </c>
      <c r="C141" s="54" t="n">
        <v>28932</v>
      </c>
      <c r="D141" s="73"/>
      <c r="E141" s="55"/>
      <c r="F141" s="54"/>
      <c r="G141" s="54"/>
      <c r="H141" s="55"/>
      <c r="I141" s="56" t="n">
        <f aca="false">C141+F141</f>
        <v>28932</v>
      </c>
      <c r="J141" s="56" t="n">
        <f aca="false">D141+G141</f>
        <v>0</v>
      </c>
      <c r="K141" s="55" t="n">
        <f aca="false">J141/I141*100</f>
        <v>0</v>
      </c>
      <c r="L141" s="86"/>
      <c r="M141" s="22"/>
      <c r="N141" s="22"/>
    </row>
    <row r="142" customFormat="false" ht="45" hidden="false" customHeight="false" outlineLevel="0" collapsed="false">
      <c r="A142" s="96" t="s">
        <v>275</v>
      </c>
      <c r="B142" s="97" t="s">
        <v>124</v>
      </c>
      <c r="C142" s="54" t="n">
        <v>14800</v>
      </c>
      <c r="D142" s="73" t="n">
        <v>9790.32</v>
      </c>
      <c r="E142" s="55" t="n">
        <f aca="false">D142/C142*100</f>
        <v>66.1508108108108</v>
      </c>
      <c r="F142" s="54" t="n">
        <v>303156</v>
      </c>
      <c r="G142" s="54" t="n">
        <v>5000</v>
      </c>
      <c r="H142" s="55" t="n">
        <f aca="false">G142/F142*100</f>
        <v>1.6493158637797</v>
      </c>
      <c r="I142" s="56" t="n">
        <f aca="false">C142+F142</f>
        <v>317956</v>
      </c>
      <c r="J142" s="56" t="n">
        <f aca="false">D142+G142</f>
        <v>14790.32</v>
      </c>
      <c r="K142" s="55" t="n">
        <f aca="false">J142/I142*100</f>
        <v>4.65168765489565</v>
      </c>
      <c r="L142" s="86"/>
      <c r="M142" s="22"/>
      <c r="N142" s="22"/>
    </row>
    <row r="143" customFormat="false" ht="45" hidden="false" customHeight="false" outlineLevel="0" collapsed="false">
      <c r="A143" s="96" t="s">
        <v>276</v>
      </c>
      <c r="B143" s="97" t="s">
        <v>277</v>
      </c>
      <c r="C143" s="54" t="n">
        <v>21400</v>
      </c>
      <c r="D143" s="73" t="n">
        <v>18971</v>
      </c>
      <c r="E143" s="55" t="n">
        <f aca="false">D143/C143*100</f>
        <v>88.6495327102804</v>
      </c>
      <c r="F143" s="54"/>
      <c r="G143" s="54"/>
      <c r="H143" s="55"/>
      <c r="I143" s="56" t="n">
        <f aca="false">C143+F143</f>
        <v>21400</v>
      </c>
      <c r="J143" s="56" t="n">
        <f aca="false">D143+G143</f>
        <v>18971</v>
      </c>
      <c r="K143" s="55" t="n">
        <f aca="false">J143/I143*100</f>
        <v>88.6495327102804</v>
      </c>
      <c r="L143" s="86"/>
      <c r="M143" s="22"/>
      <c r="N143" s="22"/>
    </row>
    <row r="144" customFormat="false" ht="90" hidden="false" customHeight="false" outlineLevel="0" collapsed="false">
      <c r="A144" s="96" t="s">
        <v>278</v>
      </c>
      <c r="B144" s="97" t="s">
        <v>279</v>
      </c>
      <c r="C144" s="54"/>
      <c r="D144" s="73"/>
      <c r="E144" s="55"/>
      <c r="F144" s="54" t="n">
        <v>50000</v>
      </c>
      <c r="G144" s="54" t="n">
        <v>50000</v>
      </c>
      <c r="H144" s="55" t="n">
        <f aca="false">G144/F144*100</f>
        <v>100</v>
      </c>
      <c r="I144" s="56" t="n">
        <f aca="false">C144+F144</f>
        <v>50000</v>
      </c>
      <c r="J144" s="56" t="n">
        <f aca="false">D144+G144</f>
        <v>50000</v>
      </c>
      <c r="K144" s="55" t="n">
        <f aca="false">J144/I144*100</f>
        <v>100</v>
      </c>
      <c r="L144" s="86"/>
      <c r="M144" s="22"/>
      <c r="N144" s="22"/>
    </row>
    <row r="145" customFormat="false" ht="147" hidden="false" customHeight="true" outlineLevel="0" collapsed="false">
      <c r="A145" s="96" t="s">
        <v>280</v>
      </c>
      <c r="B145" s="97" t="s">
        <v>281</v>
      </c>
      <c r="C145" s="54"/>
      <c r="D145" s="73"/>
      <c r="E145" s="55"/>
      <c r="F145" s="54" t="n">
        <v>-50000</v>
      </c>
      <c r="G145" s="54" t="n">
        <v>-110200.81</v>
      </c>
      <c r="H145" s="55" t="n">
        <f aca="false">G145/F145*100</f>
        <v>220.40162</v>
      </c>
      <c r="I145" s="56" t="n">
        <f aca="false">C145+F145</f>
        <v>-50000</v>
      </c>
      <c r="J145" s="56" t="n">
        <f aca="false">D145+G145</f>
        <v>-110200.81</v>
      </c>
      <c r="K145" s="55" t="n">
        <f aca="false">J145/I145*100</f>
        <v>220.40162</v>
      </c>
      <c r="L145" s="86"/>
      <c r="M145" s="22"/>
      <c r="N145" s="22"/>
    </row>
    <row r="146" customFormat="false" ht="330.6" hidden="false" customHeight="true" outlineLevel="0" collapsed="false">
      <c r="A146" s="98" t="s">
        <v>282</v>
      </c>
      <c r="B146" s="91" t="s">
        <v>283</v>
      </c>
      <c r="C146" s="54"/>
      <c r="D146" s="73"/>
      <c r="E146" s="55"/>
      <c r="F146" s="54" t="n">
        <v>5000</v>
      </c>
      <c r="G146" s="54" t="n">
        <v>4930</v>
      </c>
      <c r="H146" s="55" t="n">
        <f aca="false">G146/F146*100</f>
        <v>98.6</v>
      </c>
      <c r="I146" s="56" t="n">
        <f aca="false">C146+F146</f>
        <v>5000</v>
      </c>
      <c r="J146" s="56" t="n">
        <f aca="false">D146+G146</f>
        <v>4930</v>
      </c>
      <c r="K146" s="55" t="n">
        <f aca="false">J146/I146*100</f>
        <v>98.6</v>
      </c>
      <c r="L146" s="86"/>
      <c r="M146" s="22"/>
      <c r="N146" s="22"/>
    </row>
    <row r="147" customFormat="false" ht="186.6" hidden="false" customHeight="true" outlineLevel="0" collapsed="false">
      <c r="A147" s="98" t="s">
        <v>284</v>
      </c>
      <c r="B147" s="71" t="s">
        <v>285</v>
      </c>
      <c r="C147" s="54" t="n">
        <v>12000</v>
      </c>
      <c r="D147" s="73" t="n">
        <v>3000</v>
      </c>
      <c r="E147" s="55" t="n">
        <f aca="false">D147/C147*100</f>
        <v>25</v>
      </c>
      <c r="F147" s="54"/>
      <c r="G147" s="54"/>
      <c r="H147" s="55"/>
      <c r="I147" s="56" t="n">
        <f aca="false">C147+F147</f>
        <v>12000</v>
      </c>
      <c r="J147" s="56" t="n">
        <f aca="false">D147+G147</f>
        <v>3000</v>
      </c>
      <c r="K147" s="55" t="n">
        <f aca="false">J147/I147*100</f>
        <v>25</v>
      </c>
      <c r="L147" s="86"/>
      <c r="M147" s="22"/>
      <c r="N147" s="22"/>
    </row>
    <row r="148" customFormat="false" ht="57" hidden="false" customHeight="true" outlineLevel="0" collapsed="false">
      <c r="A148" s="52"/>
      <c r="B148" s="99" t="s">
        <v>286</v>
      </c>
      <c r="C148" s="73" t="n">
        <f aca="false">C71+C73+C74+C75+C106+C114+C115+C118+C123+C125+C127+C132+C137+C130+C119</f>
        <v>256493189.2</v>
      </c>
      <c r="D148" s="73" t="n">
        <f aca="false">D71+D73+D74+D75+D106+D114+D115+D118+D123+D125+D127+D132+D137+D130+D119</f>
        <v>250341450.31</v>
      </c>
      <c r="E148" s="55" t="n">
        <f aca="false">D148/C148*100</f>
        <v>97.6015975670983</v>
      </c>
      <c r="F148" s="73" t="n">
        <f aca="false">F71+F73+F74+F75+F106+F114+F115+F118+F123+F125+F127+F132+F137+F130+F119</f>
        <v>29802225.83</v>
      </c>
      <c r="G148" s="73" t="n">
        <f aca="false">G71+G73+G74+G75+G106+G114+G115+G118+G123+G125+G127+G132+G137+G130+G119</f>
        <v>22865704.61</v>
      </c>
      <c r="H148" s="55" t="n">
        <f aca="false">G148/F148*100</f>
        <v>76.724821630546</v>
      </c>
      <c r="I148" s="56" t="n">
        <f aca="false">C148+F148</f>
        <v>286295415.03</v>
      </c>
      <c r="J148" s="56" t="n">
        <f aca="false">D148+G148</f>
        <v>273207154.92</v>
      </c>
      <c r="K148" s="55" t="n">
        <f aca="false">J148/I148*100</f>
        <v>95.4284073642505</v>
      </c>
      <c r="L148" s="86"/>
      <c r="M148" s="22"/>
      <c r="N148" s="22"/>
    </row>
    <row r="149" customFormat="false" ht="58.15" hidden="false" customHeight="true" outlineLevel="0" collapsed="false">
      <c r="A149" s="100"/>
      <c r="B149" s="60" t="s">
        <v>287</v>
      </c>
      <c r="C149" s="54" t="n">
        <f aca="false">C68-C148</f>
        <v>3541697.05000001</v>
      </c>
      <c r="D149" s="54" t="n">
        <f aca="false">D68-D148</f>
        <v>1539662.59000006</v>
      </c>
      <c r="E149" s="101"/>
      <c r="F149" s="54" t="n">
        <f aca="false">F68-F148</f>
        <v>-5381064.59</v>
      </c>
      <c r="G149" s="54" t="n">
        <f aca="false">G68-G148</f>
        <v>1925287.31</v>
      </c>
      <c r="H149" s="101"/>
      <c r="I149" s="56" t="n">
        <f aca="false">C149+F149</f>
        <v>-1839367.53999999</v>
      </c>
      <c r="J149" s="56" t="n">
        <f aca="false">D149+G149</f>
        <v>3464949.90000006</v>
      </c>
      <c r="K149" s="55"/>
      <c r="L149" s="86"/>
      <c r="M149" s="22"/>
      <c r="N149" s="22"/>
    </row>
    <row r="150" customFormat="false" ht="68.45" hidden="false" customHeight="true" outlineLevel="0" collapsed="false">
      <c r="A150" s="100"/>
      <c r="B150" s="102" t="s">
        <v>288</v>
      </c>
      <c r="C150" s="54" t="n">
        <f aca="false">C148+C149</f>
        <v>260034886.25</v>
      </c>
      <c r="D150" s="54" t="n">
        <f aca="false">D148+D149</f>
        <v>251881112.9</v>
      </c>
      <c r="E150" s="101"/>
      <c r="F150" s="54" t="n">
        <f aca="false">F148+F149</f>
        <v>24421161.24</v>
      </c>
      <c r="G150" s="54" t="n">
        <f aca="false">G148+G149</f>
        <v>24790991.92</v>
      </c>
      <c r="H150" s="101"/>
      <c r="I150" s="56" t="n">
        <f aca="false">C150+F150</f>
        <v>284456047.49</v>
      </c>
      <c r="J150" s="56" t="n">
        <f aca="false">D150+G150</f>
        <v>276672104.82</v>
      </c>
      <c r="K150" s="55"/>
      <c r="L150" s="86"/>
      <c r="M150" s="22"/>
      <c r="N150" s="22"/>
    </row>
    <row r="151" customFormat="false" ht="30" hidden="false" customHeight="false" outlineLevel="0" collapsed="false">
      <c r="A151" s="103"/>
      <c r="B151" s="104"/>
      <c r="C151" s="105"/>
      <c r="D151" s="106"/>
      <c r="E151" s="107"/>
      <c r="F151" s="105"/>
      <c r="G151" s="107"/>
      <c r="H151" s="108"/>
      <c r="I151" s="109"/>
      <c r="J151" s="110"/>
      <c r="K151" s="111"/>
      <c r="L151" s="112"/>
    </row>
    <row r="152" customFormat="false" ht="81" hidden="false" customHeight="true" outlineLevel="0" collapsed="false">
      <c r="A152" s="113"/>
      <c r="B152" s="114" t="s">
        <v>289</v>
      </c>
      <c r="C152" s="114"/>
      <c r="D152" s="114"/>
      <c r="E152" s="114"/>
      <c r="F152" s="114"/>
      <c r="G152" s="114"/>
      <c r="H152" s="114"/>
      <c r="I152" s="109"/>
      <c r="J152" s="110"/>
      <c r="K152" s="111"/>
      <c r="L152" s="112"/>
    </row>
    <row r="153" customFormat="false" ht="45" hidden="false" customHeight="false" outlineLevel="0" collapsed="false">
      <c r="A153" s="113"/>
      <c r="B153" s="115"/>
      <c r="C153" s="105"/>
      <c r="D153" s="106"/>
      <c r="E153" s="107"/>
      <c r="F153" s="105"/>
      <c r="G153" s="107"/>
      <c r="H153" s="108"/>
      <c r="I153" s="109"/>
      <c r="J153" s="110"/>
      <c r="K153" s="111"/>
      <c r="L153" s="112"/>
    </row>
    <row r="154" customFormat="false" ht="30" hidden="false" customHeight="false" outlineLevel="0" collapsed="false">
      <c r="A154" s="103"/>
      <c r="B154" s="104"/>
      <c r="C154" s="105"/>
      <c r="D154" s="106"/>
      <c r="E154" s="107"/>
      <c r="F154" s="105"/>
      <c r="G154" s="107" t="s">
        <v>3</v>
      </c>
      <c r="H154" s="108"/>
      <c r="I154" s="109"/>
      <c r="J154" s="110"/>
      <c r="K154" s="111"/>
      <c r="L154" s="112"/>
    </row>
    <row r="155" customFormat="false" ht="30" hidden="false" customHeight="false" outlineLevel="0" collapsed="false">
      <c r="A155" s="103"/>
      <c r="B155" s="104"/>
      <c r="C155" s="105"/>
      <c r="D155" s="106"/>
      <c r="E155" s="107"/>
      <c r="F155" s="105"/>
      <c r="G155" s="106"/>
      <c r="H155" s="108"/>
      <c r="I155" s="109"/>
      <c r="J155" s="110"/>
      <c r="K155" s="111"/>
      <c r="L155" s="112"/>
    </row>
    <row r="156" customFormat="false" ht="30" hidden="false" customHeight="false" outlineLevel="0" collapsed="false">
      <c r="A156" s="103"/>
      <c r="B156" s="104"/>
      <c r="C156" s="105"/>
      <c r="D156" s="106"/>
      <c r="E156" s="107"/>
      <c r="F156" s="105"/>
      <c r="G156" s="106"/>
      <c r="H156" s="108"/>
      <c r="I156" s="109"/>
      <c r="J156" s="110"/>
      <c r="K156" s="111"/>
      <c r="L156" s="112"/>
    </row>
    <row r="157" customFormat="false" ht="30" hidden="false" customHeight="false" outlineLevel="0" collapsed="false">
      <c r="A157" s="103"/>
      <c r="B157" s="104"/>
      <c r="C157" s="105"/>
      <c r="D157" s="106"/>
      <c r="E157" s="107"/>
      <c r="F157" s="105"/>
      <c r="G157" s="106"/>
      <c r="H157" s="108"/>
      <c r="I157" s="109"/>
      <c r="J157" s="110"/>
      <c r="K157" s="111"/>
      <c r="L157" s="112"/>
    </row>
    <row r="158" customFormat="false" ht="30" hidden="false" customHeight="false" outlineLevel="0" collapsed="false">
      <c r="A158" s="103"/>
      <c r="B158" s="104"/>
      <c r="C158" s="105"/>
      <c r="D158" s="106"/>
      <c r="E158" s="107"/>
      <c r="F158" s="105"/>
      <c r="G158" s="106"/>
      <c r="H158" s="108"/>
      <c r="I158" s="109"/>
      <c r="J158" s="110"/>
      <c r="K158" s="111"/>
      <c r="L158" s="112"/>
    </row>
    <row r="159" customFormat="false" ht="30" hidden="false" customHeight="false" outlineLevel="0" collapsed="false">
      <c r="A159" s="103"/>
      <c r="B159" s="104"/>
      <c r="C159" s="105"/>
      <c r="D159" s="106"/>
      <c r="E159" s="107"/>
      <c r="F159" s="105"/>
      <c r="G159" s="106"/>
      <c r="H159" s="108"/>
      <c r="I159" s="109"/>
      <c r="J159" s="110"/>
      <c r="K159" s="111"/>
      <c r="L159" s="112"/>
    </row>
    <row r="160" customFormat="false" ht="30" hidden="false" customHeight="false" outlineLevel="0" collapsed="false">
      <c r="A160" s="103"/>
      <c r="B160" s="104"/>
      <c r="C160" s="105"/>
      <c r="D160" s="106"/>
      <c r="E160" s="107"/>
      <c r="F160" s="105"/>
      <c r="G160" s="106"/>
      <c r="H160" s="108"/>
      <c r="I160" s="109"/>
      <c r="J160" s="110"/>
      <c r="K160" s="111"/>
      <c r="L160" s="112"/>
    </row>
    <row r="161" customFormat="false" ht="30" hidden="false" customHeight="false" outlineLevel="0" collapsed="false">
      <c r="A161" s="103"/>
      <c r="B161" s="104"/>
      <c r="C161" s="105"/>
      <c r="D161" s="106"/>
      <c r="E161" s="107"/>
      <c r="F161" s="105"/>
      <c r="G161" s="106"/>
      <c r="H161" s="108"/>
      <c r="I161" s="109"/>
      <c r="J161" s="110"/>
      <c r="K161" s="111"/>
      <c r="L161" s="112"/>
    </row>
    <row r="162" customFormat="false" ht="30" hidden="false" customHeight="false" outlineLevel="0" collapsed="false">
      <c r="A162" s="103"/>
      <c r="B162" s="104"/>
      <c r="C162" s="105"/>
      <c r="D162" s="106"/>
      <c r="E162" s="107"/>
      <c r="F162" s="105"/>
      <c r="G162" s="106"/>
      <c r="H162" s="108"/>
      <c r="I162" s="109"/>
      <c r="J162" s="110"/>
      <c r="K162" s="111"/>
      <c r="L162" s="112"/>
    </row>
    <row r="163" customFormat="false" ht="30" hidden="false" customHeight="false" outlineLevel="0" collapsed="false">
      <c r="A163" s="103"/>
      <c r="B163" s="104"/>
      <c r="C163" s="105"/>
      <c r="D163" s="106"/>
      <c r="E163" s="107"/>
      <c r="F163" s="105"/>
      <c r="G163" s="106"/>
      <c r="H163" s="108"/>
      <c r="I163" s="109"/>
      <c r="J163" s="110"/>
      <c r="K163" s="111"/>
      <c r="L163" s="112"/>
    </row>
    <row r="164" customFormat="false" ht="30" hidden="false" customHeight="false" outlineLevel="0" collapsed="false">
      <c r="A164" s="103"/>
      <c r="B164" s="104"/>
      <c r="C164" s="105"/>
      <c r="D164" s="106"/>
      <c r="E164" s="107"/>
      <c r="F164" s="105"/>
      <c r="G164" s="106"/>
      <c r="H164" s="108"/>
      <c r="I164" s="109"/>
      <c r="J164" s="110"/>
      <c r="K164" s="111"/>
      <c r="L164" s="112"/>
    </row>
    <row r="165" customFormat="false" ht="30" hidden="false" customHeight="false" outlineLevel="0" collapsed="false">
      <c r="A165" s="103"/>
      <c r="B165" s="104"/>
      <c r="C165" s="105"/>
      <c r="D165" s="106"/>
      <c r="E165" s="107"/>
      <c r="F165" s="105"/>
      <c r="G165" s="106"/>
      <c r="H165" s="108"/>
      <c r="I165" s="109"/>
      <c r="J165" s="110"/>
      <c r="K165" s="111"/>
      <c r="L165" s="112"/>
    </row>
    <row r="166" customFormat="false" ht="30" hidden="false" customHeight="false" outlineLevel="0" collapsed="false">
      <c r="A166" s="103"/>
      <c r="B166" s="104"/>
      <c r="C166" s="105"/>
      <c r="D166" s="106"/>
      <c r="E166" s="107"/>
      <c r="F166" s="105"/>
      <c r="G166" s="106"/>
      <c r="H166" s="108"/>
      <c r="I166" s="109"/>
      <c r="J166" s="110"/>
      <c r="K166" s="111"/>
      <c r="L166" s="112"/>
    </row>
    <row r="167" customFormat="false" ht="30" hidden="false" customHeight="false" outlineLevel="0" collapsed="false">
      <c r="A167" s="103"/>
      <c r="B167" s="104"/>
      <c r="C167" s="105"/>
      <c r="D167" s="106"/>
      <c r="E167" s="107"/>
      <c r="F167" s="105"/>
      <c r="G167" s="106"/>
      <c r="H167" s="108"/>
      <c r="I167" s="109"/>
      <c r="J167" s="110"/>
      <c r="K167" s="111"/>
      <c r="L167" s="112"/>
    </row>
    <row r="168" customFormat="false" ht="30" hidden="false" customHeight="false" outlineLevel="0" collapsed="false">
      <c r="A168" s="103"/>
      <c r="B168" s="104"/>
      <c r="C168" s="105"/>
      <c r="D168" s="106"/>
      <c r="E168" s="107"/>
      <c r="F168" s="105"/>
      <c r="G168" s="106"/>
      <c r="H168" s="108"/>
      <c r="I168" s="109"/>
      <c r="J168" s="110"/>
      <c r="K168" s="111"/>
      <c r="L168" s="112"/>
    </row>
    <row r="169" customFormat="false" ht="30" hidden="false" customHeight="false" outlineLevel="0" collapsed="false">
      <c r="A169" s="103"/>
      <c r="B169" s="104"/>
      <c r="C169" s="105"/>
      <c r="D169" s="106"/>
      <c r="E169" s="107"/>
      <c r="F169" s="105"/>
      <c r="G169" s="106"/>
      <c r="H169" s="108"/>
      <c r="I169" s="109"/>
      <c r="J169" s="110"/>
      <c r="K169" s="111"/>
      <c r="L169" s="112"/>
    </row>
    <row r="170" customFormat="false" ht="30" hidden="false" customHeight="false" outlineLevel="0" collapsed="false">
      <c r="A170" s="103"/>
      <c r="B170" s="104"/>
      <c r="C170" s="105"/>
      <c r="D170" s="106"/>
      <c r="E170" s="107"/>
      <c r="F170" s="105"/>
      <c r="G170" s="106"/>
      <c r="H170" s="108"/>
      <c r="I170" s="109"/>
      <c r="J170" s="110"/>
      <c r="K170" s="111"/>
      <c r="L170" s="112"/>
    </row>
    <row r="171" customFormat="false" ht="30" hidden="false" customHeight="false" outlineLevel="0" collapsed="false">
      <c r="A171" s="103"/>
      <c r="B171" s="104"/>
      <c r="C171" s="105"/>
      <c r="D171" s="106"/>
      <c r="E171" s="107"/>
      <c r="F171" s="105"/>
      <c r="G171" s="106"/>
      <c r="H171" s="108"/>
      <c r="I171" s="109"/>
      <c r="J171" s="110"/>
      <c r="K171" s="111"/>
      <c r="L171" s="112"/>
    </row>
    <row r="172" customFormat="false" ht="30" hidden="false" customHeight="false" outlineLevel="0" collapsed="false">
      <c r="A172" s="103"/>
      <c r="B172" s="104"/>
      <c r="C172" s="105"/>
      <c r="D172" s="106"/>
      <c r="E172" s="107"/>
      <c r="F172" s="105"/>
      <c r="G172" s="106"/>
      <c r="H172" s="108"/>
      <c r="I172" s="109"/>
      <c r="J172" s="110"/>
      <c r="K172" s="111"/>
      <c r="L172" s="112"/>
    </row>
    <row r="173" customFormat="false" ht="30" hidden="false" customHeight="false" outlineLevel="0" collapsed="false">
      <c r="A173" s="103"/>
      <c r="B173" s="104"/>
      <c r="C173" s="105"/>
      <c r="D173" s="106"/>
      <c r="E173" s="107"/>
      <c r="F173" s="105"/>
      <c r="G173" s="106"/>
      <c r="H173" s="108"/>
      <c r="I173" s="109"/>
      <c r="J173" s="110"/>
      <c r="K173" s="111"/>
      <c r="L173" s="112"/>
    </row>
    <row r="174" customFormat="false" ht="30" hidden="false" customHeight="false" outlineLevel="0" collapsed="false">
      <c r="A174" s="103"/>
      <c r="B174" s="104"/>
      <c r="C174" s="105"/>
      <c r="D174" s="106"/>
      <c r="E174" s="107"/>
      <c r="F174" s="105"/>
      <c r="G174" s="106"/>
      <c r="H174" s="108"/>
      <c r="I174" s="109"/>
      <c r="J174" s="110"/>
      <c r="K174" s="111"/>
      <c r="L174" s="112"/>
    </row>
    <row r="175" customFormat="false" ht="30" hidden="false" customHeight="false" outlineLevel="0" collapsed="false">
      <c r="A175" s="103"/>
      <c r="B175" s="104"/>
      <c r="C175" s="105"/>
      <c r="D175" s="106"/>
      <c r="E175" s="107"/>
      <c r="F175" s="105"/>
      <c r="G175" s="106"/>
      <c r="H175" s="108"/>
      <c r="I175" s="109"/>
      <c r="J175" s="110"/>
      <c r="K175" s="111"/>
      <c r="L175" s="112"/>
    </row>
    <row r="176" customFormat="false" ht="30" hidden="false" customHeight="false" outlineLevel="0" collapsed="false">
      <c r="A176" s="103"/>
      <c r="B176" s="104"/>
      <c r="C176" s="105"/>
      <c r="D176" s="106"/>
      <c r="E176" s="107"/>
      <c r="F176" s="105"/>
      <c r="G176" s="106"/>
      <c r="H176" s="108"/>
      <c r="I176" s="109"/>
      <c r="J176" s="110"/>
      <c r="K176" s="111"/>
      <c r="L176" s="112"/>
    </row>
    <row r="177" customFormat="false" ht="30" hidden="false" customHeight="false" outlineLevel="0" collapsed="false">
      <c r="A177" s="103"/>
      <c r="B177" s="104"/>
      <c r="C177" s="105"/>
      <c r="D177" s="106"/>
      <c r="E177" s="107"/>
      <c r="F177" s="105"/>
      <c r="G177" s="106"/>
      <c r="H177" s="108"/>
      <c r="I177" s="109"/>
      <c r="J177" s="110"/>
      <c r="K177" s="111"/>
      <c r="L177" s="112"/>
    </row>
    <row r="178" customFormat="false" ht="30" hidden="false" customHeight="false" outlineLevel="0" collapsed="false">
      <c r="A178" s="103"/>
      <c r="B178" s="104"/>
      <c r="C178" s="105"/>
      <c r="D178" s="106"/>
      <c r="E178" s="107"/>
      <c r="F178" s="105"/>
      <c r="G178" s="106"/>
      <c r="H178" s="108"/>
      <c r="I178" s="109"/>
      <c r="J178" s="110"/>
      <c r="K178" s="111"/>
      <c r="L178" s="112"/>
    </row>
    <row r="179" customFormat="false" ht="30" hidden="false" customHeight="false" outlineLevel="0" collapsed="false">
      <c r="A179" s="103"/>
      <c r="B179" s="104"/>
      <c r="C179" s="105"/>
      <c r="D179" s="106"/>
      <c r="E179" s="107"/>
      <c r="F179" s="105"/>
      <c r="G179" s="106"/>
      <c r="H179" s="108"/>
      <c r="I179" s="109"/>
      <c r="J179" s="110"/>
      <c r="K179" s="111"/>
      <c r="L179" s="112"/>
    </row>
    <row r="180" customFormat="false" ht="30" hidden="false" customHeight="false" outlineLevel="0" collapsed="false">
      <c r="A180" s="103"/>
      <c r="B180" s="104"/>
      <c r="C180" s="105"/>
      <c r="D180" s="106"/>
      <c r="E180" s="107"/>
      <c r="F180" s="105"/>
      <c r="G180" s="106"/>
      <c r="H180" s="108"/>
      <c r="I180" s="109"/>
      <c r="J180" s="110"/>
      <c r="K180" s="111"/>
      <c r="L180" s="112"/>
    </row>
    <row r="181" customFormat="false" ht="30" hidden="false" customHeight="false" outlineLevel="0" collapsed="false">
      <c r="A181" s="103"/>
      <c r="B181" s="104"/>
      <c r="C181" s="105"/>
      <c r="D181" s="106"/>
      <c r="E181" s="107"/>
      <c r="F181" s="105"/>
      <c r="G181" s="106"/>
      <c r="H181" s="108"/>
      <c r="I181" s="109"/>
      <c r="J181" s="110"/>
      <c r="K181" s="111"/>
      <c r="L181" s="112"/>
    </row>
    <row r="182" customFormat="false" ht="30" hidden="false" customHeight="false" outlineLevel="0" collapsed="false">
      <c r="A182" s="103"/>
      <c r="B182" s="104"/>
      <c r="C182" s="105"/>
      <c r="D182" s="106"/>
      <c r="E182" s="107"/>
      <c r="F182" s="105"/>
      <c r="G182" s="106"/>
      <c r="H182" s="108"/>
      <c r="I182" s="109"/>
      <c r="J182" s="110"/>
      <c r="K182" s="111"/>
      <c r="L182" s="112"/>
    </row>
    <row r="183" customFormat="false" ht="30" hidden="false" customHeight="false" outlineLevel="0" collapsed="false">
      <c r="A183" s="103"/>
      <c r="B183" s="104"/>
      <c r="C183" s="105"/>
      <c r="D183" s="106"/>
      <c r="E183" s="107"/>
      <c r="F183" s="105"/>
      <c r="G183" s="106"/>
      <c r="H183" s="108"/>
      <c r="I183" s="109"/>
      <c r="J183" s="110"/>
      <c r="K183" s="111"/>
      <c r="L183" s="112"/>
    </row>
    <row r="184" customFormat="false" ht="30" hidden="false" customHeight="false" outlineLevel="0" collapsed="false">
      <c r="A184" s="103"/>
      <c r="B184" s="104"/>
      <c r="C184" s="105"/>
      <c r="D184" s="106"/>
      <c r="E184" s="107"/>
      <c r="F184" s="105"/>
      <c r="G184" s="106"/>
      <c r="H184" s="108"/>
      <c r="I184" s="109"/>
      <c r="J184" s="116"/>
      <c r="K184" s="111"/>
      <c r="L184" s="112"/>
    </row>
    <row r="185" customFormat="false" ht="30" hidden="false" customHeight="false" outlineLevel="0" collapsed="false">
      <c r="A185" s="103"/>
      <c r="B185" s="104"/>
      <c r="C185" s="105"/>
      <c r="D185" s="106"/>
      <c r="E185" s="107"/>
      <c r="F185" s="105"/>
      <c r="G185" s="106"/>
      <c r="H185" s="108"/>
      <c r="I185" s="109"/>
      <c r="J185" s="116"/>
      <c r="K185" s="111"/>
      <c r="L185" s="112"/>
    </row>
    <row r="186" customFormat="false" ht="30" hidden="false" customHeight="false" outlineLevel="0" collapsed="false">
      <c r="A186" s="103"/>
      <c r="B186" s="104"/>
      <c r="C186" s="105"/>
      <c r="D186" s="106"/>
      <c r="E186" s="107"/>
      <c r="F186" s="105"/>
      <c r="G186" s="106"/>
      <c r="H186" s="108"/>
      <c r="I186" s="109"/>
      <c r="J186" s="116"/>
      <c r="K186" s="111"/>
      <c r="L186" s="112"/>
    </row>
    <row r="187" customFormat="false" ht="30" hidden="false" customHeight="false" outlineLevel="0" collapsed="false">
      <c r="A187" s="103"/>
      <c r="B187" s="104"/>
      <c r="C187" s="105"/>
      <c r="D187" s="106"/>
      <c r="E187" s="107"/>
      <c r="F187" s="105"/>
      <c r="G187" s="106"/>
      <c r="H187" s="108"/>
      <c r="I187" s="109"/>
      <c r="J187" s="116"/>
      <c r="K187" s="111"/>
      <c r="L187" s="112"/>
    </row>
    <row r="188" customFormat="false" ht="30" hidden="false" customHeight="false" outlineLevel="0" collapsed="false">
      <c r="A188" s="103"/>
      <c r="B188" s="104"/>
      <c r="C188" s="105"/>
      <c r="D188" s="106"/>
      <c r="E188" s="107"/>
      <c r="F188" s="105"/>
      <c r="G188" s="106"/>
      <c r="H188" s="108"/>
      <c r="I188" s="109"/>
      <c r="J188" s="116"/>
      <c r="K188" s="111"/>
      <c r="L188" s="112"/>
    </row>
    <row r="189" customFormat="false" ht="30" hidden="false" customHeight="false" outlineLevel="0" collapsed="false">
      <c r="A189" s="103"/>
      <c r="B189" s="104"/>
      <c r="C189" s="105"/>
      <c r="D189" s="106"/>
      <c r="E189" s="107"/>
      <c r="F189" s="105"/>
      <c r="G189" s="106"/>
      <c r="H189" s="108"/>
      <c r="I189" s="109"/>
      <c r="J189" s="116"/>
      <c r="K189" s="111"/>
      <c r="L189" s="112"/>
    </row>
    <row r="190" customFormat="false" ht="30" hidden="false" customHeight="false" outlineLevel="0" collapsed="false">
      <c r="A190" s="103"/>
      <c r="B190" s="104"/>
      <c r="C190" s="105"/>
      <c r="D190" s="106"/>
      <c r="E190" s="107"/>
      <c r="F190" s="105"/>
      <c r="G190" s="106"/>
      <c r="H190" s="108"/>
      <c r="I190" s="109"/>
      <c r="J190" s="116"/>
      <c r="K190" s="111"/>
      <c r="L190" s="112"/>
    </row>
    <row r="191" customFormat="false" ht="30" hidden="false" customHeight="false" outlineLevel="0" collapsed="false">
      <c r="A191" s="103"/>
      <c r="B191" s="104"/>
      <c r="C191" s="105"/>
      <c r="D191" s="106"/>
      <c r="E191" s="107"/>
      <c r="F191" s="105"/>
      <c r="G191" s="106"/>
      <c r="H191" s="108"/>
      <c r="I191" s="109"/>
      <c r="J191" s="116"/>
      <c r="K191" s="111"/>
      <c r="L191" s="112"/>
    </row>
    <row r="192" customFormat="false" ht="30" hidden="false" customHeight="false" outlineLevel="0" collapsed="false">
      <c r="A192" s="103"/>
      <c r="B192" s="104"/>
      <c r="C192" s="105"/>
      <c r="D192" s="106"/>
      <c r="E192" s="107"/>
      <c r="F192" s="105"/>
      <c r="G192" s="106"/>
      <c r="H192" s="108"/>
      <c r="I192" s="109"/>
      <c r="J192" s="116"/>
      <c r="K192" s="111"/>
      <c r="L192" s="112"/>
    </row>
    <row r="193" customFormat="false" ht="30" hidden="false" customHeight="false" outlineLevel="0" collapsed="false">
      <c r="A193" s="103"/>
      <c r="B193" s="104"/>
      <c r="C193" s="105"/>
      <c r="D193" s="106"/>
      <c r="E193" s="107"/>
      <c r="F193" s="105"/>
      <c r="G193" s="106"/>
      <c r="H193" s="108"/>
      <c r="I193" s="109"/>
      <c r="J193" s="116"/>
      <c r="K193" s="111"/>
      <c r="L193" s="112"/>
    </row>
    <row r="194" customFormat="false" ht="23.25" hidden="false" customHeight="false" outlineLevel="0" collapsed="false">
      <c r="I194" s="117"/>
      <c r="J194" s="118"/>
    </row>
    <row r="195" customFormat="false" ht="23.25" hidden="false" customHeight="false" outlineLevel="0" collapsed="false">
      <c r="I195" s="117"/>
      <c r="J195" s="118"/>
    </row>
    <row r="196" customFormat="false" ht="23.25" hidden="false" customHeight="false" outlineLevel="0" collapsed="false">
      <c r="I196" s="117"/>
      <c r="J196" s="118"/>
    </row>
    <row r="197" customFormat="false" ht="23.25" hidden="false" customHeight="false" outlineLevel="0" collapsed="false">
      <c r="I197" s="117"/>
      <c r="J197" s="118"/>
    </row>
    <row r="198" customFormat="false" ht="23.25" hidden="false" customHeight="false" outlineLevel="0" collapsed="false">
      <c r="I198" s="117"/>
      <c r="J198" s="118"/>
    </row>
    <row r="199" customFormat="false" ht="23.25" hidden="false" customHeight="false" outlineLevel="0" collapsed="false">
      <c r="I199" s="117"/>
      <c r="J199" s="118"/>
    </row>
    <row r="200" customFormat="false" ht="23.25" hidden="false" customHeight="false" outlineLevel="0" collapsed="false">
      <c r="I200" s="117"/>
      <c r="J200" s="118"/>
    </row>
    <row r="201" customFormat="false" ht="23.25" hidden="false" customHeight="false" outlineLevel="0" collapsed="false">
      <c r="I201" s="117"/>
      <c r="J201" s="118"/>
    </row>
    <row r="202" customFormat="false" ht="23.25" hidden="false" customHeight="false" outlineLevel="0" collapsed="false">
      <c r="I202" s="117"/>
      <c r="J202" s="118"/>
    </row>
    <row r="203" customFormat="false" ht="23.25" hidden="false" customHeight="false" outlineLevel="0" collapsed="false">
      <c r="I203" s="117"/>
      <c r="J203" s="118"/>
    </row>
    <row r="204" customFormat="false" ht="23.25" hidden="false" customHeight="false" outlineLevel="0" collapsed="false">
      <c r="I204" s="117"/>
      <c r="J204" s="118"/>
    </row>
    <row r="205" customFormat="false" ht="23.25" hidden="false" customHeight="false" outlineLevel="0" collapsed="false">
      <c r="I205" s="117"/>
      <c r="J205" s="118"/>
    </row>
    <row r="206" customFormat="false" ht="23.25" hidden="false" customHeight="false" outlineLevel="0" collapsed="false">
      <c r="I206" s="117"/>
      <c r="J206" s="118"/>
    </row>
    <row r="207" customFormat="false" ht="23.25" hidden="false" customHeight="false" outlineLevel="0" collapsed="false">
      <c r="I207" s="117"/>
      <c r="J207" s="118"/>
    </row>
    <row r="208" customFormat="false" ht="23.25" hidden="false" customHeight="false" outlineLevel="0" collapsed="false">
      <c r="I208" s="117"/>
      <c r="J208" s="118"/>
    </row>
    <row r="209" customFormat="false" ht="23.25" hidden="false" customHeight="false" outlineLevel="0" collapsed="false">
      <c r="I209" s="117"/>
      <c r="J209" s="118"/>
    </row>
    <row r="210" customFormat="false" ht="23.25" hidden="false" customHeight="false" outlineLevel="0" collapsed="false">
      <c r="I210" s="117"/>
      <c r="J210" s="118"/>
    </row>
    <row r="211" customFormat="false" ht="23.25" hidden="false" customHeight="false" outlineLevel="0" collapsed="false">
      <c r="I211" s="117"/>
      <c r="J211" s="118"/>
    </row>
    <row r="212" customFormat="false" ht="23.25" hidden="false" customHeight="false" outlineLevel="0" collapsed="false">
      <c r="I212" s="117"/>
      <c r="J212" s="118"/>
    </row>
    <row r="213" customFormat="false" ht="23.25" hidden="false" customHeight="false" outlineLevel="0" collapsed="false">
      <c r="I213" s="117"/>
      <c r="J213" s="118"/>
    </row>
    <row r="214" customFormat="false" ht="23.25" hidden="false" customHeight="false" outlineLevel="0" collapsed="false">
      <c r="I214" s="117"/>
      <c r="J214" s="118"/>
    </row>
    <row r="215" customFormat="false" ht="23.25" hidden="false" customHeight="false" outlineLevel="0" collapsed="false">
      <c r="I215" s="117"/>
      <c r="J215" s="118"/>
    </row>
    <row r="216" customFormat="false" ht="23.25" hidden="false" customHeight="false" outlineLevel="0" collapsed="false">
      <c r="I216" s="117"/>
      <c r="J216" s="118"/>
    </row>
    <row r="217" customFormat="false" ht="23.25" hidden="false" customHeight="false" outlineLevel="0" collapsed="false">
      <c r="I217" s="117"/>
      <c r="J217" s="118"/>
    </row>
    <row r="218" customFormat="false" ht="23.25" hidden="false" customHeight="false" outlineLevel="0" collapsed="false">
      <c r="I218" s="117"/>
      <c r="J218" s="118"/>
    </row>
    <row r="219" customFormat="false" ht="23.25" hidden="false" customHeight="false" outlineLevel="0" collapsed="false">
      <c r="I219" s="117"/>
      <c r="J219" s="118"/>
    </row>
    <row r="220" customFormat="false" ht="23.25" hidden="false" customHeight="false" outlineLevel="0" collapsed="false">
      <c r="I220" s="117"/>
      <c r="J220" s="118"/>
    </row>
    <row r="221" customFormat="false" ht="23.25" hidden="false" customHeight="false" outlineLevel="0" collapsed="false">
      <c r="I221" s="117"/>
      <c r="J221" s="118"/>
    </row>
    <row r="222" customFormat="false" ht="23.25" hidden="false" customHeight="false" outlineLevel="0" collapsed="false">
      <c r="I222" s="117"/>
      <c r="J222" s="118"/>
    </row>
    <row r="223" customFormat="false" ht="23.25" hidden="false" customHeight="false" outlineLevel="0" collapsed="false">
      <c r="I223" s="117"/>
      <c r="J223" s="118"/>
    </row>
    <row r="224" customFormat="false" ht="23.25" hidden="false" customHeight="false" outlineLevel="0" collapsed="false">
      <c r="I224" s="117"/>
      <c r="J224" s="118"/>
    </row>
    <row r="225" customFormat="false" ht="23.25" hidden="false" customHeight="false" outlineLevel="0" collapsed="false">
      <c r="I225" s="117"/>
      <c r="J225" s="118"/>
    </row>
    <row r="226" customFormat="false" ht="23.25" hidden="false" customHeight="false" outlineLevel="0" collapsed="false">
      <c r="I226" s="117"/>
      <c r="J226" s="118"/>
    </row>
    <row r="227" customFormat="false" ht="23.25" hidden="false" customHeight="false" outlineLevel="0" collapsed="false">
      <c r="I227" s="117"/>
      <c r="J227" s="118"/>
    </row>
    <row r="228" customFormat="false" ht="23.25" hidden="false" customHeight="false" outlineLevel="0" collapsed="false">
      <c r="I228" s="117"/>
      <c r="J228" s="118"/>
    </row>
    <row r="229" customFormat="false" ht="23.25" hidden="false" customHeight="false" outlineLevel="0" collapsed="false">
      <c r="I229" s="117"/>
      <c r="J229" s="118"/>
    </row>
    <row r="230" customFormat="false" ht="23.25" hidden="false" customHeight="false" outlineLevel="0" collapsed="false">
      <c r="I230" s="117"/>
      <c r="J230" s="118"/>
    </row>
    <row r="231" customFormat="false" ht="23.25" hidden="false" customHeight="false" outlineLevel="0" collapsed="false">
      <c r="I231" s="117"/>
      <c r="J231" s="118"/>
    </row>
    <row r="232" customFormat="false" ht="23.25" hidden="false" customHeight="false" outlineLevel="0" collapsed="false">
      <c r="I232" s="117"/>
      <c r="J232" s="118"/>
    </row>
    <row r="233" customFormat="false" ht="23.25" hidden="false" customHeight="false" outlineLevel="0" collapsed="false">
      <c r="I233" s="117"/>
      <c r="J233" s="118"/>
    </row>
    <row r="234" customFormat="false" ht="23.25" hidden="false" customHeight="false" outlineLevel="0" collapsed="false">
      <c r="I234" s="117"/>
      <c r="J234" s="118"/>
    </row>
    <row r="235" customFormat="false" ht="23.25" hidden="false" customHeight="false" outlineLevel="0" collapsed="false">
      <c r="I235" s="117"/>
      <c r="J235" s="118"/>
    </row>
    <row r="236" customFormat="false" ht="23.25" hidden="false" customHeight="false" outlineLevel="0" collapsed="false">
      <c r="I236" s="117"/>
      <c r="J236" s="118"/>
    </row>
    <row r="237" customFormat="false" ht="23.25" hidden="false" customHeight="false" outlineLevel="0" collapsed="false">
      <c r="I237" s="117"/>
      <c r="J237" s="118"/>
    </row>
    <row r="238" customFormat="false" ht="23.25" hidden="false" customHeight="false" outlineLevel="0" collapsed="false">
      <c r="I238" s="117"/>
      <c r="J238" s="118"/>
    </row>
    <row r="239" customFormat="false" ht="23.25" hidden="false" customHeight="false" outlineLevel="0" collapsed="false">
      <c r="I239" s="117"/>
      <c r="J239" s="118"/>
    </row>
    <row r="240" customFormat="false" ht="23.25" hidden="false" customHeight="false" outlineLevel="0" collapsed="false">
      <c r="I240" s="117"/>
      <c r="J240" s="118"/>
    </row>
    <row r="241" customFormat="false" ht="23.25" hidden="false" customHeight="false" outlineLevel="0" collapsed="false">
      <c r="I241" s="117"/>
      <c r="J241" s="118"/>
    </row>
    <row r="242" customFormat="false" ht="23.25" hidden="false" customHeight="false" outlineLevel="0" collapsed="false">
      <c r="I242" s="117"/>
      <c r="J242" s="118"/>
    </row>
    <row r="243" customFormat="false" ht="23.25" hidden="false" customHeight="false" outlineLevel="0" collapsed="false">
      <c r="I243" s="117"/>
      <c r="J243" s="118"/>
    </row>
    <row r="244" customFormat="false" ht="23.25" hidden="false" customHeight="false" outlineLevel="0" collapsed="false">
      <c r="I244" s="117"/>
      <c r="J244" s="118"/>
    </row>
    <row r="245" customFormat="false" ht="23.25" hidden="false" customHeight="false" outlineLevel="0" collapsed="false">
      <c r="I245" s="117"/>
      <c r="J245" s="118"/>
    </row>
    <row r="246" customFormat="false" ht="23.25" hidden="false" customHeight="false" outlineLevel="0" collapsed="false">
      <c r="I246" s="117"/>
      <c r="J246" s="118"/>
    </row>
    <row r="247" customFormat="false" ht="23.25" hidden="false" customHeight="false" outlineLevel="0" collapsed="false">
      <c r="I247" s="117"/>
      <c r="J247" s="118"/>
    </row>
    <row r="248" customFormat="false" ht="23.25" hidden="false" customHeight="false" outlineLevel="0" collapsed="false">
      <c r="I248" s="117"/>
      <c r="J248" s="118"/>
    </row>
    <row r="249" customFormat="false" ht="23.25" hidden="false" customHeight="false" outlineLevel="0" collapsed="false">
      <c r="I249" s="117"/>
      <c r="J249" s="118"/>
    </row>
    <row r="250" customFormat="false" ht="23.25" hidden="false" customHeight="false" outlineLevel="0" collapsed="false">
      <c r="I250" s="117"/>
      <c r="J250" s="118"/>
    </row>
    <row r="251" customFormat="false" ht="23.25" hidden="false" customHeight="false" outlineLevel="0" collapsed="false">
      <c r="I251" s="117"/>
      <c r="J251" s="118"/>
    </row>
    <row r="252" customFormat="false" ht="23.25" hidden="false" customHeight="false" outlineLevel="0" collapsed="false">
      <c r="I252" s="117"/>
      <c r="J252" s="118"/>
    </row>
    <row r="253" customFormat="false" ht="23.25" hidden="false" customHeight="false" outlineLevel="0" collapsed="false">
      <c r="I253" s="117"/>
      <c r="J253" s="118"/>
    </row>
    <row r="254" customFormat="false" ht="23.25" hidden="false" customHeight="false" outlineLevel="0" collapsed="false">
      <c r="I254" s="117"/>
      <c r="J254" s="118"/>
    </row>
    <row r="255" customFormat="false" ht="23.25" hidden="false" customHeight="false" outlineLevel="0" collapsed="false">
      <c r="I255" s="117"/>
      <c r="J255" s="118"/>
    </row>
    <row r="256" customFormat="false" ht="23.25" hidden="false" customHeight="false" outlineLevel="0" collapsed="false">
      <c r="I256" s="117"/>
      <c r="J256" s="118"/>
    </row>
    <row r="257" customFormat="false" ht="23.25" hidden="false" customHeight="false" outlineLevel="0" collapsed="false">
      <c r="I257" s="117"/>
      <c r="J257" s="118"/>
    </row>
    <row r="258" customFormat="false" ht="23.25" hidden="false" customHeight="false" outlineLevel="0" collapsed="false">
      <c r="I258" s="117"/>
      <c r="J258" s="118"/>
    </row>
    <row r="259" customFormat="false" ht="23.25" hidden="false" customHeight="false" outlineLevel="0" collapsed="false">
      <c r="I259" s="117"/>
      <c r="J259" s="118"/>
    </row>
    <row r="260" customFormat="false" ht="23.25" hidden="false" customHeight="false" outlineLevel="0" collapsed="false">
      <c r="I260" s="117"/>
      <c r="J260" s="118"/>
    </row>
    <row r="261" customFormat="false" ht="23.25" hidden="false" customHeight="false" outlineLevel="0" collapsed="false">
      <c r="I261" s="117"/>
      <c r="J261" s="118"/>
    </row>
    <row r="262" customFormat="false" ht="23.25" hidden="false" customHeight="false" outlineLevel="0" collapsed="false">
      <c r="I262" s="117"/>
      <c r="J262" s="118"/>
    </row>
    <row r="263" customFormat="false" ht="23.25" hidden="false" customHeight="false" outlineLevel="0" collapsed="false">
      <c r="I263" s="117"/>
      <c r="J263" s="118"/>
    </row>
    <row r="264" customFormat="false" ht="23.25" hidden="false" customHeight="false" outlineLevel="0" collapsed="false">
      <c r="I264" s="117"/>
      <c r="J264" s="118"/>
    </row>
    <row r="265" customFormat="false" ht="23.25" hidden="false" customHeight="false" outlineLevel="0" collapsed="false">
      <c r="I265" s="117"/>
      <c r="J265" s="118"/>
    </row>
    <row r="266" customFormat="false" ht="23.25" hidden="false" customHeight="false" outlineLevel="0" collapsed="false">
      <c r="I266" s="117"/>
      <c r="J266" s="118"/>
    </row>
    <row r="267" customFormat="false" ht="23.25" hidden="false" customHeight="false" outlineLevel="0" collapsed="false">
      <c r="I267" s="117"/>
      <c r="J267" s="118"/>
    </row>
    <row r="268" customFormat="false" ht="23.25" hidden="false" customHeight="false" outlineLevel="0" collapsed="false">
      <c r="I268" s="117"/>
      <c r="J268" s="118"/>
    </row>
    <row r="269" customFormat="false" ht="23.25" hidden="false" customHeight="false" outlineLevel="0" collapsed="false">
      <c r="I269" s="117"/>
      <c r="J269" s="118"/>
    </row>
    <row r="270" customFormat="false" ht="23.25" hidden="false" customHeight="false" outlineLevel="0" collapsed="false">
      <c r="I270" s="117"/>
      <c r="J270" s="118"/>
    </row>
    <row r="271" customFormat="false" ht="23.25" hidden="false" customHeight="false" outlineLevel="0" collapsed="false">
      <c r="I271" s="117"/>
      <c r="J271" s="118"/>
    </row>
    <row r="272" customFormat="false" ht="23.25" hidden="false" customHeight="false" outlineLevel="0" collapsed="false">
      <c r="I272" s="117"/>
      <c r="J272" s="118"/>
    </row>
    <row r="273" customFormat="false" ht="23.25" hidden="false" customHeight="false" outlineLevel="0" collapsed="false">
      <c r="I273" s="117"/>
      <c r="J273" s="118"/>
    </row>
    <row r="274" customFormat="false" ht="23.25" hidden="false" customHeight="false" outlineLevel="0" collapsed="false">
      <c r="I274" s="117"/>
      <c r="J274" s="118"/>
    </row>
    <row r="275" customFormat="false" ht="23.25" hidden="false" customHeight="false" outlineLevel="0" collapsed="false">
      <c r="I275" s="117"/>
      <c r="J275" s="118"/>
    </row>
    <row r="276" customFormat="false" ht="23.25" hidden="false" customHeight="false" outlineLevel="0" collapsed="false">
      <c r="I276" s="117"/>
      <c r="J276" s="118"/>
    </row>
    <row r="277" customFormat="false" ht="23.25" hidden="false" customHeight="false" outlineLevel="0" collapsed="false">
      <c r="I277" s="117"/>
      <c r="J277" s="118"/>
    </row>
    <row r="278" customFormat="false" ht="23.25" hidden="false" customHeight="false" outlineLevel="0" collapsed="false">
      <c r="I278" s="117"/>
      <c r="J278" s="118"/>
    </row>
    <row r="279" customFormat="false" ht="23.25" hidden="false" customHeight="false" outlineLevel="0" collapsed="false">
      <c r="I279" s="117"/>
      <c r="J279" s="118"/>
    </row>
    <row r="280" customFormat="false" ht="23.25" hidden="false" customHeight="false" outlineLevel="0" collapsed="false">
      <c r="I280" s="117"/>
      <c r="J280" s="118"/>
    </row>
    <row r="281" customFormat="false" ht="23.25" hidden="false" customHeight="false" outlineLevel="0" collapsed="false">
      <c r="I281" s="117"/>
      <c r="J281" s="118"/>
    </row>
    <row r="282" customFormat="false" ht="23.25" hidden="false" customHeight="false" outlineLevel="0" collapsed="false">
      <c r="I282" s="117"/>
      <c r="J282" s="118"/>
    </row>
    <row r="283" customFormat="false" ht="23.25" hidden="false" customHeight="false" outlineLevel="0" collapsed="false">
      <c r="I283" s="117"/>
      <c r="J283" s="118"/>
    </row>
    <row r="284" customFormat="false" ht="23.25" hidden="false" customHeight="false" outlineLevel="0" collapsed="false">
      <c r="I284" s="117"/>
      <c r="J284" s="118"/>
    </row>
    <row r="285" customFormat="false" ht="23.25" hidden="false" customHeight="false" outlineLevel="0" collapsed="false">
      <c r="I285" s="117"/>
      <c r="J285" s="118"/>
    </row>
    <row r="286" customFormat="false" ht="23.25" hidden="false" customHeight="false" outlineLevel="0" collapsed="false">
      <c r="I286" s="117"/>
      <c r="J286" s="118"/>
    </row>
    <row r="287" customFormat="false" ht="23.25" hidden="false" customHeight="false" outlineLevel="0" collapsed="false">
      <c r="I287" s="117"/>
      <c r="J287" s="118"/>
    </row>
    <row r="288" customFormat="false" ht="23.25" hidden="false" customHeight="false" outlineLevel="0" collapsed="false">
      <c r="I288" s="117"/>
      <c r="J288" s="118"/>
    </row>
    <row r="289" customFormat="false" ht="23.25" hidden="false" customHeight="false" outlineLevel="0" collapsed="false">
      <c r="I289" s="117"/>
      <c r="J289" s="118"/>
    </row>
    <row r="290" customFormat="false" ht="23.25" hidden="false" customHeight="false" outlineLevel="0" collapsed="false">
      <c r="I290" s="117"/>
      <c r="J290" s="118"/>
    </row>
    <row r="291" customFormat="false" ht="23.25" hidden="false" customHeight="false" outlineLevel="0" collapsed="false">
      <c r="I291" s="117"/>
      <c r="J291" s="118"/>
    </row>
    <row r="292" customFormat="false" ht="23.25" hidden="false" customHeight="false" outlineLevel="0" collapsed="false">
      <c r="I292" s="117"/>
      <c r="J292" s="118"/>
    </row>
    <row r="293" customFormat="false" ht="23.25" hidden="false" customHeight="false" outlineLevel="0" collapsed="false">
      <c r="I293" s="117"/>
      <c r="J293" s="118"/>
    </row>
    <row r="294" customFormat="false" ht="23.25" hidden="false" customHeight="false" outlineLevel="0" collapsed="false">
      <c r="I294" s="117"/>
      <c r="J294" s="118"/>
    </row>
    <row r="295" customFormat="false" ht="23.25" hidden="false" customHeight="false" outlineLevel="0" collapsed="false">
      <c r="I295" s="117"/>
      <c r="J295" s="118"/>
    </row>
    <row r="296" customFormat="false" ht="23.25" hidden="false" customHeight="false" outlineLevel="0" collapsed="false">
      <c r="I296" s="117"/>
      <c r="J296" s="118"/>
    </row>
    <row r="297" customFormat="false" ht="23.25" hidden="false" customHeight="false" outlineLevel="0" collapsed="false">
      <c r="I297" s="117"/>
      <c r="J297" s="118"/>
    </row>
    <row r="298" customFormat="false" ht="23.25" hidden="false" customHeight="false" outlineLevel="0" collapsed="false">
      <c r="I298" s="117"/>
      <c r="J298" s="118"/>
    </row>
    <row r="299" customFormat="false" ht="23.25" hidden="false" customHeight="false" outlineLevel="0" collapsed="false">
      <c r="I299" s="117"/>
      <c r="J299" s="118"/>
    </row>
    <row r="300" customFormat="false" ht="23.25" hidden="false" customHeight="false" outlineLevel="0" collapsed="false">
      <c r="I300" s="117"/>
      <c r="J300" s="118"/>
    </row>
    <row r="301" customFormat="false" ht="23.25" hidden="false" customHeight="false" outlineLevel="0" collapsed="false">
      <c r="I301" s="117"/>
      <c r="J301" s="118"/>
    </row>
    <row r="302" customFormat="false" ht="23.25" hidden="false" customHeight="false" outlineLevel="0" collapsed="false">
      <c r="I302" s="117"/>
      <c r="J302" s="118"/>
    </row>
    <row r="303" customFormat="false" ht="23.25" hidden="false" customHeight="false" outlineLevel="0" collapsed="false">
      <c r="I303" s="117"/>
      <c r="J303" s="118"/>
    </row>
    <row r="304" customFormat="false" ht="23.25" hidden="false" customHeight="false" outlineLevel="0" collapsed="false">
      <c r="I304" s="117"/>
      <c r="J304" s="118"/>
    </row>
    <row r="305" customFormat="false" ht="23.25" hidden="false" customHeight="false" outlineLevel="0" collapsed="false">
      <c r="I305" s="117"/>
      <c r="J305" s="118"/>
    </row>
    <row r="306" customFormat="false" ht="23.25" hidden="false" customHeight="false" outlineLevel="0" collapsed="false">
      <c r="I306" s="117"/>
      <c r="J306" s="118"/>
    </row>
    <row r="307" customFormat="false" ht="23.25" hidden="false" customHeight="false" outlineLevel="0" collapsed="false">
      <c r="I307" s="117"/>
      <c r="J307" s="118"/>
    </row>
    <row r="308" customFormat="false" ht="23.25" hidden="false" customHeight="false" outlineLevel="0" collapsed="false">
      <c r="I308" s="117"/>
      <c r="J308" s="118"/>
    </row>
    <row r="309" customFormat="false" ht="23.25" hidden="false" customHeight="false" outlineLevel="0" collapsed="false">
      <c r="I309" s="117"/>
      <c r="J309" s="118"/>
    </row>
    <row r="310" customFormat="false" ht="23.25" hidden="false" customHeight="false" outlineLevel="0" collapsed="false">
      <c r="I310" s="117"/>
      <c r="J310" s="118"/>
    </row>
    <row r="311" customFormat="false" ht="23.25" hidden="false" customHeight="false" outlineLevel="0" collapsed="false">
      <c r="I311" s="117"/>
      <c r="J311" s="118"/>
    </row>
    <row r="312" customFormat="false" ht="23.25" hidden="false" customHeight="false" outlineLevel="0" collapsed="false">
      <c r="I312" s="117"/>
      <c r="J312" s="118"/>
    </row>
    <row r="313" customFormat="false" ht="23.25" hidden="false" customHeight="false" outlineLevel="0" collapsed="false">
      <c r="I313" s="117"/>
      <c r="J313" s="118"/>
    </row>
    <row r="314" customFormat="false" ht="23.25" hidden="false" customHeight="false" outlineLevel="0" collapsed="false">
      <c r="I314" s="117"/>
      <c r="J314" s="118"/>
    </row>
    <row r="315" customFormat="false" ht="23.25" hidden="false" customHeight="false" outlineLevel="0" collapsed="false">
      <c r="I315" s="117"/>
      <c r="J315" s="118"/>
    </row>
    <row r="316" customFormat="false" ht="23.25" hidden="false" customHeight="false" outlineLevel="0" collapsed="false">
      <c r="I316" s="117"/>
      <c r="J316" s="118"/>
    </row>
    <row r="317" customFormat="false" ht="23.25" hidden="false" customHeight="false" outlineLevel="0" collapsed="false">
      <c r="I317" s="117"/>
      <c r="J317" s="118"/>
    </row>
    <row r="318" customFormat="false" ht="23.25" hidden="false" customHeight="false" outlineLevel="0" collapsed="false">
      <c r="I318" s="117"/>
      <c r="J318" s="118"/>
    </row>
    <row r="319" customFormat="false" ht="23.25" hidden="false" customHeight="false" outlineLevel="0" collapsed="false">
      <c r="I319" s="117"/>
      <c r="J319" s="118"/>
    </row>
    <row r="320" customFormat="false" ht="23.25" hidden="false" customHeight="false" outlineLevel="0" collapsed="false">
      <c r="I320" s="117"/>
      <c r="J320" s="118"/>
    </row>
    <row r="321" customFormat="false" ht="23.25" hidden="false" customHeight="false" outlineLevel="0" collapsed="false">
      <c r="I321" s="117"/>
      <c r="J321" s="118"/>
    </row>
    <row r="322" customFormat="false" ht="23.25" hidden="false" customHeight="false" outlineLevel="0" collapsed="false">
      <c r="I322" s="117"/>
      <c r="J322" s="118"/>
    </row>
    <row r="323" customFormat="false" ht="23.25" hidden="false" customHeight="false" outlineLevel="0" collapsed="false">
      <c r="I323" s="117"/>
      <c r="J323" s="118"/>
    </row>
    <row r="324" customFormat="false" ht="23.25" hidden="false" customHeight="false" outlineLevel="0" collapsed="false">
      <c r="I324" s="117"/>
      <c r="J324" s="118"/>
    </row>
    <row r="325" customFormat="false" ht="23.25" hidden="false" customHeight="false" outlineLevel="0" collapsed="false">
      <c r="I325" s="117"/>
      <c r="J325" s="118"/>
    </row>
    <row r="326" customFormat="false" ht="23.25" hidden="false" customHeight="false" outlineLevel="0" collapsed="false">
      <c r="I326" s="117"/>
      <c r="J326" s="118"/>
    </row>
    <row r="327" customFormat="false" ht="23.25" hidden="false" customHeight="false" outlineLevel="0" collapsed="false">
      <c r="I327" s="117"/>
      <c r="J327" s="118"/>
    </row>
    <row r="328" customFormat="false" ht="23.25" hidden="false" customHeight="false" outlineLevel="0" collapsed="false">
      <c r="I328" s="117"/>
      <c r="J328" s="118"/>
    </row>
    <row r="329" customFormat="false" ht="23.25" hidden="false" customHeight="false" outlineLevel="0" collapsed="false">
      <c r="I329" s="117"/>
      <c r="J329" s="118"/>
    </row>
    <row r="330" customFormat="false" ht="23.25" hidden="false" customHeight="false" outlineLevel="0" collapsed="false">
      <c r="I330" s="117"/>
      <c r="J330" s="118"/>
    </row>
    <row r="331" customFormat="false" ht="23.25" hidden="false" customHeight="false" outlineLevel="0" collapsed="false">
      <c r="I331" s="117"/>
      <c r="J331" s="118"/>
    </row>
    <row r="332" customFormat="false" ht="23.25" hidden="false" customHeight="false" outlineLevel="0" collapsed="false">
      <c r="I332" s="117"/>
      <c r="J332" s="118"/>
    </row>
    <row r="333" customFormat="false" ht="23.25" hidden="false" customHeight="false" outlineLevel="0" collapsed="false">
      <c r="I333" s="117"/>
      <c r="J333" s="118"/>
    </row>
    <row r="334" customFormat="false" ht="23.25" hidden="false" customHeight="false" outlineLevel="0" collapsed="false">
      <c r="I334" s="117"/>
      <c r="J334" s="118"/>
    </row>
    <row r="335" customFormat="false" ht="23.25" hidden="false" customHeight="false" outlineLevel="0" collapsed="false">
      <c r="I335" s="117"/>
      <c r="J335" s="118"/>
    </row>
    <row r="336" customFormat="false" ht="23.25" hidden="false" customHeight="false" outlineLevel="0" collapsed="false">
      <c r="I336" s="117"/>
      <c r="J336" s="118"/>
    </row>
    <row r="337" customFormat="false" ht="23.25" hidden="false" customHeight="false" outlineLevel="0" collapsed="false">
      <c r="I337" s="117"/>
      <c r="J337" s="118"/>
    </row>
    <row r="338" customFormat="false" ht="23.25" hidden="false" customHeight="false" outlineLevel="0" collapsed="false">
      <c r="I338" s="117"/>
      <c r="J338" s="118"/>
    </row>
    <row r="339" customFormat="false" ht="23.25" hidden="false" customHeight="false" outlineLevel="0" collapsed="false">
      <c r="I339" s="117"/>
      <c r="J339" s="118"/>
    </row>
    <row r="340" customFormat="false" ht="23.25" hidden="false" customHeight="false" outlineLevel="0" collapsed="false">
      <c r="I340" s="117"/>
      <c r="J340" s="118"/>
    </row>
    <row r="341" customFormat="false" ht="23.25" hidden="false" customHeight="false" outlineLevel="0" collapsed="false">
      <c r="I341" s="117"/>
      <c r="J341" s="118"/>
    </row>
    <row r="342" customFormat="false" ht="23.25" hidden="false" customHeight="false" outlineLevel="0" collapsed="false">
      <c r="I342" s="117"/>
      <c r="J342" s="118"/>
    </row>
    <row r="343" customFormat="false" ht="23.25" hidden="false" customHeight="false" outlineLevel="0" collapsed="false">
      <c r="I343" s="117"/>
      <c r="J343" s="118"/>
    </row>
    <row r="344" customFormat="false" ht="23.25" hidden="false" customHeight="false" outlineLevel="0" collapsed="false">
      <c r="I344" s="117"/>
      <c r="J344" s="118"/>
    </row>
    <row r="345" customFormat="false" ht="23.25" hidden="false" customHeight="false" outlineLevel="0" collapsed="false">
      <c r="I345" s="117"/>
      <c r="J345" s="118"/>
    </row>
    <row r="346" customFormat="false" ht="23.25" hidden="false" customHeight="false" outlineLevel="0" collapsed="false">
      <c r="I346" s="117"/>
      <c r="J346" s="118"/>
    </row>
    <row r="347" customFormat="false" ht="23.25" hidden="false" customHeight="false" outlineLevel="0" collapsed="false">
      <c r="I347" s="117"/>
      <c r="J347" s="118"/>
    </row>
    <row r="348" customFormat="false" ht="23.25" hidden="false" customHeight="false" outlineLevel="0" collapsed="false">
      <c r="I348" s="117"/>
      <c r="J348" s="118"/>
    </row>
    <row r="349" customFormat="false" ht="23.25" hidden="false" customHeight="false" outlineLevel="0" collapsed="false">
      <c r="I349" s="117"/>
      <c r="J349" s="118"/>
    </row>
    <row r="350" customFormat="false" ht="23.25" hidden="false" customHeight="false" outlineLevel="0" collapsed="false">
      <c r="I350" s="117"/>
      <c r="J350" s="118"/>
    </row>
    <row r="351" customFormat="false" ht="23.25" hidden="false" customHeight="false" outlineLevel="0" collapsed="false">
      <c r="I351" s="117"/>
      <c r="J351" s="118"/>
    </row>
    <row r="352" customFormat="false" ht="23.25" hidden="false" customHeight="false" outlineLevel="0" collapsed="false">
      <c r="I352" s="117"/>
      <c r="J352" s="118"/>
    </row>
    <row r="353" customFormat="false" ht="23.25" hidden="false" customHeight="false" outlineLevel="0" collapsed="false">
      <c r="I353" s="117"/>
      <c r="J353" s="118"/>
    </row>
    <row r="354" customFormat="false" ht="23.25" hidden="false" customHeight="false" outlineLevel="0" collapsed="false">
      <c r="I354" s="117"/>
      <c r="J354" s="118"/>
    </row>
    <row r="355" customFormat="false" ht="23.25" hidden="false" customHeight="false" outlineLevel="0" collapsed="false">
      <c r="I355" s="117"/>
      <c r="J355" s="118"/>
    </row>
    <row r="356" customFormat="false" ht="23.25" hidden="false" customHeight="false" outlineLevel="0" collapsed="false">
      <c r="I356" s="117"/>
      <c r="J356" s="118"/>
    </row>
    <row r="357" customFormat="false" ht="23.25" hidden="false" customHeight="false" outlineLevel="0" collapsed="false">
      <c r="I357" s="117"/>
      <c r="J357" s="118"/>
    </row>
    <row r="358" customFormat="false" ht="23.25" hidden="false" customHeight="false" outlineLevel="0" collapsed="false">
      <c r="I358" s="117"/>
      <c r="J358" s="118"/>
    </row>
    <row r="359" customFormat="false" ht="23.25" hidden="false" customHeight="false" outlineLevel="0" collapsed="false">
      <c r="I359" s="117"/>
      <c r="J359" s="118"/>
    </row>
    <row r="360" customFormat="false" ht="23.25" hidden="false" customHeight="false" outlineLevel="0" collapsed="false">
      <c r="I360" s="117"/>
      <c r="J360" s="118"/>
    </row>
    <row r="361" customFormat="false" ht="23.25" hidden="false" customHeight="false" outlineLevel="0" collapsed="false">
      <c r="I361" s="117"/>
      <c r="J361" s="118"/>
    </row>
    <row r="362" customFormat="false" ht="23.25" hidden="false" customHeight="false" outlineLevel="0" collapsed="false">
      <c r="I362" s="117"/>
      <c r="J362" s="118"/>
    </row>
    <row r="363" customFormat="false" ht="23.25" hidden="false" customHeight="false" outlineLevel="0" collapsed="false">
      <c r="I363" s="117"/>
      <c r="J363" s="118"/>
    </row>
    <row r="364" customFormat="false" ht="23.25" hidden="false" customHeight="false" outlineLevel="0" collapsed="false">
      <c r="I364" s="117"/>
      <c r="J364" s="118"/>
    </row>
    <row r="365" customFormat="false" ht="23.25" hidden="false" customHeight="false" outlineLevel="0" collapsed="false">
      <c r="I365" s="117"/>
      <c r="J365" s="118"/>
    </row>
    <row r="366" customFormat="false" ht="23.25" hidden="false" customHeight="false" outlineLevel="0" collapsed="false">
      <c r="I366" s="117"/>
      <c r="J366" s="118"/>
    </row>
    <row r="367" customFormat="false" ht="23.25" hidden="false" customHeight="false" outlineLevel="0" collapsed="false">
      <c r="I367" s="117"/>
      <c r="J367" s="118"/>
    </row>
    <row r="368" customFormat="false" ht="23.25" hidden="false" customHeight="false" outlineLevel="0" collapsed="false">
      <c r="I368" s="117"/>
      <c r="J368" s="118"/>
    </row>
    <row r="369" customFormat="false" ht="23.25" hidden="false" customHeight="false" outlineLevel="0" collapsed="false">
      <c r="I369" s="117"/>
      <c r="J369" s="118"/>
    </row>
    <row r="370" customFormat="false" ht="23.25" hidden="false" customHeight="false" outlineLevel="0" collapsed="false">
      <c r="I370" s="117"/>
      <c r="J370" s="118"/>
    </row>
    <row r="371" customFormat="false" ht="23.25" hidden="false" customHeight="false" outlineLevel="0" collapsed="false">
      <c r="I371" s="117"/>
      <c r="J371" s="118"/>
    </row>
    <row r="372" customFormat="false" ht="23.25" hidden="false" customHeight="false" outlineLevel="0" collapsed="false">
      <c r="I372" s="117"/>
      <c r="J372" s="118"/>
    </row>
    <row r="373" customFormat="false" ht="23.25" hidden="false" customHeight="false" outlineLevel="0" collapsed="false">
      <c r="I373" s="117"/>
      <c r="J373" s="118"/>
    </row>
    <row r="374" customFormat="false" ht="23.25" hidden="false" customHeight="false" outlineLevel="0" collapsed="false">
      <c r="I374" s="117"/>
      <c r="J374" s="118"/>
    </row>
    <row r="375" customFormat="false" ht="23.25" hidden="false" customHeight="false" outlineLevel="0" collapsed="false">
      <c r="I375" s="117"/>
      <c r="J375" s="118"/>
    </row>
    <row r="376" customFormat="false" ht="23.25" hidden="false" customHeight="false" outlineLevel="0" collapsed="false">
      <c r="I376" s="117"/>
      <c r="J376" s="118"/>
    </row>
    <row r="377" customFormat="false" ht="23.25" hidden="false" customHeight="false" outlineLevel="0" collapsed="false">
      <c r="I377" s="117"/>
      <c r="J377" s="118"/>
    </row>
    <row r="378" customFormat="false" ht="23.25" hidden="false" customHeight="false" outlineLevel="0" collapsed="false">
      <c r="I378" s="117"/>
      <c r="J378" s="118"/>
    </row>
    <row r="379" customFormat="false" ht="23.25" hidden="false" customHeight="false" outlineLevel="0" collapsed="false">
      <c r="I379" s="117"/>
      <c r="J379" s="118"/>
    </row>
    <row r="380" customFormat="false" ht="23.25" hidden="false" customHeight="false" outlineLevel="0" collapsed="false">
      <c r="I380" s="117"/>
      <c r="J380" s="118"/>
    </row>
    <row r="381" customFormat="false" ht="23.25" hidden="false" customHeight="false" outlineLevel="0" collapsed="false">
      <c r="I381" s="117"/>
      <c r="J381" s="118"/>
    </row>
    <row r="382" customFormat="false" ht="23.25" hidden="false" customHeight="false" outlineLevel="0" collapsed="false">
      <c r="I382" s="117"/>
      <c r="J382" s="118"/>
    </row>
    <row r="383" customFormat="false" ht="23.25" hidden="false" customHeight="false" outlineLevel="0" collapsed="false">
      <c r="I383" s="117"/>
      <c r="J383" s="118"/>
    </row>
    <row r="384" customFormat="false" ht="23.25" hidden="false" customHeight="false" outlineLevel="0" collapsed="false">
      <c r="I384" s="117"/>
      <c r="J384" s="118"/>
    </row>
    <row r="385" customFormat="false" ht="23.25" hidden="false" customHeight="false" outlineLevel="0" collapsed="false">
      <c r="I385" s="117"/>
      <c r="J385" s="118"/>
    </row>
    <row r="386" customFormat="false" ht="23.25" hidden="false" customHeight="false" outlineLevel="0" collapsed="false">
      <c r="I386" s="117"/>
      <c r="J386" s="118"/>
    </row>
    <row r="387" customFormat="false" ht="23.25" hidden="false" customHeight="false" outlineLevel="0" collapsed="false">
      <c r="I387" s="117"/>
      <c r="J387" s="118"/>
    </row>
    <row r="388" customFormat="false" ht="23.25" hidden="false" customHeight="false" outlineLevel="0" collapsed="false">
      <c r="I388" s="117"/>
      <c r="J388" s="118"/>
    </row>
    <row r="389" customFormat="false" ht="23.25" hidden="false" customHeight="false" outlineLevel="0" collapsed="false">
      <c r="I389" s="117"/>
      <c r="J389" s="118"/>
    </row>
    <row r="390" customFormat="false" ht="23.25" hidden="false" customHeight="false" outlineLevel="0" collapsed="false">
      <c r="I390" s="117"/>
      <c r="J390" s="118"/>
    </row>
    <row r="391" customFormat="false" ht="23.25" hidden="false" customHeight="false" outlineLevel="0" collapsed="false">
      <c r="I391" s="117"/>
      <c r="J391" s="118"/>
    </row>
    <row r="392" customFormat="false" ht="23.25" hidden="false" customHeight="false" outlineLevel="0" collapsed="false">
      <c r="I392" s="117"/>
      <c r="J392" s="118"/>
    </row>
    <row r="393" customFormat="false" ht="23.25" hidden="false" customHeight="false" outlineLevel="0" collapsed="false">
      <c r="I393" s="117"/>
      <c r="J393" s="118"/>
    </row>
    <row r="394" customFormat="false" ht="23.25" hidden="false" customHeight="false" outlineLevel="0" collapsed="false">
      <c r="I394" s="117"/>
      <c r="J394" s="118"/>
    </row>
    <row r="395" customFormat="false" ht="23.25" hidden="false" customHeight="false" outlineLevel="0" collapsed="false">
      <c r="I395" s="117"/>
      <c r="J395" s="118"/>
    </row>
    <row r="396" customFormat="false" ht="23.25" hidden="false" customHeight="false" outlineLevel="0" collapsed="false">
      <c r="I396" s="117"/>
      <c r="J396" s="118"/>
    </row>
    <row r="397" customFormat="false" ht="23.25" hidden="false" customHeight="false" outlineLevel="0" collapsed="false">
      <c r="I397" s="117"/>
      <c r="J397" s="118"/>
    </row>
    <row r="398" customFormat="false" ht="23.25" hidden="false" customHeight="false" outlineLevel="0" collapsed="false">
      <c r="I398" s="117"/>
      <c r="J398" s="118"/>
    </row>
    <row r="399" customFormat="false" ht="23.25" hidden="false" customHeight="false" outlineLevel="0" collapsed="false">
      <c r="I399" s="117"/>
      <c r="J399" s="118"/>
    </row>
    <row r="400" customFormat="false" ht="23.25" hidden="false" customHeight="false" outlineLevel="0" collapsed="false">
      <c r="I400" s="117"/>
      <c r="J400" s="118"/>
    </row>
    <row r="401" customFormat="false" ht="23.25" hidden="false" customHeight="false" outlineLevel="0" collapsed="false">
      <c r="I401" s="117"/>
      <c r="J401" s="118"/>
    </row>
    <row r="402" customFormat="false" ht="23.25" hidden="false" customHeight="false" outlineLevel="0" collapsed="false">
      <c r="I402" s="117"/>
      <c r="J402" s="118"/>
    </row>
    <row r="403" customFormat="false" ht="23.25" hidden="false" customHeight="false" outlineLevel="0" collapsed="false">
      <c r="I403" s="117"/>
      <c r="J403" s="118"/>
    </row>
    <row r="404" customFormat="false" ht="23.25" hidden="false" customHeight="false" outlineLevel="0" collapsed="false">
      <c r="I404" s="117"/>
      <c r="J404" s="118"/>
    </row>
    <row r="405" customFormat="false" ht="23.25" hidden="false" customHeight="false" outlineLevel="0" collapsed="false">
      <c r="I405" s="117"/>
      <c r="J405" s="118"/>
    </row>
    <row r="406" customFormat="false" ht="23.25" hidden="false" customHeight="false" outlineLevel="0" collapsed="false">
      <c r="I406" s="117"/>
      <c r="J406" s="118"/>
    </row>
    <row r="407" customFormat="false" ht="23.25" hidden="false" customHeight="false" outlineLevel="0" collapsed="false">
      <c r="I407" s="117"/>
      <c r="J407" s="118"/>
    </row>
    <row r="408" customFormat="false" ht="23.25" hidden="false" customHeight="false" outlineLevel="0" collapsed="false">
      <c r="I408" s="117"/>
      <c r="J408" s="118"/>
    </row>
    <row r="409" customFormat="false" ht="23.25" hidden="false" customHeight="false" outlineLevel="0" collapsed="false">
      <c r="I409" s="117"/>
      <c r="J409" s="118"/>
    </row>
    <row r="410" customFormat="false" ht="23.25" hidden="false" customHeight="false" outlineLevel="0" collapsed="false">
      <c r="I410" s="117"/>
      <c r="J410" s="118"/>
    </row>
    <row r="411" customFormat="false" ht="23.25" hidden="false" customHeight="false" outlineLevel="0" collapsed="false">
      <c r="I411" s="117"/>
      <c r="J411" s="118"/>
    </row>
    <row r="412" customFormat="false" ht="23.25" hidden="false" customHeight="false" outlineLevel="0" collapsed="false">
      <c r="I412" s="117"/>
      <c r="J412" s="118"/>
    </row>
    <row r="413" customFormat="false" ht="23.25" hidden="false" customHeight="false" outlineLevel="0" collapsed="false">
      <c r="I413" s="117"/>
      <c r="J413" s="118"/>
    </row>
    <row r="414" customFormat="false" ht="23.25" hidden="false" customHeight="false" outlineLevel="0" collapsed="false">
      <c r="I414" s="117"/>
      <c r="J414" s="118"/>
    </row>
    <row r="415" customFormat="false" ht="23.25" hidden="false" customHeight="false" outlineLevel="0" collapsed="false">
      <c r="I415" s="117"/>
      <c r="J415" s="118"/>
    </row>
    <row r="416" customFormat="false" ht="23.25" hidden="false" customHeight="false" outlineLevel="0" collapsed="false">
      <c r="I416" s="117"/>
      <c r="J416" s="118"/>
    </row>
    <row r="417" customFormat="false" ht="23.25" hidden="false" customHeight="false" outlineLevel="0" collapsed="false">
      <c r="I417" s="117"/>
      <c r="J417" s="118"/>
    </row>
    <row r="418" customFormat="false" ht="23.25" hidden="false" customHeight="false" outlineLevel="0" collapsed="false">
      <c r="I418" s="117"/>
      <c r="J418" s="118"/>
    </row>
    <row r="419" customFormat="false" ht="23.25" hidden="false" customHeight="false" outlineLevel="0" collapsed="false">
      <c r="I419" s="117"/>
      <c r="J419" s="118"/>
    </row>
    <row r="420" customFormat="false" ht="23.25" hidden="false" customHeight="false" outlineLevel="0" collapsed="false">
      <c r="I420" s="117"/>
      <c r="J420" s="118"/>
    </row>
    <row r="421" customFormat="false" ht="23.25" hidden="false" customHeight="false" outlineLevel="0" collapsed="false">
      <c r="I421" s="117"/>
      <c r="J421" s="118"/>
    </row>
    <row r="422" customFormat="false" ht="23.25" hidden="false" customHeight="false" outlineLevel="0" collapsed="false">
      <c r="I422" s="117"/>
      <c r="J422" s="118"/>
    </row>
    <row r="423" customFormat="false" ht="23.25" hidden="false" customHeight="false" outlineLevel="0" collapsed="false">
      <c r="I423" s="117"/>
      <c r="J423" s="118"/>
    </row>
    <row r="424" customFormat="false" ht="23.25" hidden="false" customHeight="false" outlineLevel="0" collapsed="false">
      <c r="I424" s="117"/>
      <c r="J424" s="118"/>
    </row>
    <row r="425" customFormat="false" ht="23.25" hidden="false" customHeight="false" outlineLevel="0" collapsed="false">
      <c r="I425" s="117"/>
      <c r="J425" s="118"/>
    </row>
    <row r="426" customFormat="false" ht="23.25" hidden="false" customHeight="false" outlineLevel="0" collapsed="false">
      <c r="I426" s="117"/>
      <c r="J426" s="118"/>
    </row>
    <row r="427" customFormat="false" ht="23.25" hidden="false" customHeight="false" outlineLevel="0" collapsed="false">
      <c r="I427" s="117"/>
      <c r="J427" s="118"/>
    </row>
    <row r="428" customFormat="false" ht="23.25" hidden="false" customHeight="false" outlineLevel="0" collapsed="false">
      <c r="I428" s="117"/>
      <c r="J428" s="118"/>
    </row>
    <row r="429" customFormat="false" ht="23.25" hidden="false" customHeight="false" outlineLevel="0" collapsed="false">
      <c r="I429" s="117"/>
      <c r="J429" s="118"/>
    </row>
    <row r="430" customFormat="false" ht="23.25" hidden="false" customHeight="false" outlineLevel="0" collapsed="false">
      <c r="I430" s="117"/>
      <c r="J430" s="118"/>
    </row>
    <row r="431" customFormat="false" ht="23.25" hidden="false" customHeight="false" outlineLevel="0" collapsed="false">
      <c r="I431" s="117"/>
      <c r="J431" s="118"/>
    </row>
    <row r="432" customFormat="false" ht="23.25" hidden="false" customHeight="false" outlineLevel="0" collapsed="false">
      <c r="I432" s="117"/>
      <c r="J432" s="118"/>
    </row>
    <row r="433" customFormat="false" ht="23.25" hidden="false" customHeight="false" outlineLevel="0" collapsed="false">
      <c r="I433" s="117"/>
      <c r="J433" s="118"/>
    </row>
    <row r="434" customFormat="false" ht="23.25" hidden="false" customHeight="false" outlineLevel="0" collapsed="false">
      <c r="I434" s="117"/>
      <c r="J434" s="118"/>
    </row>
    <row r="435" customFormat="false" ht="23.25" hidden="false" customHeight="false" outlineLevel="0" collapsed="false">
      <c r="I435" s="117"/>
      <c r="J435" s="118"/>
    </row>
    <row r="436" customFormat="false" ht="23.25" hidden="false" customHeight="false" outlineLevel="0" collapsed="false">
      <c r="I436" s="117"/>
      <c r="J436" s="118"/>
    </row>
    <row r="437" customFormat="false" ht="23.25" hidden="false" customHeight="false" outlineLevel="0" collapsed="false">
      <c r="I437" s="117"/>
      <c r="J437" s="118"/>
    </row>
    <row r="438" customFormat="false" ht="23.25" hidden="false" customHeight="false" outlineLevel="0" collapsed="false">
      <c r="I438" s="117"/>
      <c r="J438" s="118"/>
    </row>
    <row r="439" customFormat="false" ht="23.25" hidden="false" customHeight="false" outlineLevel="0" collapsed="false">
      <c r="I439" s="117"/>
      <c r="J439" s="118"/>
    </row>
    <row r="440" customFormat="false" ht="23.25" hidden="false" customHeight="false" outlineLevel="0" collapsed="false">
      <c r="I440" s="117"/>
      <c r="J440" s="118"/>
    </row>
    <row r="441" customFormat="false" ht="23.25" hidden="false" customHeight="false" outlineLevel="0" collapsed="false">
      <c r="I441" s="117"/>
      <c r="J441" s="118"/>
    </row>
    <row r="442" customFormat="false" ht="23.25" hidden="false" customHeight="false" outlineLevel="0" collapsed="false">
      <c r="I442" s="117"/>
      <c r="J442" s="118"/>
    </row>
    <row r="443" customFormat="false" ht="23.25" hidden="false" customHeight="false" outlineLevel="0" collapsed="false">
      <c r="I443" s="117"/>
      <c r="J443" s="118"/>
    </row>
    <row r="444" customFormat="false" ht="23.25" hidden="false" customHeight="false" outlineLevel="0" collapsed="false">
      <c r="I444" s="117"/>
      <c r="J444" s="118"/>
    </row>
    <row r="445" customFormat="false" ht="23.25" hidden="false" customHeight="false" outlineLevel="0" collapsed="false">
      <c r="I445" s="117"/>
      <c r="J445" s="118"/>
    </row>
    <row r="446" customFormat="false" ht="23.25" hidden="false" customHeight="false" outlineLevel="0" collapsed="false">
      <c r="I446" s="117"/>
      <c r="J446" s="118"/>
    </row>
    <row r="447" customFormat="false" ht="23.25" hidden="false" customHeight="false" outlineLevel="0" collapsed="false">
      <c r="I447" s="117"/>
      <c r="J447" s="118"/>
    </row>
    <row r="448" customFormat="false" ht="23.25" hidden="false" customHeight="false" outlineLevel="0" collapsed="false">
      <c r="I448" s="117"/>
      <c r="J448" s="118"/>
    </row>
    <row r="449" customFormat="false" ht="23.25" hidden="false" customHeight="false" outlineLevel="0" collapsed="false">
      <c r="I449" s="117"/>
      <c r="J449" s="118"/>
    </row>
    <row r="450" customFormat="false" ht="23.25" hidden="false" customHeight="false" outlineLevel="0" collapsed="false">
      <c r="I450" s="117"/>
      <c r="J450" s="118"/>
    </row>
    <row r="451" customFormat="false" ht="23.25" hidden="false" customHeight="false" outlineLevel="0" collapsed="false">
      <c r="I451" s="117"/>
      <c r="J451" s="118"/>
    </row>
    <row r="452" customFormat="false" ht="23.25" hidden="false" customHeight="false" outlineLevel="0" collapsed="false">
      <c r="I452" s="117"/>
      <c r="J452" s="118"/>
    </row>
    <row r="453" customFormat="false" ht="23.25" hidden="false" customHeight="false" outlineLevel="0" collapsed="false">
      <c r="I453" s="117"/>
      <c r="J453" s="118"/>
    </row>
    <row r="454" customFormat="false" ht="23.25" hidden="false" customHeight="false" outlineLevel="0" collapsed="false">
      <c r="I454" s="117"/>
      <c r="J454" s="118"/>
    </row>
    <row r="455" customFormat="false" ht="23.25" hidden="false" customHeight="false" outlineLevel="0" collapsed="false">
      <c r="I455" s="117"/>
      <c r="J455" s="118"/>
    </row>
    <row r="456" customFormat="false" ht="23.25" hidden="false" customHeight="false" outlineLevel="0" collapsed="false">
      <c r="I456" s="117"/>
      <c r="J456" s="118"/>
    </row>
    <row r="457" customFormat="false" ht="23.25" hidden="false" customHeight="false" outlineLevel="0" collapsed="false">
      <c r="I457" s="117"/>
      <c r="J457" s="118"/>
    </row>
    <row r="458" customFormat="false" ht="23.25" hidden="false" customHeight="false" outlineLevel="0" collapsed="false">
      <c r="I458" s="117"/>
      <c r="J458" s="118"/>
    </row>
    <row r="459" customFormat="false" ht="23.25" hidden="false" customHeight="false" outlineLevel="0" collapsed="false">
      <c r="I459" s="117"/>
      <c r="J459" s="118"/>
    </row>
    <row r="460" customFormat="false" ht="23.25" hidden="false" customHeight="false" outlineLevel="0" collapsed="false">
      <c r="I460" s="117"/>
      <c r="J460" s="118"/>
    </row>
    <row r="461" customFormat="false" ht="23.25" hidden="false" customHeight="false" outlineLevel="0" collapsed="false">
      <c r="I461" s="117"/>
      <c r="J461" s="118"/>
    </row>
    <row r="462" customFormat="false" ht="23.25" hidden="false" customHeight="false" outlineLevel="0" collapsed="false">
      <c r="I462" s="117"/>
      <c r="J462" s="118"/>
    </row>
    <row r="463" customFormat="false" ht="23.25" hidden="false" customHeight="false" outlineLevel="0" collapsed="false">
      <c r="I463" s="117"/>
      <c r="J463" s="118"/>
    </row>
    <row r="464" customFormat="false" ht="23.25" hidden="false" customHeight="false" outlineLevel="0" collapsed="false">
      <c r="I464" s="117"/>
      <c r="J464" s="118"/>
    </row>
    <row r="465" customFormat="false" ht="23.25" hidden="false" customHeight="false" outlineLevel="0" collapsed="false">
      <c r="I465" s="117"/>
      <c r="J465" s="118"/>
    </row>
    <row r="466" customFormat="false" ht="23.25" hidden="false" customHeight="false" outlineLevel="0" collapsed="false">
      <c r="I466" s="117"/>
      <c r="J466" s="118"/>
    </row>
    <row r="467" customFormat="false" ht="23.25" hidden="false" customHeight="false" outlineLevel="0" collapsed="false">
      <c r="I467" s="117"/>
      <c r="J467" s="118"/>
    </row>
    <row r="468" customFormat="false" ht="23.25" hidden="false" customHeight="false" outlineLevel="0" collapsed="false">
      <c r="I468" s="117"/>
      <c r="J468" s="118"/>
    </row>
    <row r="469" customFormat="false" ht="23.25" hidden="false" customHeight="false" outlineLevel="0" collapsed="false">
      <c r="I469" s="117"/>
      <c r="J469" s="118"/>
    </row>
    <row r="470" customFormat="false" ht="23.25" hidden="false" customHeight="false" outlineLevel="0" collapsed="false">
      <c r="I470" s="117"/>
      <c r="J470" s="118"/>
    </row>
    <row r="471" customFormat="false" ht="23.25" hidden="false" customHeight="false" outlineLevel="0" collapsed="false">
      <c r="I471" s="117"/>
      <c r="J471" s="118"/>
    </row>
    <row r="472" customFormat="false" ht="23.25" hidden="false" customHeight="false" outlineLevel="0" collapsed="false">
      <c r="I472" s="117"/>
      <c r="J472" s="118"/>
    </row>
    <row r="473" customFormat="false" ht="23.25" hidden="false" customHeight="false" outlineLevel="0" collapsed="false">
      <c r="I473" s="117"/>
      <c r="J473" s="118"/>
    </row>
    <row r="474" customFormat="false" ht="23.25" hidden="false" customHeight="false" outlineLevel="0" collapsed="false">
      <c r="I474" s="117"/>
      <c r="J474" s="118"/>
    </row>
    <row r="475" customFormat="false" ht="23.25" hidden="false" customHeight="false" outlineLevel="0" collapsed="false">
      <c r="I475" s="117"/>
      <c r="J475" s="118"/>
    </row>
    <row r="476" customFormat="false" ht="23.25" hidden="false" customHeight="false" outlineLevel="0" collapsed="false">
      <c r="I476" s="117"/>
      <c r="J476" s="118"/>
    </row>
    <row r="477" customFormat="false" ht="23.25" hidden="false" customHeight="false" outlineLevel="0" collapsed="false">
      <c r="I477" s="117"/>
      <c r="J477" s="118"/>
    </row>
    <row r="478" customFormat="false" ht="23.25" hidden="false" customHeight="false" outlineLevel="0" collapsed="false">
      <c r="I478" s="117"/>
      <c r="J478" s="118"/>
    </row>
    <row r="479" customFormat="false" ht="23.25" hidden="false" customHeight="false" outlineLevel="0" collapsed="false">
      <c r="I479" s="117"/>
      <c r="J479" s="118"/>
    </row>
    <row r="480" customFormat="false" ht="23.25" hidden="false" customHeight="false" outlineLevel="0" collapsed="false">
      <c r="I480" s="117"/>
      <c r="J480" s="118"/>
    </row>
    <row r="481" customFormat="false" ht="23.25" hidden="false" customHeight="false" outlineLevel="0" collapsed="false">
      <c r="I481" s="117"/>
      <c r="J481" s="118"/>
    </row>
    <row r="482" customFormat="false" ht="23.25" hidden="false" customHeight="false" outlineLevel="0" collapsed="false">
      <c r="I482" s="117"/>
      <c r="J482" s="118"/>
    </row>
    <row r="483" customFormat="false" ht="23.25" hidden="false" customHeight="false" outlineLevel="0" collapsed="false">
      <c r="I483" s="117"/>
      <c r="J483" s="118"/>
    </row>
    <row r="484" customFormat="false" ht="23.25" hidden="false" customHeight="false" outlineLevel="0" collapsed="false">
      <c r="I484" s="117"/>
      <c r="J484" s="118"/>
    </row>
    <row r="485" customFormat="false" ht="23.25" hidden="false" customHeight="false" outlineLevel="0" collapsed="false">
      <c r="I485" s="117"/>
      <c r="J485" s="118"/>
    </row>
    <row r="486" customFormat="false" ht="23.25" hidden="false" customHeight="false" outlineLevel="0" collapsed="false">
      <c r="I486" s="117"/>
      <c r="J486" s="118"/>
    </row>
    <row r="487" customFormat="false" ht="23.25" hidden="false" customHeight="false" outlineLevel="0" collapsed="false">
      <c r="I487" s="117"/>
      <c r="J487" s="118"/>
    </row>
    <row r="488" customFormat="false" ht="23.25" hidden="false" customHeight="false" outlineLevel="0" collapsed="false">
      <c r="I488" s="117"/>
      <c r="J488" s="118"/>
    </row>
    <row r="489" customFormat="false" ht="23.25" hidden="false" customHeight="false" outlineLevel="0" collapsed="false">
      <c r="I489" s="117"/>
      <c r="J489" s="118"/>
    </row>
    <row r="490" customFormat="false" ht="23.25" hidden="false" customHeight="false" outlineLevel="0" collapsed="false">
      <c r="I490" s="117"/>
      <c r="J490" s="118"/>
    </row>
    <row r="491" customFormat="false" ht="23.25" hidden="false" customHeight="false" outlineLevel="0" collapsed="false">
      <c r="I491" s="117"/>
      <c r="J491" s="118"/>
    </row>
    <row r="492" customFormat="false" ht="23.25" hidden="false" customHeight="false" outlineLevel="0" collapsed="false">
      <c r="I492" s="117"/>
      <c r="J492" s="118"/>
    </row>
    <row r="493" customFormat="false" ht="23.25" hidden="false" customHeight="false" outlineLevel="0" collapsed="false">
      <c r="I493" s="117"/>
      <c r="J493" s="118"/>
    </row>
    <row r="494" customFormat="false" ht="23.25" hidden="false" customHeight="false" outlineLevel="0" collapsed="false">
      <c r="I494" s="117"/>
      <c r="J494" s="118"/>
    </row>
    <row r="495" customFormat="false" ht="23.25" hidden="false" customHeight="false" outlineLevel="0" collapsed="false">
      <c r="I495" s="117"/>
      <c r="J495" s="118"/>
    </row>
    <row r="496" customFormat="false" ht="23.25" hidden="false" customHeight="false" outlineLevel="0" collapsed="false">
      <c r="I496" s="117"/>
      <c r="J496" s="118"/>
    </row>
    <row r="497" customFormat="false" ht="23.25" hidden="false" customHeight="false" outlineLevel="0" collapsed="false">
      <c r="I497" s="117"/>
      <c r="J497" s="118"/>
    </row>
    <row r="498" customFormat="false" ht="23.25" hidden="false" customHeight="false" outlineLevel="0" collapsed="false">
      <c r="I498" s="117"/>
      <c r="J498" s="118"/>
    </row>
    <row r="499" customFormat="false" ht="23.25" hidden="false" customHeight="false" outlineLevel="0" collapsed="false">
      <c r="I499" s="117"/>
      <c r="J499" s="118"/>
    </row>
    <row r="500" customFormat="false" ht="23.25" hidden="false" customHeight="false" outlineLevel="0" collapsed="false">
      <c r="I500" s="117"/>
      <c r="J500" s="118"/>
    </row>
    <row r="501" customFormat="false" ht="23.25" hidden="false" customHeight="false" outlineLevel="0" collapsed="false">
      <c r="I501" s="117"/>
      <c r="J501" s="118"/>
    </row>
    <row r="502" customFormat="false" ht="23.25" hidden="false" customHeight="false" outlineLevel="0" collapsed="false">
      <c r="I502" s="117"/>
      <c r="J502" s="118"/>
    </row>
    <row r="503" customFormat="false" ht="23.25" hidden="false" customHeight="false" outlineLevel="0" collapsed="false">
      <c r="I503" s="117"/>
      <c r="J503" s="118"/>
    </row>
    <row r="504" customFormat="false" ht="23.25" hidden="false" customHeight="false" outlineLevel="0" collapsed="false">
      <c r="I504" s="117"/>
      <c r="J504" s="118"/>
    </row>
    <row r="505" customFormat="false" ht="23.25" hidden="false" customHeight="false" outlineLevel="0" collapsed="false">
      <c r="I505" s="117"/>
      <c r="J505" s="118"/>
    </row>
    <row r="506" customFormat="false" ht="23.25" hidden="false" customHeight="false" outlineLevel="0" collapsed="false">
      <c r="I506" s="117"/>
      <c r="J506" s="118"/>
    </row>
    <row r="507" customFormat="false" ht="23.25" hidden="false" customHeight="false" outlineLevel="0" collapsed="false">
      <c r="I507" s="117"/>
      <c r="J507" s="118"/>
    </row>
    <row r="508" customFormat="false" ht="23.25" hidden="false" customHeight="false" outlineLevel="0" collapsed="false">
      <c r="I508" s="117"/>
      <c r="J508" s="118"/>
    </row>
    <row r="509" customFormat="false" ht="23.25" hidden="false" customHeight="false" outlineLevel="0" collapsed="false">
      <c r="I509" s="117"/>
      <c r="J509" s="118"/>
    </row>
    <row r="510" customFormat="false" ht="23.25" hidden="false" customHeight="false" outlineLevel="0" collapsed="false">
      <c r="I510" s="117"/>
      <c r="J510" s="118"/>
    </row>
    <row r="511" customFormat="false" ht="23.25" hidden="false" customHeight="false" outlineLevel="0" collapsed="false">
      <c r="I511" s="117"/>
      <c r="J511" s="118"/>
    </row>
    <row r="512" customFormat="false" ht="23.25" hidden="false" customHeight="false" outlineLevel="0" collapsed="false">
      <c r="I512" s="117"/>
      <c r="J512" s="118"/>
    </row>
    <row r="513" customFormat="false" ht="23.25" hidden="false" customHeight="false" outlineLevel="0" collapsed="false">
      <c r="I513" s="117"/>
      <c r="J513" s="118"/>
    </row>
    <row r="514" customFormat="false" ht="23.25" hidden="false" customHeight="false" outlineLevel="0" collapsed="false">
      <c r="I514" s="117"/>
      <c r="J514" s="118"/>
    </row>
    <row r="515" customFormat="false" ht="23.25" hidden="false" customHeight="false" outlineLevel="0" collapsed="false">
      <c r="I515" s="117"/>
      <c r="J515" s="118"/>
    </row>
    <row r="516" customFormat="false" ht="23.25" hidden="false" customHeight="false" outlineLevel="0" collapsed="false">
      <c r="I516" s="117"/>
      <c r="J516" s="118"/>
    </row>
    <row r="517" customFormat="false" ht="23.25" hidden="false" customHeight="false" outlineLevel="0" collapsed="false">
      <c r="I517" s="117"/>
      <c r="J517" s="118"/>
    </row>
    <row r="518" customFormat="false" ht="23.25" hidden="false" customHeight="false" outlineLevel="0" collapsed="false">
      <c r="I518" s="117"/>
      <c r="J518" s="118"/>
    </row>
    <row r="519" customFormat="false" ht="23.25" hidden="false" customHeight="false" outlineLevel="0" collapsed="false">
      <c r="I519" s="117"/>
      <c r="J519" s="118"/>
    </row>
    <row r="520" customFormat="false" ht="23.25" hidden="false" customHeight="false" outlineLevel="0" collapsed="false">
      <c r="I520" s="117"/>
      <c r="J520" s="118"/>
    </row>
    <row r="521" customFormat="false" ht="23.25" hidden="false" customHeight="false" outlineLevel="0" collapsed="false">
      <c r="I521" s="117"/>
      <c r="J521" s="118"/>
    </row>
    <row r="522" customFormat="false" ht="23.25" hidden="false" customHeight="false" outlineLevel="0" collapsed="false">
      <c r="I522" s="117"/>
      <c r="J522" s="118"/>
    </row>
    <row r="523" customFormat="false" ht="23.25" hidden="false" customHeight="false" outlineLevel="0" collapsed="false">
      <c r="I523" s="117"/>
      <c r="J523" s="118"/>
    </row>
    <row r="524" customFormat="false" ht="23.25" hidden="false" customHeight="false" outlineLevel="0" collapsed="false">
      <c r="I524" s="117"/>
      <c r="J524" s="118"/>
    </row>
    <row r="525" customFormat="false" ht="23.25" hidden="false" customHeight="false" outlineLevel="0" collapsed="false">
      <c r="I525" s="117"/>
      <c r="J525" s="118"/>
    </row>
    <row r="526" customFormat="false" ht="23.25" hidden="false" customHeight="false" outlineLevel="0" collapsed="false">
      <c r="I526" s="117"/>
      <c r="J526" s="118"/>
    </row>
    <row r="527" customFormat="false" ht="23.25" hidden="false" customHeight="false" outlineLevel="0" collapsed="false">
      <c r="I527" s="117"/>
      <c r="J527" s="118"/>
    </row>
    <row r="528" customFormat="false" ht="23.25" hidden="false" customHeight="false" outlineLevel="0" collapsed="false">
      <c r="I528" s="117"/>
      <c r="J528" s="118"/>
    </row>
    <row r="529" customFormat="false" ht="23.25" hidden="false" customHeight="false" outlineLevel="0" collapsed="false">
      <c r="I529" s="117"/>
      <c r="J529" s="118"/>
    </row>
    <row r="530" customFormat="false" ht="23.25" hidden="false" customHeight="false" outlineLevel="0" collapsed="false">
      <c r="I530" s="117"/>
      <c r="J530" s="118"/>
    </row>
    <row r="531" customFormat="false" ht="23.25" hidden="false" customHeight="false" outlineLevel="0" collapsed="false">
      <c r="I531" s="117"/>
      <c r="J531" s="118"/>
    </row>
    <row r="532" customFormat="false" ht="23.25" hidden="false" customHeight="false" outlineLevel="0" collapsed="false">
      <c r="I532" s="117"/>
      <c r="J532" s="118"/>
    </row>
    <row r="533" customFormat="false" ht="23.25" hidden="false" customHeight="false" outlineLevel="0" collapsed="false">
      <c r="I533" s="117"/>
      <c r="J533" s="118"/>
    </row>
    <row r="534" customFormat="false" ht="23.25" hidden="false" customHeight="false" outlineLevel="0" collapsed="false">
      <c r="I534" s="117"/>
      <c r="J534" s="118"/>
    </row>
    <row r="535" customFormat="false" ht="23.25" hidden="false" customHeight="false" outlineLevel="0" collapsed="false">
      <c r="I535" s="117"/>
      <c r="J535" s="118"/>
    </row>
    <row r="536" customFormat="false" ht="23.25" hidden="false" customHeight="false" outlineLevel="0" collapsed="false">
      <c r="I536" s="117"/>
      <c r="J536" s="118"/>
    </row>
    <row r="537" customFormat="false" ht="23.25" hidden="false" customHeight="false" outlineLevel="0" collapsed="false">
      <c r="I537" s="117"/>
      <c r="J537" s="118"/>
    </row>
    <row r="538" customFormat="false" ht="23.25" hidden="false" customHeight="false" outlineLevel="0" collapsed="false">
      <c r="I538" s="117"/>
      <c r="J538" s="118"/>
    </row>
    <row r="539" customFormat="false" ht="23.25" hidden="false" customHeight="false" outlineLevel="0" collapsed="false">
      <c r="I539" s="117"/>
      <c r="J539" s="118"/>
    </row>
    <row r="540" customFormat="false" ht="23.25" hidden="false" customHeight="false" outlineLevel="0" collapsed="false">
      <c r="I540" s="117"/>
      <c r="J540" s="118"/>
    </row>
    <row r="541" customFormat="false" ht="23.25" hidden="false" customHeight="false" outlineLevel="0" collapsed="false">
      <c r="I541" s="117"/>
      <c r="J541" s="118"/>
    </row>
    <row r="542" customFormat="false" ht="23.25" hidden="false" customHeight="false" outlineLevel="0" collapsed="false">
      <c r="I542" s="117"/>
      <c r="J542" s="118"/>
    </row>
    <row r="543" customFormat="false" ht="23.25" hidden="false" customHeight="false" outlineLevel="0" collapsed="false">
      <c r="I543" s="117"/>
      <c r="J543" s="118"/>
    </row>
    <row r="544" customFormat="false" ht="23.25" hidden="false" customHeight="false" outlineLevel="0" collapsed="false">
      <c r="I544" s="117"/>
      <c r="J544" s="118"/>
    </row>
    <row r="545" customFormat="false" ht="23.25" hidden="false" customHeight="false" outlineLevel="0" collapsed="false">
      <c r="I545" s="117"/>
      <c r="J545" s="118"/>
    </row>
    <row r="546" customFormat="false" ht="23.25" hidden="false" customHeight="false" outlineLevel="0" collapsed="false">
      <c r="I546" s="117"/>
      <c r="J546" s="118"/>
    </row>
    <row r="547" customFormat="false" ht="23.25" hidden="false" customHeight="false" outlineLevel="0" collapsed="false">
      <c r="I547" s="117"/>
      <c r="J547" s="118"/>
    </row>
    <row r="548" customFormat="false" ht="23.25" hidden="false" customHeight="false" outlineLevel="0" collapsed="false">
      <c r="I548" s="117"/>
      <c r="J548" s="118"/>
    </row>
    <row r="549" customFormat="false" ht="23.25" hidden="false" customHeight="false" outlineLevel="0" collapsed="false">
      <c r="I549" s="117"/>
      <c r="J549" s="118"/>
    </row>
    <row r="550" customFormat="false" ht="23.25" hidden="false" customHeight="false" outlineLevel="0" collapsed="false">
      <c r="I550" s="117"/>
      <c r="J550" s="118"/>
    </row>
    <row r="551" customFormat="false" ht="23.25" hidden="false" customHeight="false" outlineLevel="0" collapsed="false">
      <c r="I551" s="117"/>
      <c r="J551" s="118"/>
    </row>
    <row r="552" customFormat="false" ht="23.25" hidden="false" customHeight="false" outlineLevel="0" collapsed="false">
      <c r="I552" s="117"/>
      <c r="J552" s="118"/>
    </row>
    <row r="553" customFormat="false" ht="23.25" hidden="false" customHeight="false" outlineLevel="0" collapsed="false">
      <c r="I553" s="117"/>
      <c r="J553" s="118"/>
    </row>
    <row r="554" customFormat="false" ht="23.25" hidden="false" customHeight="false" outlineLevel="0" collapsed="false">
      <c r="I554" s="117"/>
      <c r="J554" s="118"/>
    </row>
    <row r="555" customFormat="false" ht="23.25" hidden="false" customHeight="false" outlineLevel="0" collapsed="false">
      <c r="I555" s="117"/>
      <c r="J555" s="118"/>
    </row>
    <row r="556" customFormat="false" ht="23.25" hidden="false" customHeight="false" outlineLevel="0" collapsed="false">
      <c r="I556" s="117"/>
      <c r="J556" s="118"/>
    </row>
    <row r="557" customFormat="false" ht="23.25" hidden="false" customHeight="false" outlineLevel="0" collapsed="false">
      <c r="I557" s="117"/>
      <c r="J557" s="118"/>
    </row>
    <row r="558" customFormat="false" ht="23.25" hidden="false" customHeight="false" outlineLevel="0" collapsed="false">
      <c r="I558" s="117"/>
      <c r="J558" s="118"/>
    </row>
    <row r="559" customFormat="false" ht="23.25" hidden="false" customHeight="false" outlineLevel="0" collapsed="false">
      <c r="I559" s="117"/>
      <c r="J559" s="118"/>
    </row>
    <row r="560" customFormat="false" ht="23.25" hidden="false" customHeight="false" outlineLevel="0" collapsed="false">
      <c r="I560" s="117"/>
      <c r="J560" s="118"/>
    </row>
    <row r="561" customFormat="false" ht="23.25" hidden="false" customHeight="false" outlineLevel="0" collapsed="false">
      <c r="I561" s="117"/>
      <c r="J561" s="118"/>
    </row>
    <row r="562" customFormat="false" ht="23.25" hidden="false" customHeight="false" outlineLevel="0" collapsed="false">
      <c r="I562" s="117"/>
      <c r="J562" s="118"/>
    </row>
    <row r="563" customFormat="false" ht="23.25" hidden="false" customHeight="false" outlineLevel="0" collapsed="false">
      <c r="I563" s="117"/>
      <c r="J563" s="118"/>
    </row>
    <row r="564" customFormat="false" ht="23.25" hidden="false" customHeight="false" outlineLevel="0" collapsed="false">
      <c r="I564" s="117"/>
      <c r="J564" s="118"/>
    </row>
    <row r="565" customFormat="false" ht="23.25" hidden="false" customHeight="false" outlineLevel="0" collapsed="false">
      <c r="I565" s="117"/>
      <c r="J565" s="118"/>
    </row>
    <row r="566" customFormat="false" ht="23.25" hidden="false" customHeight="false" outlineLevel="0" collapsed="false">
      <c r="I566" s="117"/>
      <c r="J566" s="118"/>
    </row>
    <row r="567" customFormat="false" ht="23.25" hidden="false" customHeight="false" outlineLevel="0" collapsed="false">
      <c r="I567" s="117"/>
      <c r="J567" s="118"/>
    </row>
    <row r="568" customFormat="false" ht="23.25" hidden="false" customHeight="false" outlineLevel="0" collapsed="false">
      <c r="I568" s="117"/>
      <c r="J568" s="118"/>
    </row>
    <row r="569" customFormat="false" ht="23.25" hidden="false" customHeight="false" outlineLevel="0" collapsed="false">
      <c r="I569" s="117"/>
      <c r="J569" s="118"/>
    </row>
    <row r="570" customFormat="false" ht="23.25" hidden="false" customHeight="false" outlineLevel="0" collapsed="false">
      <c r="I570" s="117"/>
      <c r="J570" s="118"/>
    </row>
    <row r="571" customFormat="false" ht="23.25" hidden="false" customHeight="false" outlineLevel="0" collapsed="false">
      <c r="I571" s="117"/>
      <c r="J571" s="118"/>
    </row>
    <row r="572" customFormat="false" ht="23.25" hidden="false" customHeight="false" outlineLevel="0" collapsed="false">
      <c r="I572" s="117"/>
      <c r="J572" s="118"/>
    </row>
    <row r="573" customFormat="false" ht="23.25" hidden="false" customHeight="false" outlineLevel="0" collapsed="false">
      <c r="I573" s="117"/>
      <c r="J573" s="118"/>
    </row>
    <row r="574" customFormat="false" ht="23.25" hidden="false" customHeight="false" outlineLevel="0" collapsed="false">
      <c r="I574" s="117"/>
      <c r="J574" s="118"/>
    </row>
    <row r="575" customFormat="false" ht="23.25" hidden="false" customHeight="false" outlineLevel="0" collapsed="false">
      <c r="I575" s="117"/>
      <c r="J575" s="118"/>
    </row>
    <row r="576" customFormat="false" ht="23.25" hidden="false" customHeight="false" outlineLevel="0" collapsed="false">
      <c r="I576" s="117"/>
      <c r="J576" s="118"/>
    </row>
    <row r="577" customFormat="false" ht="23.25" hidden="false" customHeight="false" outlineLevel="0" collapsed="false">
      <c r="I577" s="117"/>
      <c r="J577" s="118"/>
    </row>
    <row r="578" customFormat="false" ht="23.25" hidden="false" customHeight="false" outlineLevel="0" collapsed="false">
      <c r="I578" s="117"/>
      <c r="J578" s="118"/>
    </row>
    <row r="579" customFormat="false" ht="23.25" hidden="false" customHeight="false" outlineLevel="0" collapsed="false">
      <c r="I579" s="117"/>
      <c r="J579" s="118"/>
    </row>
    <row r="580" customFormat="false" ht="23.25" hidden="false" customHeight="false" outlineLevel="0" collapsed="false">
      <c r="I580" s="117"/>
      <c r="J580" s="118"/>
    </row>
    <row r="581" customFormat="false" ht="23.25" hidden="false" customHeight="false" outlineLevel="0" collapsed="false">
      <c r="I581" s="117"/>
      <c r="J581" s="118"/>
    </row>
    <row r="582" customFormat="false" ht="23.25" hidden="false" customHeight="false" outlineLevel="0" collapsed="false">
      <c r="I582" s="117"/>
      <c r="J582" s="118"/>
    </row>
    <row r="583" customFormat="false" ht="23.25" hidden="false" customHeight="false" outlineLevel="0" collapsed="false">
      <c r="I583" s="117"/>
      <c r="J583" s="118"/>
    </row>
    <row r="584" customFormat="false" ht="23.25" hidden="false" customHeight="false" outlineLevel="0" collapsed="false">
      <c r="I584" s="117"/>
      <c r="J584" s="118"/>
    </row>
    <row r="585" customFormat="false" ht="23.25" hidden="false" customHeight="false" outlineLevel="0" collapsed="false">
      <c r="I585" s="117"/>
      <c r="J585" s="118"/>
    </row>
    <row r="586" customFormat="false" ht="23.25" hidden="false" customHeight="false" outlineLevel="0" collapsed="false">
      <c r="I586" s="117"/>
      <c r="J586" s="118"/>
    </row>
    <row r="587" customFormat="false" ht="23.25" hidden="false" customHeight="false" outlineLevel="0" collapsed="false">
      <c r="I587" s="117"/>
      <c r="J587" s="118"/>
    </row>
    <row r="588" customFormat="false" ht="23.25" hidden="false" customHeight="false" outlineLevel="0" collapsed="false">
      <c r="I588" s="117"/>
      <c r="J588" s="118"/>
    </row>
    <row r="589" customFormat="false" ht="23.25" hidden="false" customHeight="false" outlineLevel="0" collapsed="false">
      <c r="I589" s="117"/>
      <c r="J589" s="118"/>
    </row>
    <row r="590" customFormat="false" ht="23.25" hidden="false" customHeight="false" outlineLevel="0" collapsed="false">
      <c r="I590" s="117"/>
      <c r="J590" s="118"/>
    </row>
    <row r="591" customFormat="false" ht="23.25" hidden="false" customHeight="false" outlineLevel="0" collapsed="false">
      <c r="I591" s="117"/>
      <c r="J591" s="118"/>
    </row>
    <row r="592" customFormat="false" ht="23.25" hidden="false" customHeight="false" outlineLevel="0" collapsed="false">
      <c r="I592" s="117"/>
      <c r="J592" s="118"/>
    </row>
    <row r="593" customFormat="false" ht="23.25" hidden="false" customHeight="false" outlineLevel="0" collapsed="false">
      <c r="I593" s="117"/>
      <c r="J593" s="118"/>
    </row>
    <row r="594" customFormat="false" ht="23.25" hidden="false" customHeight="false" outlineLevel="0" collapsed="false">
      <c r="I594" s="117"/>
      <c r="J594" s="118"/>
    </row>
    <row r="595" customFormat="false" ht="23.25" hidden="false" customHeight="false" outlineLevel="0" collapsed="false">
      <c r="I595" s="117"/>
      <c r="J595" s="118"/>
    </row>
    <row r="596" customFormat="false" ht="23.25" hidden="false" customHeight="false" outlineLevel="0" collapsed="false">
      <c r="I596" s="117"/>
      <c r="J596" s="118"/>
    </row>
    <row r="597" customFormat="false" ht="23.25" hidden="false" customHeight="false" outlineLevel="0" collapsed="false">
      <c r="I597" s="117"/>
      <c r="J597" s="118"/>
    </row>
    <row r="598" customFormat="false" ht="23.25" hidden="false" customHeight="false" outlineLevel="0" collapsed="false">
      <c r="I598" s="117"/>
      <c r="J598" s="118"/>
    </row>
    <row r="599" customFormat="false" ht="23.25" hidden="false" customHeight="false" outlineLevel="0" collapsed="false">
      <c r="I599" s="117"/>
      <c r="J599" s="118"/>
    </row>
    <row r="600" customFormat="false" ht="23.25" hidden="false" customHeight="false" outlineLevel="0" collapsed="false">
      <c r="I600" s="117"/>
      <c r="J600" s="118"/>
    </row>
    <row r="601" customFormat="false" ht="23.25" hidden="false" customHeight="false" outlineLevel="0" collapsed="false">
      <c r="I601" s="117"/>
      <c r="J601" s="118"/>
    </row>
    <row r="602" customFormat="false" ht="23.25" hidden="false" customHeight="false" outlineLevel="0" collapsed="false">
      <c r="I602" s="117"/>
      <c r="J602" s="118"/>
    </row>
    <row r="603" customFormat="false" ht="23.25" hidden="false" customHeight="false" outlineLevel="0" collapsed="false">
      <c r="I603" s="117"/>
      <c r="J603" s="118"/>
    </row>
    <row r="604" customFormat="false" ht="23.25" hidden="false" customHeight="false" outlineLevel="0" collapsed="false">
      <c r="I604" s="117"/>
      <c r="J604" s="118"/>
    </row>
    <row r="605" customFormat="false" ht="23.25" hidden="false" customHeight="false" outlineLevel="0" collapsed="false">
      <c r="I605" s="117"/>
      <c r="J605" s="118"/>
    </row>
    <row r="606" customFormat="false" ht="23.25" hidden="false" customHeight="false" outlineLevel="0" collapsed="false">
      <c r="I606" s="117"/>
      <c r="J606" s="118"/>
    </row>
    <row r="607" customFormat="false" ht="23.25" hidden="false" customHeight="false" outlineLevel="0" collapsed="false">
      <c r="I607" s="117"/>
      <c r="J607" s="118"/>
    </row>
    <row r="608" customFormat="false" ht="23.25" hidden="false" customHeight="false" outlineLevel="0" collapsed="false">
      <c r="I608" s="117"/>
      <c r="J608" s="118"/>
    </row>
    <row r="609" customFormat="false" ht="23.25" hidden="false" customHeight="false" outlineLevel="0" collapsed="false">
      <c r="I609" s="117"/>
      <c r="J609" s="118"/>
    </row>
    <row r="610" customFormat="false" ht="23.25" hidden="false" customHeight="false" outlineLevel="0" collapsed="false">
      <c r="I610" s="117"/>
      <c r="J610" s="118"/>
    </row>
    <row r="611" customFormat="false" ht="23.25" hidden="false" customHeight="false" outlineLevel="0" collapsed="false">
      <c r="I611" s="117"/>
      <c r="J611" s="118"/>
    </row>
    <row r="612" customFormat="false" ht="23.25" hidden="false" customHeight="false" outlineLevel="0" collapsed="false">
      <c r="I612" s="117"/>
      <c r="J612" s="118"/>
    </row>
    <row r="613" customFormat="false" ht="23.25" hidden="false" customHeight="false" outlineLevel="0" collapsed="false">
      <c r="I613" s="117"/>
      <c r="J613" s="118"/>
    </row>
    <row r="614" customFormat="false" ht="23.25" hidden="false" customHeight="false" outlineLevel="0" collapsed="false">
      <c r="I614" s="117"/>
      <c r="J614" s="118"/>
    </row>
    <row r="615" customFormat="false" ht="23.25" hidden="false" customHeight="false" outlineLevel="0" collapsed="false">
      <c r="I615" s="117"/>
      <c r="J615" s="118"/>
    </row>
    <row r="616" customFormat="false" ht="23.25" hidden="false" customHeight="false" outlineLevel="0" collapsed="false">
      <c r="I616" s="117"/>
      <c r="J616" s="118"/>
    </row>
    <row r="617" customFormat="false" ht="23.25" hidden="false" customHeight="false" outlineLevel="0" collapsed="false">
      <c r="I617" s="117"/>
      <c r="J617" s="118"/>
    </row>
    <row r="618" customFormat="false" ht="23.25" hidden="false" customHeight="false" outlineLevel="0" collapsed="false">
      <c r="I618" s="117"/>
      <c r="J618" s="118"/>
    </row>
    <row r="619" customFormat="false" ht="23.25" hidden="false" customHeight="false" outlineLevel="0" collapsed="false">
      <c r="I619" s="117"/>
      <c r="J619" s="118"/>
    </row>
    <row r="620" customFormat="false" ht="23.25" hidden="false" customHeight="false" outlineLevel="0" collapsed="false">
      <c r="I620" s="117"/>
      <c r="J620" s="118"/>
    </row>
    <row r="621" customFormat="false" ht="23.25" hidden="false" customHeight="false" outlineLevel="0" collapsed="false">
      <c r="I621" s="117"/>
      <c r="J621" s="118"/>
    </row>
    <row r="622" customFormat="false" ht="23.25" hidden="false" customHeight="false" outlineLevel="0" collapsed="false">
      <c r="I622" s="117"/>
      <c r="J622" s="118"/>
    </row>
    <row r="623" customFormat="false" ht="23.25" hidden="false" customHeight="false" outlineLevel="0" collapsed="false">
      <c r="I623" s="117"/>
      <c r="J623" s="118"/>
    </row>
    <row r="624" customFormat="false" ht="23.25" hidden="false" customHeight="false" outlineLevel="0" collapsed="false">
      <c r="I624" s="117"/>
      <c r="J624" s="118"/>
    </row>
    <row r="625" customFormat="false" ht="23.25" hidden="false" customHeight="false" outlineLevel="0" collapsed="false">
      <c r="I625" s="117"/>
      <c r="J625" s="118"/>
    </row>
    <row r="626" customFormat="false" ht="23.25" hidden="false" customHeight="false" outlineLevel="0" collapsed="false">
      <c r="I626" s="117"/>
      <c r="J626" s="118"/>
    </row>
    <row r="627" customFormat="false" ht="23.25" hidden="false" customHeight="false" outlineLevel="0" collapsed="false">
      <c r="I627" s="117"/>
      <c r="J627" s="118"/>
    </row>
    <row r="628" customFormat="false" ht="23.25" hidden="false" customHeight="false" outlineLevel="0" collapsed="false">
      <c r="I628" s="117"/>
      <c r="J628" s="118"/>
    </row>
    <row r="629" customFormat="false" ht="23.25" hidden="false" customHeight="false" outlineLevel="0" collapsed="false">
      <c r="I629" s="117"/>
      <c r="J629" s="118"/>
    </row>
    <row r="630" customFormat="false" ht="23.25" hidden="false" customHeight="false" outlineLevel="0" collapsed="false">
      <c r="I630" s="117"/>
      <c r="J630" s="118"/>
    </row>
    <row r="631" customFormat="false" ht="23.25" hidden="false" customHeight="false" outlineLevel="0" collapsed="false">
      <c r="I631" s="117"/>
      <c r="J631" s="118"/>
    </row>
    <row r="632" customFormat="false" ht="23.25" hidden="false" customHeight="false" outlineLevel="0" collapsed="false">
      <c r="I632" s="117"/>
      <c r="J632" s="118"/>
    </row>
    <row r="633" customFormat="false" ht="23.25" hidden="false" customHeight="false" outlineLevel="0" collapsed="false">
      <c r="I633" s="117"/>
      <c r="J633" s="118"/>
    </row>
    <row r="634" customFormat="false" ht="23.25" hidden="false" customHeight="false" outlineLevel="0" collapsed="false">
      <c r="I634" s="117"/>
      <c r="J634" s="118"/>
    </row>
    <row r="635" customFormat="false" ht="23.25" hidden="false" customHeight="false" outlineLevel="0" collapsed="false">
      <c r="I635" s="117"/>
      <c r="J635" s="118"/>
    </row>
    <row r="636" customFormat="false" ht="23.25" hidden="false" customHeight="false" outlineLevel="0" collapsed="false">
      <c r="I636" s="117"/>
      <c r="J636" s="118"/>
    </row>
    <row r="637" customFormat="false" ht="23.25" hidden="false" customHeight="false" outlineLevel="0" collapsed="false">
      <c r="I637" s="117"/>
      <c r="J637" s="118"/>
    </row>
    <row r="638" customFormat="false" ht="23.25" hidden="false" customHeight="false" outlineLevel="0" collapsed="false">
      <c r="I638" s="117"/>
      <c r="J638" s="118"/>
    </row>
    <row r="639" customFormat="false" ht="23.25" hidden="false" customHeight="false" outlineLevel="0" collapsed="false">
      <c r="I639" s="117"/>
      <c r="J639" s="118"/>
    </row>
    <row r="640" customFormat="false" ht="23.25" hidden="false" customHeight="false" outlineLevel="0" collapsed="false">
      <c r="I640" s="117"/>
      <c r="J640" s="118"/>
    </row>
    <row r="641" customFormat="false" ht="23.25" hidden="false" customHeight="false" outlineLevel="0" collapsed="false">
      <c r="I641" s="117"/>
      <c r="J641" s="118"/>
    </row>
    <row r="642" customFormat="false" ht="23.25" hidden="false" customHeight="false" outlineLevel="0" collapsed="false">
      <c r="I642" s="117"/>
      <c r="J642" s="118"/>
    </row>
    <row r="643" customFormat="false" ht="23.25" hidden="false" customHeight="false" outlineLevel="0" collapsed="false">
      <c r="I643" s="117"/>
      <c r="J643" s="118"/>
    </row>
    <row r="644" customFormat="false" ht="23.25" hidden="false" customHeight="false" outlineLevel="0" collapsed="false">
      <c r="I644" s="117"/>
      <c r="J644" s="118"/>
    </row>
    <row r="645" customFormat="false" ht="23.25" hidden="false" customHeight="false" outlineLevel="0" collapsed="false">
      <c r="I645" s="117"/>
      <c r="J645" s="118"/>
    </row>
    <row r="646" customFormat="false" ht="23.25" hidden="false" customHeight="false" outlineLevel="0" collapsed="false">
      <c r="I646" s="117"/>
      <c r="J646" s="118"/>
    </row>
    <row r="647" customFormat="false" ht="23.25" hidden="false" customHeight="false" outlineLevel="0" collapsed="false">
      <c r="I647" s="117"/>
      <c r="J647" s="118"/>
    </row>
    <row r="648" customFormat="false" ht="23.25" hidden="false" customHeight="false" outlineLevel="0" collapsed="false">
      <c r="I648" s="117"/>
      <c r="J648" s="118"/>
    </row>
    <row r="649" customFormat="false" ht="23.25" hidden="false" customHeight="false" outlineLevel="0" collapsed="false">
      <c r="I649" s="117"/>
      <c r="J649" s="118"/>
    </row>
    <row r="650" customFormat="false" ht="23.25" hidden="false" customHeight="false" outlineLevel="0" collapsed="false">
      <c r="I650" s="117"/>
      <c r="J650" s="118"/>
    </row>
    <row r="651" customFormat="false" ht="23.25" hidden="false" customHeight="false" outlineLevel="0" collapsed="false">
      <c r="I651" s="117"/>
      <c r="J651" s="118"/>
    </row>
    <row r="652" customFormat="false" ht="23.25" hidden="false" customHeight="false" outlineLevel="0" collapsed="false">
      <c r="I652" s="117"/>
      <c r="J652" s="118"/>
    </row>
    <row r="653" customFormat="false" ht="23.25" hidden="false" customHeight="false" outlineLevel="0" collapsed="false">
      <c r="I653" s="117"/>
      <c r="J653" s="118"/>
    </row>
    <row r="654" customFormat="false" ht="23.25" hidden="false" customHeight="false" outlineLevel="0" collapsed="false">
      <c r="I654" s="117"/>
      <c r="J654" s="118"/>
    </row>
    <row r="655" customFormat="false" ht="23.25" hidden="false" customHeight="false" outlineLevel="0" collapsed="false">
      <c r="I655" s="117"/>
      <c r="J655" s="118"/>
    </row>
    <row r="656" customFormat="false" ht="23.25" hidden="false" customHeight="false" outlineLevel="0" collapsed="false">
      <c r="I656" s="117"/>
      <c r="J656" s="118"/>
    </row>
    <row r="657" customFormat="false" ht="23.25" hidden="false" customHeight="false" outlineLevel="0" collapsed="false">
      <c r="I657" s="117"/>
      <c r="J657" s="118"/>
    </row>
    <row r="658" customFormat="false" ht="23.25" hidden="false" customHeight="false" outlineLevel="0" collapsed="false">
      <c r="I658" s="117"/>
      <c r="J658" s="118"/>
    </row>
    <row r="659" customFormat="false" ht="23.25" hidden="false" customHeight="false" outlineLevel="0" collapsed="false">
      <c r="I659" s="117"/>
      <c r="J659" s="118"/>
    </row>
    <row r="660" customFormat="false" ht="23.25" hidden="false" customHeight="false" outlineLevel="0" collapsed="false">
      <c r="I660" s="117"/>
      <c r="J660" s="118"/>
    </row>
    <row r="661" customFormat="false" ht="23.25" hidden="false" customHeight="false" outlineLevel="0" collapsed="false">
      <c r="I661" s="117"/>
      <c r="J661" s="118"/>
    </row>
    <row r="662" customFormat="false" ht="23.25" hidden="false" customHeight="false" outlineLevel="0" collapsed="false">
      <c r="I662" s="117"/>
      <c r="J662" s="118"/>
    </row>
    <row r="663" customFormat="false" ht="23.25" hidden="false" customHeight="false" outlineLevel="0" collapsed="false">
      <c r="I663" s="117"/>
      <c r="J663" s="118"/>
    </row>
    <row r="664" customFormat="false" ht="23.25" hidden="false" customHeight="false" outlineLevel="0" collapsed="false">
      <c r="I664" s="117"/>
      <c r="J664" s="118"/>
    </row>
    <row r="665" customFormat="false" ht="23.25" hidden="false" customHeight="false" outlineLevel="0" collapsed="false">
      <c r="I665" s="117"/>
      <c r="J665" s="118"/>
    </row>
    <row r="666" customFormat="false" ht="23.25" hidden="false" customHeight="false" outlineLevel="0" collapsed="false">
      <c r="I666" s="117"/>
      <c r="J666" s="118"/>
    </row>
    <row r="667" customFormat="false" ht="23.25" hidden="false" customHeight="false" outlineLevel="0" collapsed="false">
      <c r="I667" s="117"/>
      <c r="J667" s="118"/>
    </row>
    <row r="668" customFormat="false" ht="23.25" hidden="false" customHeight="false" outlineLevel="0" collapsed="false">
      <c r="I668" s="117"/>
      <c r="J668" s="118"/>
    </row>
    <row r="669" customFormat="false" ht="23.25" hidden="false" customHeight="false" outlineLevel="0" collapsed="false">
      <c r="I669" s="117"/>
      <c r="J669" s="118"/>
    </row>
    <row r="670" customFormat="false" ht="23.25" hidden="false" customHeight="false" outlineLevel="0" collapsed="false">
      <c r="I670" s="117"/>
      <c r="J670" s="118"/>
    </row>
    <row r="671" customFormat="false" ht="23.25" hidden="false" customHeight="false" outlineLevel="0" collapsed="false">
      <c r="I671" s="117"/>
      <c r="J671" s="118"/>
    </row>
    <row r="672" customFormat="false" ht="23.25" hidden="false" customHeight="false" outlineLevel="0" collapsed="false">
      <c r="I672" s="117"/>
      <c r="J672" s="118"/>
    </row>
    <row r="673" customFormat="false" ht="23.25" hidden="false" customHeight="false" outlineLevel="0" collapsed="false">
      <c r="I673" s="117"/>
      <c r="J673" s="118"/>
    </row>
    <row r="674" customFormat="false" ht="23.25" hidden="false" customHeight="false" outlineLevel="0" collapsed="false">
      <c r="I674" s="117"/>
      <c r="J674" s="118"/>
    </row>
    <row r="675" customFormat="false" ht="23.25" hidden="false" customHeight="false" outlineLevel="0" collapsed="false">
      <c r="I675" s="117"/>
      <c r="J675" s="118"/>
    </row>
    <row r="676" customFormat="false" ht="23.25" hidden="false" customHeight="false" outlineLevel="0" collapsed="false">
      <c r="I676" s="117"/>
      <c r="J676" s="118"/>
    </row>
    <row r="677" customFormat="false" ht="23.25" hidden="false" customHeight="false" outlineLevel="0" collapsed="false">
      <c r="I677" s="117"/>
      <c r="J677" s="118"/>
    </row>
    <row r="678" customFormat="false" ht="23.25" hidden="false" customHeight="false" outlineLevel="0" collapsed="false">
      <c r="I678" s="117"/>
      <c r="J678" s="118"/>
    </row>
    <row r="679" customFormat="false" ht="23.25" hidden="false" customHeight="false" outlineLevel="0" collapsed="false">
      <c r="I679" s="117"/>
      <c r="J679" s="118"/>
    </row>
    <row r="680" customFormat="false" ht="23.25" hidden="false" customHeight="false" outlineLevel="0" collapsed="false">
      <c r="I680" s="117"/>
      <c r="J680" s="118"/>
    </row>
    <row r="681" customFormat="false" ht="23.25" hidden="false" customHeight="false" outlineLevel="0" collapsed="false">
      <c r="I681" s="117"/>
      <c r="J681" s="118"/>
    </row>
    <row r="682" customFormat="false" ht="23.25" hidden="false" customHeight="false" outlineLevel="0" collapsed="false">
      <c r="I682" s="117"/>
      <c r="J682" s="118"/>
    </row>
    <row r="683" customFormat="false" ht="23.25" hidden="false" customHeight="false" outlineLevel="0" collapsed="false">
      <c r="I683" s="117"/>
      <c r="J683" s="118"/>
    </row>
    <row r="684" customFormat="false" ht="23.25" hidden="false" customHeight="false" outlineLevel="0" collapsed="false">
      <c r="I684" s="117"/>
      <c r="J684" s="118"/>
    </row>
    <row r="685" customFormat="false" ht="23.25" hidden="false" customHeight="false" outlineLevel="0" collapsed="false">
      <c r="I685" s="117"/>
      <c r="J685" s="118"/>
    </row>
    <row r="686" customFormat="false" ht="23.25" hidden="false" customHeight="false" outlineLevel="0" collapsed="false">
      <c r="I686" s="117"/>
      <c r="J686" s="118"/>
    </row>
    <row r="687" customFormat="false" ht="23.25" hidden="false" customHeight="false" outlineLevel="0" collapsed="false">
      <c r="I687" s="117"/>
      <c r="J687" s="118"/>
    </row>
    <row r="688" customFormat="false" ht="23.25" hidden="false" customHeight="false" outlineLevel="0" collapsed="false">
      <c r="I688" s="117"/>
      <c r="J688" s="118"/>
    </row>
    <row r="689" customFormat="false" ht="23.25" hidden="false" customHeight="false" outlineLevel="0" collapsed="false">
      <c r="I689" s="117"/>
      <c r="J689" s="118"/>
    </row>
    <row r="690" customFormat="false" ht="23.25" hidden="false" customHeight="false" outlineLevel="0" collapsed="false">
      <c r="I690" s="117"/>
      <c r="J690" s="118"/>
    </row>
    <row r="691" customFormat="false" ht="23.25" hidden="false" customHeight="false" outlineLevel="0" collapsed="false">
      <c r="I691" s="117"/>
      <c r="J691" s="118"/>
    </row>
    <row r="692" customFormat="false" ht="23.25" hidden="false" customHeight="false" outlineLevel="0" collapsed="false">
      <c r="I692" s="117"/>
      <c r="J692" s="118"/>
    </row>
    <row r="693" customFormat="false" ht="23.25" hidden="false" customHeight="false" outlineLevel="0" collapsed="false">
      <c r="I693" s="117"/>
      <c r="J693" s="118"/>
    </row>
    <row r="694" customFormat="false" ht="23.25" hidden="false" customHeight="false" outlineLevel="0" collapsed="false">
      <c r="I694" s="117"/>
      <c r="J694" s="118"/>
    </row>
    <row r="695" customFormat="false" ht="23.25" hidden="false" customHeight="false" outlineLevel="0" collapsed="false">
      <c r="I695" s="117"/>
      <c r="J695" s="118"/>
    </row>
    <row r="696" customFormat="false" ht="23.25" hidden="false" customHeight="false" outlineLevel="0" collapsed="false">
      <c r="I696" s="117"/>
      <c r="J696" s="118"/>
    </row>
    <row r="697" customFormat="false" ht="23.25" hidden="false" customHeight="false" outlineLevel="0" collapsed="false">
      <c r="I697" s="117"/>
      <c r="J697" s="118"/>
    </row>
    <row r="698" customFormat="false" ht="23.25" hidden="false" customHeight="false" outlineLevel="0" collapsed="false">
      <c r="I698" s="117"/>
      <c r="J698" s="118"/>
    </row>
    <row r="699" customFormat="false" ht="23.25" hidden="false" customHeight="false" outlineLevel="0" collapsed="false">
      <c r="I699" s="117"/>
      <c r="J699" s="118"/>
    </row>
    <row r="700" customFormat="false" ht="23.25" hidden="false" customHeight="false" outlineLevel="0" collapsed="false">
      <c r="I700" s="117"/>
      <c r="J700" s="118"/>
    </row>
    <row r="701" customFormat="false" ht="23.25" hidden="false" customHeight="false" outlineLevel="0" collapsed="false">
      <c r="I701" s="117"/>
      <c r="J701" s="118"/>
    </row>
    <row r="702" customFormat="false" ht="23.25" hidden="false" customHeight="false" outlineLevel="0" collapsed="false">
      <c r="I702" s="117"/>
      <c r="J702" s="118"/>
    </row>
    <row r="703" customFormat="false" ht="23.25" hidden="false" customHeight="false" outlineLevel="0" collapsed="false">
      <c r="I703" s="117"/>
      <c r="J703" s="118"/>
    </row>
    <row r="704" customFormat="false" ht="23.25" hidden="false" customHeight="false" outlineLevel="0" collapsed="false">
      <c r="I704" s="117"/>
      <c r="J704" s="118"/>
    </row>
    <row r="705" customFormat="false" ht="23.25" hidden="false" customHeight="false" outlineLevel="0" collapsed="false">
      <c r="I705" s="117"/>
      <c r="J705" s="118"/>
    </row>
    <row r="706" customFormat="false" ht="23.25" hidden="false" customHeight="false" outlineLevel="0" collapsed="false">
      <c r="I706" s="117"/>
      <c r="J706" s="118"/>
    </row>
    <row r="707" customFormat="false" ht="23.25" hidden="false" customHeight="false" outlineLevel="0" collapsed="false">
      <c r="I707" s="117"/>
      <c r="J707" s="118"/>
    </row>
    <row r="708" customFormat="false" ht="23.25" hidden="false" customHeight="false" outlineLevel="0" collapsed="false">
      <c r="I708" s="117"/>
      <c r="J708" s="118"/>
    </row>
    <row r="709" customFormat="false" ht="23.25" hidden="false" customHeight="false" outlineLevel="0" collapsed="false">
      <c r="I709" s="117"/>
      <c r="J709" s="118"/>
    </row>
    <row r="710" customFormat="false" ht="23.25" hidden="false" customHeight="false" outlineLevel="0" collapsed="false">
      <c r="I710" s="117"/>
      <c r="J710" s="118"/>
    </row>
    <row r="711" customFormat="false" ht="23.25" hidden="false" customHeight="false" outlineLevel="0" collapsed="false">
      <c r="I711" s="117"/>
      <c r="J711" s="118"/>
    </row>
    <row r="712" customFormat="false" ht="23.25" hidden="false" customHeight="false" outlineLevel="0" collapsed="false">
      <c r="I712" s="117"/>
      <c r="J712" s="118"/>
    </row>
    <row r="713" customFormat="false" ht="23.25" hidden="false" customHeight="false" outlineLevel="0" collapsed="false">
      <c r="I713" s="117"/>
      <c r="J713" s="118"/>
    </row>
    <row r="714" customFormat="false" ht="23.25" hidden="false" customHeight="false" outlineLevel="0" collapsed="false">
      <c r="I714" s="117"/>
      <c r="J714" s="118"/>
    </row>
    <row r="715" customFormat="false" ht="23.25" hidden="false" customHeight="false" outlineLevel="0" collapsed="false">
      <c r="I715" s="117"/>
      <c r="J715" s="118"/>
    </row>
    <row r="716" customFormat="false" ht="23.25" hidden="false" customHeight="false" outlineLevel="0" collapsed="false">
      <c r="I716" s="117"/>
      <c r="J716" s="118"/>
    </row>
    <row r="717" customFormat="false" ht="23.25" hidden="false" customHeight="false" outlineLevel="0" collapsed="false">
      <c r="I717" s="117"/>
      <c r="J717" s="118"/>
    </row>
    <row r="718" customFormat="false" ht="23.25" hidden="false" customHeight="false" outlineLevel="0" collapsed="false">
      <c r="I718" s="117"/>
      <c r="J718" s="118"/>
    </row>
    <row r="719" customFormat="false" ht="23.25" hidden="false" customHeight="false" outlineLevel="0" collapsed="false">
      <c r="I719" s="117"/>
      <c r="J719" s="118"/>
    </row>
    <row r="720" customFormat="false" ht="23.25" hidden="false" customHeight="false" outlineLevel="0" collapsed="false">
      <c r="I720" s="117"/>
      <c r="J720" s="118"/>
    </row>
    <row r="721" customFormat="false" ht="23.25" hidden="false" customHeight="false" outlineLevel="0" collapsed="false">
      <c r="I721" s="117"/>
      <c r="J721" s="118"/>
    </row>
    <row r="722" customFormat="false" ht="23.25" hidden="false" customHeight="false" outlineLevel="0" collapsed="false">
      <c r="I722" s="117"/>
      <c r="J722" s="118"/>
    </row>
    <row r="723" customFormat="false" ht="23.25" hidden="false" customHeight="false" outlineLevel="0" collapsed="false">
      <c r="I723" s="117"/>
      <c r="J723" s="118"/>
    </row>
    <row r="724" customFormat="false" ht="23.25" hidden="false" customHeight="false" outlineLevel="0" collapsed="false">
      <c r="I724" s="117"/>
      <c r="J724" s="118"/>
    </row>
    <row r="725" customFormat="false" ht="23.25" hidden="false" customHeight="false" outlineLevel="0" collapsed="false">
      <c r="I725" s="117"/>
      <c r="J725" s="118"/>
    </row>
    <row r="726" customFormat="false" ht="23.25" hidden="false" customHeight="false" outlineLevel="0" collapsed="false">
      <c r="I726" s="117"/>
      <c r="J726" s="118"/>
    </row>
    <row r="727" customFormat="false" ht="23.25" hidden="false" customHeight="false" outlineLevel="0" collapsed="false">
      <c r="I727" s="117"/>
      <c r="J727" s="118"/>
    </row>
    <row r="728" customFormat="false" ht="23.25" hidden="false" customHeight="false" outlineLevel="0" collapsed="false">
      <c r="I728" s="117"/>
      <c r="J728" s="118"/>
    </row>
    <row r="729" customFormat="false" ht="23.25" hidden="false" customHeight="false" outlineLevel="0" collapsed="false">
      <c r="I729" s="117"/>
      <c r="J729" s="118"/>
    </row>
    <row r="730" customFormat="false" ht="23.25" hidden="false" customHeight="false" outlineLevel="0" collapsed="false">
      <c r="I730" s="117"/>
      <c r="J730" s="118"/>
    </row>
    <row r="731" customFormat="false" ht="23.25" hidden="false" customHeight="false" outlineLevel="0" collapsed="false">
      <c r="I731" s="117"/>
      <c r="J731" s="118"/>
    </row>
    <row r="732" customFormat="false" ht="23.25" hidden="false" customHeight="false" outlineLevel="0" collapsed="false">
      <c r="I732" s="117"/>
      <c r="J732" s="118"/>
    </row>
    <row r="733" customFormat="false" ht="23.25" hidden="false" customHeight="false" outlineLevel="0" collapsed="false">
      <c r="I733" s="117"/>
      <c r="J733" s="118"/>
    </row>
    <row r="734" customFormat="false" ht="23.25" hidden="false" customHeight="false" outlineLevel="0" collapsed="false">
      <c r="I734" s="117"/>
      <c r="J734" s="118"/>
    </row>
    <row r="735" customFormat="false" ht="23.25" hidden="false" customHeight="false" outlineLevel="0" collapsed="false">
      <c r="I735" s="117"/>
      <c r="J735" s="118"/>
    </row>
    <row r="736" customFormat="false" ht="23.25" hidden="false" customHeight="false" outlineLevel="0" collapsed="false">
      <c r="I736" s="117"/>
      <c r="J736" s="118"/>
    </row>
    <row r="737" customFormat="false" ht="23.25" hidden="false" customHeight="false" outlineLevel="0" collapsed="false">
      <c r="I737" s="117"/>
      <c r="J737" s="118"/>
    </row>
    <row r="738" customFormat="false" ht="23.25" hidden="false" customHeight="false" outlineLevel="0" collapsed="false">
      <c r="I738" s="117"/>
      <c r="J738" s="118"/>
    </row>
    <row r="739" customFormat="false" ht="23.25" hidden="false" customHeight="false" outlineLevel="0" collapsed="false">
      <c r="I739" s="117"/>
      <c r="J739" s="118"/>
    </row>
    <row r="740" customFormat="false" ht="23.25" hidden="false" customHeight="false" outlineLevel="0" collapsed="false">
      <c r="I740" s="117"/>
      <c r="J740" s="118"/>
    </row>
    <row r="741" customFormat="false" ht="23.25" hidden="false" customHeight="false" outlineLevel="0" collapsed="false">
      <c r="I741" s="117"/>
      <c r="J741" s="118"/>
    </row>
    <row r="742" customFormat="false" ht="23.25" hidden="false" customHeight="false" outlineLevel="0" collapsed="false">
      <c r="I742" s="117"/>
      <c r="J742" s="118"/>
    </row>
    <row r="743" customFormat="false" ht="23.25" hidden="false" customHeight="false" outlineLevel="0" collapsed="false">
      <c r="I743" s="117"/>
      <c r="J743" s="118"/>
    </row>
    <row r="744" customFormat="false" ht="23.25" hidden="false" customHeight="false" outlineLevel="0" collapsed="false">
      <c r="I744" s="117"/>
      <c r="J744" s="118"/>
    </row>
    <row r="745" customFormat="false" ht="23.25" hidden="false" customHeight="false" outlineLevel="0" collapsed="false">
      <c r="I745" s="117"/>
      <c r="J745" s="118"/>
    </row>
    <row r="746" customFormat="false" ht="23.25" hidden="false" customHeight="false" outlineLevel="0" collapsed="false">
      <c r="I746" s="117"/>
      <c r="J746" s="118"/>
    </row>
    <row r="747" customFormat="false" ht="23.25" hidden="false" customHeight="false" outlineLevel="0" collapsed="false">
      <c r="I747" s="117"/>
      <c r="J747" s="118"/>
    </row>
    <row r="748" customFormat="false" ht="23.25" hidden="false" customHeight="false" outlineLevel="0" collapsed="false">
      <c r="I748" s="117"/>
      <c r="J748" s="118"/>
    </row>
    <row r="749" customFormat="false" ht="23.25" hidden="false" customHeight="false" outlineLevel="0" collapsed="false">
      <c r="I749" s="117"/>
      <c r="J749" s="118"/>
    </row>
    <row r="750" customFormat="false" ht="23.25" hidden="false" customHeight="false" outlineLevel="0" collapsed="false">
      <c r="I750" s="117"/>
      <c r="J750" s="118"/>
    </row>
    <row r="751" customFormat="false" ht="23.25" hidden="false" customHeight="false" outlineLevel="0" collapsed="false">
      <c r="I751" s="117"/>
      <c r="J751" s="118"/>
    </row>
    <row r="752" customFormat="false" ht="23.25" hidden="false" customHeight="false" outlineLevel="0" collapsed="false">
      <c r="I752" s="117"/>
      <c r="J752" s="118"/>
    </row>
    <row r="753" customFormat="false" ht="23.25" hidden="false" customHeight="false" outlineLevel="0" collapsed="false">
      <c r="I753" s="117"/>
      <c r="J753" s="118"/>
    </row>
    <row r="754" customFormat="false" ht="23.25" hidden="false" customHeight="false" outlineLevel="0" collapsed="false">
      <c r="I754" s="117"/>
      <c r="J754" s="118"/>
    </row>
    <row r="755" customFormat="false" ht="23.25" hidden="false" customHeight="false" outlineLevel="0" collapsed="false">
      <c r="I755" s="117"/>
      <c r="J755" s="118"/>
    </row>
    <row r="756" customFormat="false" ht="23.25" hidden="false" customHeight="false" outlineLevel="0" collapsed="false">
      <c r="I756" s="117"/>
      <c r="J756" s="118"/>
    </row>
    <row r="757" customFormat="false" ht="23.25" hidden="false" customHeight="false" outlineLevel="0" collapsed="false">
      <c r="I757" s="117"/>
      <c r="J757" s="118"/>
    </row>
    <row r="758" customFormat="false" ht="23.25" hidden="false" customHeight="false" outlineLevel="0" collapsed="false">
      <c r="I758" s="117"/>
      <c r="J758" s="118"/>
    </row>
    <row r="759" customFormat="false" ht="23.25" hidden="false" customHeight="false" outlineLevel="0" collapsed="false">
      <c r="I759" s="117"/>
      <c r="J759" s="118"/>
    </row>
    <row r="760" customFormat="false" ht="23.25" hidden="false" customHeight="false" outlineLevel="0" collapsed="false">
      <c r="I760" s="117"/>
      <c r="J760" s="118"/>
    </row>
    <row r="761" customFormat="false" ht="23.25" hidden="false" customHeight="false" outlineLevel="0" collapsed="false">
      <c r="I761" s="117"/>
      <c r="J761" s="118"/>
    </row>
    <row r="762" customFormat="false" ht="23.25" hidden="false" customHeight="false" outlineLevel="0" collapsed="false">
      <c r="I762" s="117"/>
      <c r="J762" s="118"/>
    </row>
    <row r="763" customFormat="false" ht="23.25" hidden="false" customHeight="false" outlineLevel="0" collapsed="false">
      <c r="I763" s="117"/>
      <c r="J763" s="118"/>
    </row>
    <row r="764" customFormat="false" ht="23.25" hidden="false" customHeight="false" outlineLevel="0" collapsed="false">
      <c r="I764" s="117"/>
      <c r="J764" s="118"/>
    </row>
    <row r="765" customFormat="false" ht="23.25" hidden="false" customHeight="false" outlineLevel="0" collapsed="false">
      <c r="I765" s="117"/>
      <c r="J765" s="118"/>
    </row>
    <row r="766" customFormat="false" ht="23.25" hidden="false" customHeight="false" outlineLevel="0" collapsed="false">
      <c r="I766" s="117"/>
      <c r="J766" s="118"/>
    </row>
    <row r="767" customFormat="false" ht="23.25" hidden="false" customHeight="false" outlineLevel="0" collapsed="false">
      <c r="I767" s="117"/>
      <c r="J767" s="118"/>
    </row>
    <row r="768" customFormat="false" ht="23.25" hidden="false" customHeight="false" outlineLevel="0" collapsed="false">
      <c r="I768" s="117"/>
      <c r="J768" s="118"/>
    </row>
    <row r="769" customFormat="false" ht="23.25" hidden="false" customHeight="false" outlineLevel="0" collapsed="false">
      <c r="I769" s="117"/>
      <c r="J769" s="118"/>
    </row>
    <row r="770" customFormat="false" ht="23.25" hidden="false" customHeight="false" outlineLevel="0" collapsed="false">
      <c r="I770" s="117"/>
      <c r="J770" s="118"/>
    </row>
    <row r="771" customFormat="false" ht="23.25" hidden="false" customHeight="false" outlineLevel="0" collapsed="false">
      <c r="I771" s="117"/>
      <c r="J771" s="118"/>
    </row>
    <row r="772" customFormat="false" ht="23.25" hidden="false" customHeight="false" outlineLevel="0" collapsed="false">
      <c r="I772" s="117"/>
      <c r="J772" s="118"/>
    </row>
    <row r="773" customFormat="false" ht="23.25" hidden="false" customHeight="false" outlineLevel="0" collapsed="false">
      <c r="I773" s="117"/>
      <c r="J773" s="118"/>
    </row>
    <row r="774" customFormat="false" ht="23.25" hidden="false" customHeight="false" outlineLevel="0" collapsed="false">
      <c r="I774" s="117"/>
      <c r="J774" s="118"/>
    </row>
    <row r="775" customFormat="false" ht="23.25" hidden="false" customHeight="false" outlineLevel="0" collapsed="false">
      <c r="I775" s="117"/>
      <c r="J775" s="118"/>
    </row>
    <row r="776" customFormat="false" ht="23.25" hidden="false" customHeight="false" outlineLevel="0" collapsed="false">
      <c r="I776" s="117"/>
      <c r="J776" s="118"/>
    </row>
    <row r="777" customFormat="false" ht="23.25" hidden="false" customHeight="false" outlineLevel="0" collapsed="false">
      <c r="I777" s="117"/>
      <c r="J777" s="118"/>
    </row>
    <row r="778" customFormat="false" ht="23.25" hidden="false" customHeight="false" outlineLevel="0" collapsed="false">
      <c r="I778" s="117"/>
      <c r="J778" s="118"/>
    </row>
    <row r="779" customFormat="false" ht="23.25" hidden="false" customHeight="false" outlineLevel="0" collapsed="false">
      <c r="I779" s="117"/>
      <c r="J779" s="118"/>
    </row>
    <row r="780" customFormat="false" ht="23.25" hidden="false" customHeight="false" outlineLevel="0" collapsed="false">
      <c r="I780" s="117"/>
      <c r="J780" s="118"/>
    </row>
    <row r="781" customFormat="false" ht="23.25" hidden="false" customHeight="false" outlineLevel="0" collapsed="false">
      <c r="I781" s="117"/>
      <c r="J781" s="118"/>
    </row>
    <row r="782" customFormat="false" ht="23.25" hidden="false" customHeight="false" outlineLevel="0" collapsed="false">
      <c r="I782" s="117"/>
      <c r="J782" s="118"/>
    </row>
    <row r="783" customFormat="false" ht="23.25" hidden="false" customHeight="false" outlineLevel="0" collapsed="false">
      <c r="I783" s="117"/>
      <c r="J783" s="118"/>
    </row>
    <row r="784" customFormat="false" ht="23.25" hidden="false" customHeight="false" outlineLevel="0" collapsed="false">
      <c r="I784" s="117"/>
      <c r="J784" s="118"/>
    </row>
    <row r="785" customFormat="false" ht="23.25" hidden="false" customHeight="false" outlineLevel="0" collapsed="false">
      <c r="I785" s="117"/>
      <c r="J785" s="118"/>
    </row>
    <row r="786" customFormat="false" ht="23.25" hidden="false" customHeight="false" outlineLevel="0" collapsed="false">
      <c r="I786" s="117"/>
      <c r="J786" s="118"/>
    </row>
    <row r="787" customFormat="false" ht="23.25" hidden="false" customHeight="false" outlineLevel="0" collapsed="false">
      <c r="I787" s="117"/>
      <c r="J787" s="118"/>
    </row>
    <row r="788" customFormat="false" ht="23.25" hidden="false" customHeight="false" outlineLevel="0" collapsed="false">
      <c r="I788" s="117"/>
      <c r="J788" s="118"/>
    </row>
    <row r="789" customFormat="false" ht="23.25" hidden="false" customHeight="false" outlineLevel="0" collapsed="false">
      <c r="I789" s="117"/>
      <c r="J789" s="118"/>
    </row>
    <row r="790" customFormat="false" ht="23.25" hidden="false" customHeight="false" outlineLevel="0" collapsed="false">
      <c r="I790" s="117"/>
      <c r="J790" s="118"/>
    </row>
    <row r="791" customFormat="false" ht="23.25" hidden="false" customHeight="false" outlineLevel="0" collapsed="false">
      <c r="I791" s="117"/>
      <c r="J791" s="118"/>
    </row>
    <row r="792" customFormat="false" ht="23.25" hidden="false" customHeight="false" outlineLevel="0" collapsed="false">
      <c r="I792" s="117"/>
      <c r="J792" s="118"/>
    </row>
    <row r="793" customFormat="false" ht="23.25" hidden="false" customHeight="false" outlineLevel="0" collapsed="false">
      <c r="I793" s="117"/>
      <c r="J793" s="118"/>
    </row>
    <row r="794" customFormat="false" ht="23.25" hidden="false" customHeight="false" outlineLevel="0" collapsed="false">
      <c r="I794" s="117"/>
      <c r="J794" s="118"/>
    </row>
    <row r="795" customFormat="false" ht="23.25" hidden="false" customHeight="false" outlineLevel="0" collapsed="false">
      <c r="I795" s="117"/>
      <c r="J795" s="118"/>
    </row>
    <row r="796" customFormat="false" ht="23.25" hidden="false" customHeight="false" outlineLevel="0" collapsed="false">
      <c r="I796" s="117"/>
      <c r="J796" s="118"/>
    </row>
    <row r="797" customFormat="false" ht="23.25" hidden="false" customHeight="false" outlineLevel="0" collapsed="false">
      <c r="I797" s="117"/>
      <c r="J797" s="118"/>
    </row>
    <row r="798" customFormat="false" ht="23.25" hidden="false" customHeight="false" outlineLevel="0" collapsed="false">
      <c r="I798" s="117"/>
      <c r="J798" s="118"/>
    </row>
    <row r="799" customFormat="false" ht="23.25" hidden="false" customHeight="false" outlineLevel="0" collapsed="false">
      <c r="I799" s="117"/>
      <c r="J799" s="118"/>
    </row>
    <row r="800" customFormat="false" ht="23.25" hidden="false" customHeight="false" outlineLevel="0" collapsed="false">
      <c r="I800" s="117"/>
      <c r="J800" s="118"/>
    </row>
    <row r="801" customFormat="false" ht="23.25" hidden="false" customHeight="false" outlineLevel="0" collapsed="false">
      <c r="I801" s="117"/>
      <c r="J801" s="118"/>
    </row>
    <row r="802" customFormat="false" ht="23.25" hidden="false" customHeight="false" outlineLevel="0" collapsed="false">
      <c r="I802" s="117"/>
      <c r="J802" s="118"/>
    </row>
    <row r="803" customFormat="false" ht="23.25" hidden="false" customHeight="false" outlineLevel="0" collapsed="false">
      <c r="I803" s="117"/>
      <c r="J803" s="118"/>
    </row>
    <row r="804" customFormat="false" ht="23.25" hidden="false" customHeight="false" outlineLevel="0" collapsed="false">
      <c r="I804" s="117"/>
      <c r="J804" s="118"/>
    </row>
    <row r="805" customFormat="false" ht="23.25" hidden="false" customHeight="false" outlineLevel="0" collapsed="false">
      <c r="I805" s="117"/>
      <c r="J805" s="118"/>
    </row>
    <row r="806" customFormat="false" ht="23.25" hidden="false" customHeight="false" outlineLevel="0" collapsed="false">
      <c r="I806" s="117"/>
      <c r="J806" s="118"/>
    </row>
    <row r="807" customFormat="false" ht="23.25" hidden="false" customHeight="false" outlineLevel="0" collapsed="false">
      <c r="I807" s="117"/>
      <c r="J807" s="118"/>
    </row>
    <row r="808" customFormat="false" ht="23.25" hidden="false" customHeight="false" outlineLevel="0" collapsed="false">
      <c r="I808" s="117"/>
      <c r="J808" s="118"/>
    </row>
    <row r="809" customFormat="false" ht="23.25" hidden="false" customHeight="false" outlineLevel="0" collapsed="false">
      <c r="I809" s="117"/>
      <c r="J809" s="118"/>
    </row>
    <row r="810" customFormat="false" ht="23.25" hidden="false" customHeight="false" outlineLevel="0" collapsed="false">
      <c r="I810" s="117"/>
      <c r="J810" s="118"/>
    </row>
    <row r="811" customFormat="false" ht="23.25" hidden="false" customHeight="false" outlineLevel="0" collapsed="false">
      <c r="I811" s="117"/>
      <c r="J811" s="118"/>
    </row>
    <row r="812" customFormat="false" ht="23.25" hidden="false" customHeight="false" outlineLevel="0" collapsed="false">
      <c r="I812" s="117"/>
      <c r="J812" s="118"/>
    </row>
    <row r="813" customFormat="false" ht="23.25" hidden="false" customHeight="false" outlineLevel="0" collapsed="false">
      <c r="I813" s="117"/>
      <c r="J813" s="118"/>
    </row>
    <row r="814" customFormat="false" ht="23.25" hidden="false" customHeight="false" outlineLevel="0" collapsed="false">
      <c r="I814" s="117"/>
      <c r="J814" s="118"/>
    </row>
    <row r="815" customFormat="false" ht="23.25" hidden="false" customHeight="false" outlineLevel="0" collapsed="false">
      <c r="I815" s="117"/>
      <c r="J815" s="118"/>
    </row>
    <row r="816" customFormat="false" ht="23.25" hidden="false" customHeight="false" outlineLevel="0" collapsed="false">
      <c r="I816" s="117"/>
      <c r="J816" s="118"/>
    </row>
    <row r="817" customFormat="false" ht="23.25" hidden="false" customHeight="false" outlineLevel="0" collapsed="false">
      <c r="I817" s="117"/>
      <c r="J817" s="118"/>
    </row>
    <row r="818" customFormat="false" ht="23.25" hidden="false" customHeight="false" outlineLevel="0" collapsed="false">
      <c r="I818" s="117"/>
      <c r="J818" s="118"/>
    </row>
    <row r="819" customFormat="false" ht="23.25" hidden="false" customHeight="false" outlineLevel="0" collapsed="false">
      <c r="I819" s="117"/>
      <c r="J819" s="118"/>
    </row>
    <row r="820" customFormat="false" ht="23.25" hidden="false" customHeight="false" outlineLevel="0" collapsed="false">
      <c r="I820" s="117"/>
      <c r="J820" s="118"/>
    </row>
    <row r="821" customFormat="false" ht="23.25" hidden="false" customHeight="false" outlineLevel="0" collapsed="false">
      <c r="I821" s="117"/>
      <c r="J821" s="118"/>
    </row>
    <row r="822" customFormat="false" ht="23.25" hidden="false" customHeight="false" outlineLevel="0" collapsed="false">
      <c r="I822" s="117"/>
      <c r="J822" s="118"/>
    </row>
    <row r="823" customFormat="false" ht="23.25" hidden="false" customHeight="false" outlineLevel="0" collapsed="false">
      <c r="I823" s="117"/>
      <c r="J823" s="118"/>
    </row>
    <row r="824" customFormat="false" ht="23.25" hidden="false" customHeight="false" outlineLevel="0" collapsed="false">
      <c r="I824" s="117"/>
      <c r="J824" s="118"/>
    </row>
    <row r="825" customFormat="false" ht="23.25" hidden="false" customHeight="false" outlineLevel="0" collapsed="false">
      <c r="I825" s="117"/>
      <c r="J825" s="118"/>
    </row>
    <row r="826" customFormat="false" ht="23.25" hidden="false" customHeight="false" outlineLevel="0" collapsed="false">
      <c r="I826" s="117"/>
      <c r="J826" s="118"/>
    </row>
    <row r="827" customFormat="false" ht="23.25" hidden="false" customHeight="false" outlineLevel="0" collapsed="false">
      <c r="I827" s="117"/>
      <c r="J827" s="118"/>
    </row>
    <row r="828" customFormat="false" ht="23.25" hidden="false" customHeight="false" outlineLevel="0" collapsed="false">
      <c r="I828" s="117"/>
      <c r="J828" s="118"/>
    </row>
    <row r="829" customFormat="false" ht="23.25" hidden="false" customHeight="false" outlineLevel="0" collapsed="false">
      <c r="I829" s="117"/>
      <c r="J829" s="118"/>
    </row>
    <row r="830" customFormat="false" ht="23.25" hidden="false" customHeight="false" outlineLevel="0" collapsed="false">
      <c r="I830" s="117"/>
      <c r="J830" s="118"/>
    </row>
    <row r="831" customFormat="false" ht="23.25" hidden="false" customHeight="false" outlineLevel="0" collapsed="false">
      <c r="I831" s="117"/>
      <c r="J831" s="118"/>
    </row>
    <row r="832" customFormat="false" ht="23.25" hidden="false" customHeight="false" outlineLevel="0" collapsed="false">
      <c r="I832" s="117"/>
      <c r="J832" s="118"/>
    </row>
    <row r="833" customFormat="false" ht="23.25" hidden="false" customHeight="false" outlineLevel="0" collapsed="false">
      <c r="I833" s="117"/>
      <c r="J833" s="118"/>
    </row>
    <row r="834" customFormat="false" ht="23.25" hidden="false" customHeight="false" outlineLevel="0" collapsed="false">
      <c r="I834" s="117"/>
      <c r="J834" s="118"/>
    </row>
    <row r="835" customFormat="false" ht="23.25" hidden="false" customHeight="false" outlineLevel="0" collapsed="false">
      <c r="I835" s="117"/>
      <c r="J835" s="118"/>
    </row>
    <row r="836" customFormat="false" ht="23.25" hidden="false" customHeight="false" outlineLevel="0" collapsed="false">
      <c r="I836" s="117"/>
      <c r="J836" s="118"/>
    </row>
    <row r="837" customFormat="false" ht="23.25" hidden="false" customHeight="false" outlineLevel="0" collapsed="false">
      <c r="I837" s="117"/>
      <c r="J837" s="118"/>
    </row>
    <row r="838" customFormat="false" ht="23.25" hidden="false" customHeight="false" outlineLevel="0" collapsed="false">
      <c r="I838" s="117"/>
      <c r="J838" s="118"/>
    </row>
    <row r="839" customFormat="false" ht="23.25" hidden="false" customHeight="false" outlineLevel="0" collapsed="false">
      <c r="I839" s="117"/>
      <c r="J839" s="118"/>
    </row>
    <row r="840" customFormat="false" ht="23.25" hidden="false" customHeight="false" outlineLevel="0" collapsed="false">
      <c r="I840" s="117"/>
      <c r="J840" s="118"/>
    </row>
    <row r="841" customFormat="false" ht="23.25" hidden="false" customHeight="false" outlineLevel="0" collapsed="false">
      <c r="I841" s="117"/>
      <c r="J841" s="118"/>
    </row>
    <row r="842" customFormat="false" ht="23.25" hidden="false" customHeight="false" outlineLevel="0" collapsed="false">
      <c r="I842" s="117"/>
      <c r="J842" s="118"/>
    </row>
    <row r="843" customFormat="false" ht="23.25" hidden="false" customHeight="false" outlineLevel="0" collapsed="false">
      <c r="I843" s="117"/>
      <c r="J843" s="118"/>
    </row>
    <row r="844" customFormat="false" ht="23.25" hidden="false" customHeight="false" outlineLevel="0" collapsed="false">
      <c r="I844" s="117"/>
      <c r="J844" s="118"/>
    </row>
    <row r="845" customFormat="false" ht="23.25" hidden="false" customHeight="false" outlineLevel="0" collapsed="false">
      <c r="I845" s="117"/>
      <c r="J845" s="118"/>
    </row>
    <row r="846" customFormat="false" ht="23.25" hidden="false" customHeight="false" outlineLevel="0" collapsed="false">
      <c r="I846" s="117"/>
      <c r="J846" s="118"/>
    </row>
    <row r="847" customFormat="false" ht="23.25" hidden="false" customHeight="false" outlineLevel="0" collapsed="false">
      <c r="I847" s="117"/>
      <c r="J847" s="118"/>
    </row>
    <row r="848" customFormat="false" ht="23.25" hidden="false" customHeight="false" outlineLevel="0" collapsed="false">
      <c r="I848" s="117"/>
      <c r="J848" s="118"/>
    </row>
    <row r="849" customFormat="false" ht="23.25" hidden="false" customHeight="false" outlineLevel="0" collapsed="false">
      <c r="I849" s="117"/>
      <c r="J849" s="118"/>
    </row>
    <row r="850" customFormat="false" ht="23.25" hidden="false" customHeight="false" outlineLevel="0" collapsed="false">
      <c r="I850" s="117"/>
      <c r="J850" s="118"/>
    </row>
    <row r="851" customFormat="false" ht="23.25" hidden="false" customHeight="false" outlineLevel="0" collapsed="false">
      <c r="I851" s="117"/>
      <c r="J851" s="118"/>
    </row>
    <row r="852" customFormat="false" ht="23.25" hidden="false" customHeight="false" outlineLevel="0" collapsed="false">
      <c r="I852" s="117"/>
      <c r="J852" s="118"/>
    </row>
    <row r="853" customFormat="false" ht="23.25" hidden="false" customHeight="false" outlineLevel="0" collapsed="false">
      <c r="I853" s="117"/>
      <c r="J853" s="118"/>
    </row>
    <row r="854" customFormat="false" ht="23.25" hidden="false" customHeight="false" outlineLevel="0" collapsed="false">
      <c r="I854" s="117"/>
      <c r="J854" s="118"/>
    </row>
    <row r="855" customFormat="false" ht="23.25" hidden="false" customHeight="false" outlineLevel="0" collapsed="false">
      <c r="I855" s="117"/>
      <c r="J855" s="118"/>
    </row>
    <row r="856" customFormat="false" ht="23.25" hidden="false" customHeight="false" outlineLevel="0" collapsed="false">
      <c r="I856" s="117"/>
      <c r="J856" s="118"/>
    </row>
    <row r="857" customFormat="false" ht="23.25" hidden="false" customHeight="false" outlineLevel="0" collapsed="false">
      <c r="I857" s="117"/>
      <c r="J857" s="118"/>
    </row>
    <row r="858" customFormat="false" ht="23.25" hidden="false" customHeight="false" outlineLevel="0" collapsed="false">
      <c r="I858" s="117"/>
      <c r="J858" s="118"/>
    </row>
    <row r="859" customFormat="false" ht="23.25" hidden="false" customHeight="false" outlineLevel="0" collapsed="false">
      <c r="I859" s="117"/>
      <c r="J859" s="118"/>
    </row>
    <row r="860" customFormat="false" ht="23.25" hidden="false" customHeight="false" outlineLevel="0" collapsed="false">
      <c r="I860" s="117"/>
      <c r="J860" s="118"/>
    </row>
    <row r="861" customFormat="false" ht="23.25" hidden="false" customHeight="false" outlineLevel="0" collapsed="false">
      <c r="I861" s="117"/>
      <c r="J861" s="118"/>
    </row>
    <row r="862" customFormat="false" ht="23.25" hidden="false" customHeight="false" outlineLevel="0" collapsed="false">
      <c r="I862" s="117"/>
      <c r="J862" s="118"/>
    </row>
    <row r="863" customFormat="false" ht="23.25" hidden="false" customHeight="false" outlineLevel="0" collapsed="false">
      <c r="I863" s="117"/>
      <c r="J863" s="118"/>
    </row>
    <row r="864" customFormat="false" ht="23.25" hidden="false" customHeight="false" outlineLevel="0" collapsed="false">
      <c r="I864" s="117"/>
      <c r="J864" s="118"/>
    </row>
    <row r="865" customFormat="false" ht="23.25" hidden="false" customHeight="false" outlineLevel="0" collapsed="false">
      <c r="I865" s="117"/>
      <c r="J865" s="118"/>
    </row>
    <row r="866" customFormat="false" ht="23.25" hidden="false" customHeight="false" outlineLevel="0" collapsed="false">
      <c r="I866" s="117"/>
      <c r="J866" s="118"/>
    </row>
    <row r="867" customFormat="false" ht="23.25" hidden="false" customHeight="false" outlineLevel="0" collapsed="false">
      <c r="I867" s="117"/>
      <c r="J867" s="118"/>
    </row>
    <row r="868" customFormat="false" ht="23.25" hidden="false" customHeight="false" outlineLevel="0" collapsed="false">
      <c r="I868" s="117"/>
      <c r="J868" s="118"/>
    </row>
    <row r="869" customFormat="false" ht="23.25" hidden="false" customHeight="false" outlineLevel="0" collapsed="false">
      <c r="I869" s="117"/>
      <c r="J869" s="118"/>
    </row>
    <row r="870" customFormat="false" ht="23.25" hidden="false" customHeight="false" outlineLevel="0" collapsed="false">
      <c r="I870" s="117"/>
      <c r="J870" s="118"/>
    </row>
    <row r="871" customFormat="false" ht="23.25" hidden="false" customHeight="false" outlineLevel="0" collapsed="false">
      <c r="I871" s="117"/>
      <c r="J871" s="118"/>
    </row>
    <row r="872" customFormat="false" ht="23.25" hidden="false" customHeight="false" outlineLevel="0" collapsed="false">
      <c r="I872" s="117"/>
      <c r="J872" s="118"/>
    </row>
    <row r="873" customFormat="false" ht="23.25" hidden="false" customHeight="false" outlineLevel="0" collapsed="false">
      <c r="I873" s="117"/>
      <c r="J873" s="118"/>
    </row>
    <row r="874" customFormat="false" ht="23.25" hidden="false" customHeight="false" outlineLevel="0" collapsed="false">
      <c r="I874" s="117"/>
      <c r="J874" s="118"/>
    </row>
    <row r="875" customFormat="false" ht="23.25" hidden="false" customHeight="false" outlineLevel="0" collapsed="false">
      <c r="I875" s="117"/>
      <c r="J875" s="118"/>
    </row>
    <row r="876" customFormat="false" ht="23.25" hidden="false" customHeight="false" outlineLevel="0" collapsed="false">
      <c r="I876" s="117"/>
      <c r="J876" s="118"/>
    </row>
    <row r="877" customFormat="false" ht="23.25" hidden="false" customHeight="false" outlineLevel="0" collapsed="false">
      <c r="I877" s="117"/>
      <c r="J877" s="118"/>
    </row>
    <row r="878" customFormat="false" ht="23.25" hidden="false" customHeight="false" outlineLevel="0" collapsed="false">
      <c r="I878" s="117"/>
      <c r="J878" s="118"/>
    </row>
    <row r="879" customFormat="false" ht="23.25" hidden="false" customHeight="false" outlineLevel="0" collapsed="false">
      <c r="I879" s="117"/>
      <c r="J879" s="118"/>
    </row>
    <row r="880" customFormat="false" ht="23.25" hidden="false" customHeight="false" outlineLevel="0" collapsed="false">
      <c r="I880" s="117"/>
      <c r="J880" s="118"/>
    </row>
    <row r="881" customFormat="false" ht="23.25" hidden="false" customHeight="false" outlineLevel="0" collapsed="false">
      <c r="I881" s="117"/>
      <c r="J881" s="118"/>
    </row>
    <row r="882" customFormat="false" ht="23.25" hidden="false" customHeight="false" outlineLevel="0" collapsed="false">
      <c r="I882" s="117"/>
      <c r="J882" s="118"/>
    </row>
    <row r="883" customFormat="false" ht="23.25" hidden="false" customHeight="false" outlineLevel="0" collapsed="false">
      <c r="I883" s="117"/>
      <c r="J883" s="118"/>
    </row>
    <row r="884" customFormat="false" ht="23.25" hidden="false" customHeight="false" outlineLevel="0" collapsed="false">
      <c r="I884" s="117"/>
      <c r="J884" s="118"/>
    </row>
    <row r="885" customFormat="false" ht="23.25" hidden="false" customHeight="false" outlineLevel="0" collapsed="false">
      <c r="I885" s="117"/>
      <c r="J885" s="118"/>
    </row>
    <row r="886" customFormat="false" ht="23.25" hidden="false" customHeight="false" outlineLevel="0" collapsed="false">
      <c r="I886" s="117"/>
      <c r="J886" s="118"/>
    </row>
    <row r="887" customFormat="false" ht="23.25" hidden="false" customHeight="false" outlineLevel="0" collapsed="false">
      <c r="I887" s="117"/>
      <c r="J887" s="118"/>
    </row>
    <row r="888" customFormat="false" ht="23.25" hidden="false" customHeight="false" outlineLevel="0" collapsed="false">
      <c r="I888" s="117"/>
      <c r="J888" s="118"/>
    </row>
    <row r="889" customFormat="false" ht="23.25" hidden="false" customHeight="false" outlineLevel="0" collapsed="false">
      <c r="I889" s="117"/>
      <c r="J889" s="118"/>
    </row>
    <row r="890" customFormat="false" ht="23.25" hidden="false" customHeight="false" outlineLevel="0" collapsed="false">
      <c r="I890" s="117"/>
      <c r="J890" s="118"/>
    </row>
    <row r="891" customFormat="false" ht="23.25" hidden="false" customHeight="false" outlineLevel="0" collapsed="false">
      <c r="I891" s="117"/>
      <c r="J891" s="118"/>
    </row>
    <row r="892" customFormat="false" ht="23.25" hidden="false" customHeight="false" outlineLevel="0" collapsed="false">
      <c r="I892" s="117"/>
      <c r="J892" s="118"/>
    </row>
    <row r="893" customFormat="false" ht="23.25" hidden="false" customHeight="false" outlineLevel="0" collapsed="false">
      <c r="I893" s="117"/>
      <c r="J893" s="118"/>
    </row>
    <row r="894" customFormat="false" ht="23.25" hidden="false" customHeight="false" outlineLevel="0" collapsed="false">
      <c r="I894" s="117"/>
      <c r="J894" s="118"/>
    </row>
    <row r="895" customFormat="false" ht="23.25" hidden="false" customHeight="false" outlineLevel="0" collapsed="false">
      <c r="I895" s="117"/>
      <c r="J895" s="118"/>
    </row>
    <row r="896" customFormat="false" ht="23.25" hidden="false" customHeight="false" outlineLevel="0" collapsed="false">
      <c r="I896" s="117"/>
      <c r="J896" s="118"/>
    </row>
    <row r="897" customFormat="false" ht="23.25" hidden="false" customHeight="false" outlineLevel="0" collapsed="false">
      <c r="I897" s="117"/>
      <c r="J897" s="118"/>
    </row>
    <row r="898" customFormat="false" ht="23.25" hidden="false" customHeight="false" outlineLevel="0" collapsed="false">
      <c r="I898" s="117"/>
      <c r="J898" s="118"/>
    </row>
    <row r="899" customFormat="false" ht="23.25" hidden="false" customHeight="false" outlineLevel="0" collapsed="false">
      <c r="I899" s="117"/>
      <c r="J899" s="118"/>
    </row>
    <row r="900" customFormat="false" ht="23.25" hidden="false" customHeight="false" outlineLevel="0" collapsed="false">
      <c r="I900" s="117"/>
      <c r="J900" s="118"/>
    </row>
    <row r="901" customFormat="false" ht="23.25" hidden="false" customHeight="false" outlineLevel="0" collapsed="false">
      <c r="I901" s="117"/>
      <c r="J901" s="118"/>
    </row>
    <row r="902" customFormat="false" ht="23.25" hidden="false" customHeight="false" outlineLevel="0" collapsed="false">
      <c r="I902" s="117"/>
      <c r="J902" s="118"/>
    </row>
    <row r="903" customFormat="false" ht="23.25" hidden="false" customHeight="false" outlineLevel="0" collapsed="false">
      <c r="I903" s="117"/>
      <c r="J903" s="118"/>
    </row>
    <row r="904" customFormat="false" ht="23.25" hidden="false" customHeight="false" outlineLevel="0" collapsed="false">
      <c r="I904" s="117"/>
      <c r="J904" s="118"/>
    </row>
    <row r="905" customFormat="false" ht="23.25" hidden="false" customHeight="false" outlineLevel="0" collapsed="false">
      <c r="I905" s="117"/>
      <c r="J905" s="118"/>
    </row>
    <row r="906" customFormat="false" ht="23.25" hidden="false" customHeight="false" outlineLevel="0" collapsed="false">
      <c r="I906" s="117"/>
      <c r="J906" s="118"/>
    </row>
    <row r="907" customFormat="false" ht="23.25" hidden="false" customHeight="false" outlineLevel="0" collapsed="false">
      <c r="I907" s="117"/>
      <c r="J907" s="118"/>
    </row>
    <row r="908" customFormat="false" ht="23.25" hidden="false" customHeight="false" outlineLevel="0" collapsed="false">
      <c r="I908" s="117"/>
      <c r="J908" s="118"/>
    </row>
    <row r="909" customFormat="false" ht="23.25" hidden="false" customHeight="false" outlineLevel="0" collapsed="false">
      <c r="I909" s="117"/>
      <c r="J909" s="118"/>
    </row>
    <row r="910" customFormat="false" ht="23.25" hidden="false" customHeight="false" outlineLevel="0" collapsed="false">
      <c r="I910" s="117"/>
      <c r="J910" s="118"/>
    </row>
    <row r="911" customFormat="false" ht="23.25" hidden="false" customHeight="false" outlineLevel="0" collapsed="false">
      <c r="I911" s="117"/>
      <c r="J911" s="118"/>
    </row>
    <row r="912" customFormat="false" ht="23.25" hidden="false" customHeight="false" outlineLevel="0" collapsed="false">
      <c r="I912" s="117"/>
      <c r="J912" s="118"/>
    </row>
    <row r="913" customFormat="false" ht="23.25" hidden="false" customHeight="false" outlineLevel="0" collapsed="false">
      <c r="I913" s="117"/>
      <c r="J913" s="118"/>
    </row>
    <row r="914" customFormat="false" ht="23.25" hidden="false" customHeight="false" outlineLevel="0" collapsed="false">
      <c r="I914" s="117"/>
      <c r="J914" s="118"/>
    </row>
    <row r="915" customFormat="false" ht="23.25" hidden="false" customHeight="false" outlineLevel="0" collapsed="false">
      <c r="I915" s="117"/>
      <c r="J915" s="118"/>
    </row>
    <row r="916" customFormat="false" ht="23.25" hidden="false" customHeight="false" outlineLevel="0" collapsed="false">
      <c r="I916" s="117"/>
      <c r="J916" s="118"/>
    </row>
    <row r="917" customFormat="false" ht="23.25" hidden="false" customHeight="false" outlineLevel="0" collapsed="false">
      <c r="I917" s="117"/>
      <c r="J917" s="118"/>
    </row>
    <row r="918" customFormat="false" ht="23.25" hidden="false" customHeight="false" outlineLevel="0" collapsed="false">
      <c r="I918" s="117"/>
      <c r="J918" s="118"/>
    </row>
    <row r="919" customFormat="false" ht="23.25" hidden="false" customHeight="false" outlineLevel="0" collapsed="false">
      <c r="I919" s="117"/>
      <c r="J919" s="118"/>
    </row>
    <row r="920" customFormat="false" ht="23.25" hidden="false" customHeight="false" outlineLevel="0" collapsed="false">
      <c r="I920" s="117"/>
      <c r="J920" s="118"/>
    </row>
    <row r="921" customFormat="false" ht="23.25" hidden="false" customHeight="false" outlineLevel="0" collapsed="false">
      <c r="I921" s="117"/>
      <c r="J921" s="118"/>
    </row>
    <row r="922" customFormat="false" ht="23.25" hidden="false" customHeight="false" outlineLevel="0" collapsed="false">
      <c r="I922" s="117"/>
      <c r="J922" s="118"/>
    </row>
    <row r="923" customFormat="false" ht="23.25" hidden="false" customHeight="false" outlineLevel="0" collapsed="false">
      <c r="I923" s="117"/>
      <c r="J923" s="118"/>
    </row>
    <row r="924" customFormat="false" ht="23.25" hidden="false" customHeight="false" outlineLevel="0" collapsed="false">
      <c r="I924" s="117"/>
      <c r="J924" s="118"/>
    </row>
    <row r="925" customFormat="false" ht="23.25" hidden="false" customHeight="false" outlineLevel="0" collapsed="false">
      <c r="I925" s="117"/>
      <c r="J925" s="118"/>
    </row>
    <row r="926" customFormat="false" ht="23.25" hidden="false" customHeight="false" outlineLevel="0" collapsed="false">
      <c r="I926" s="117"/>
      <c r="J926" s="118"/>
    </row>
    <row r="927" customFormat="false" ht="23.25" hidden="false" customHeight="false" outlineLevel="0" collapsed="false">
      <c r="I927" s="117"/>
      <c r="J927" s="118"/>
    </row>
    <row r="928" customFormat="false" ht="23.25" hidden="false" customHeight="false" outlineLevel="0" collapsed="false">
      <c r="I928" s="117"/>
      <c r="J928" s="118"/>
    </row>
    <row r="929" customFormat="false" ht="23.25" hidden="false" customHeight="false" outlineLevel="0" collapsed="false">
      <c r="I929" s="117"/>
      <c r="J929" s="118"/>
    </row>
    <row r="930" customFormat="false" ht="23.25" hidden="false" customHeight="false" outlineLevel="0" collapsed="false">
      <c r="I930" s="117"/>
      <c r="J930" s="118"/>
    </row>
    <row r="931" customFormat="false" ht="23.25" hidden="false" customHeight="false" outlineLevel="0" collapsed="false">
      <c r="I931" s="117"/>
      <c r="J931" s="118"/>
    </row>
    <row r="932" customFormat="false" ht="23.25" hidden="false" customHeight="false" outlineLevel="0" collapsed="false">
      <c r="I932" s="117"/>
      <c r="J932" s="118"/>
    </row>
    <row r="933" customFormat="false" ht="23.25" hidden="false" customHeight="false" outlineLevel="0" collapsed="false">
      <c r="I933" s="117"/>
      <c r="J933" s="118"/>
    </row>
    <row r="934" customFormat="false" ht="23.25" hidden="false" customHeight="false" outlineLevel="0" collapsed="false">
      <c r="I934" s="117"/>
      <c r="J934" s="118"/>
    </row>
    <row r="935" customFormat="false" ht="23.25" hidden="false" customHeight="false" outlineLevel="0" collapsed="false">
      <c r="I935" s="117"/>
      <c r="J935" s="118"/>
    </row>
    <row r="936" customFormat="false" ht="23.25" hidden="false" customHeight="false" outlineLevel="0" collapsed="false">
      <c r="I936" s="117"/>
      <c r="J936" s="118"/>
    </row>
    <row r="937" customFormat="false" ht="23.25" hidden="false" customHeight="false" outlineLevel="0" collapsed="false">
      <c r="I937" s="117"/>
      <c r="J937" s="118"/>
    </row>
  </sheetData>
  <mergeCells count="11">
    <mergeCell ref="I2:N2"/>
    <mergeCell ref="B3:I3"/>
    <mergeCell ref="A5:A8"/>
    <mergeCell ref="B5:B8"/>
    <mergeCell ref="C5:E5"/>
    <mergeCell ref="F5:H5"/>
    <mergeCell ref="I5:K5"/>
    <mergeCell ref="C6:E7"/>
    <mergeCell ref="F6:H7"/>
    <mergeCell ref="I6:K7"/>
    <mergeCell ref="B152:H152"/>
  </mergeCells>
  <printOptions headings="false" gridLines="false" gridLinesSet="true" horizontalCentered="false" verticalCentered="false"/>
  <pageMargins left="0.0395833333333333" right="0.0395833333333333" top="0.7875" bottom="0.39375" header="0.511811023622047" footer="0"/>
  <pageSetup paperSize="9" scale="16"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6" manualBreakCount="6">
    <brk id="38" man="true" max="16383" min="0"/>
    <brk id="60" man="true" max="16383" min="0"/>
    <brk id="70" man="true" max="16383" min="0"/>
    <brk id="94" man="true" max="16383" min="0"/>
    <brk id="126"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6:40:09Z</dcterms:created>
  <dc:creator>Лiлiя</dc:creator>
  <dc:description/>
  <dc:language>en-US</dc:language>
  <cp:lastModifiedBy>xxx</cp:lastModifiedBy>
  <cp:lastPrinted>2012-02-14T13:06:49Z</cp:lastPrinted>
  <dcterms:modified xsi:type="dcterms:W3CDTF">2012-03-13T07:55:17Z</dcterms:modified>
  <cp:revision>0</cp:revision>
  <dc:subject/>
  <dc:title/>
</cp:coreProperties>
</file>